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Titles" vbProcedure="false">'年齢別、人口移動（転入・転出・死亡）'!$1:$6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3">
  <si>
    <t xml:space="preserve">推計人口・世帯数（年計）</t>
  </si>
  <si>
    <t xml:space="preserve">（平成１９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9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0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９年（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県　内</t>
  </si>
  <si>
    <t xml:space="preserve">県　外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20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3.5" hidden="false" customHeight="false" outlineLevel="0" collapsed="false">
      <c r="A8" s="25" t="s">
        <v>34</v>
      </c>
      <c r="B8" s="25"/>
      <c r="C8" s="26" t="n">
        <v>1465517</v>
      </c>
      <c r="D8" s="27" t="n">
        <v>26196</v>
      </c>
      <c r="E8" s="27" t="n">
        <v>30440</v>
      </c>
      <c r="F8" s="27" t="n">
        <v>56636</v>
      </c>
      <c r="G8" s="27" t="n">
        <v>26152</v>
      </c>
      <c r="H8" s="27" t="n">
        <v>40020</v>
      </c>
      <c r="I8" s="27" t="n">
        <v>66172</v>
      </c>
      <c r="J8" s="28" t="n">
        <v>-9536</v>
      </c>
      <c r="K8" s="27"/>
      <c r="L8" s="29" t="n">
        <v>-0.650691871878661</v>
      </c>
      <c r="M8" s="27"/>
      <c r="N8" s="30" t="n">
        <v>12274</v>
      </c>
      <c r="O8" s="31" t="n">
        <v>15366</v>
      </c>
      <c r="P8" s="32" t="n">
        <v>-3092</v>
      </c>
      <c r="Q8" s="31"/>
      <c r="R8" s="33" t="n">
        <v>-0.210983564161999</v>
      </c>
      <c r="S8" s="34"/>
      <c r="T8" s="28" t="n">
        <v>-12628</v>
      </c>
      <c r="U8" s="27"/>
      <c r="V8" s="29" t="n">
        <v>-0.86167543604066</v>
      </c>
      <c r="W8" s="27"/>
      <c r="X8" s="26" t="n">
        <v>1452889</v>
      </c>
      <c r="Y8" s="35" t="n">
        <v>100</v>
      </c>
      <c r="Z8" s="36" t="n">
        <v>354.748202317149</v>
      </c>
      <c r="AA8" s="27" t="n">
        <v>561351</v>
      </c>
      <c r="AB8" s="35" t="n">
        <v>2.5882006088882</v>
      </c>
      <c r="AC8" s="37" t="s">
        <v>35</v>
      </c>
      <c r="AD8" s="31"/>
    </row>
    <row r="9" s="38" customFormat="true" ht="13.5" hidden="false" customHeight="false" outlineLevel="0" collapsed="false">
      <c r="A9" s="39" t="s">
        <v>36</v>
      </c>
      <c r="B9" s="39"/>
      <c r="C9" s="40" t="n">
        <v>1301637</v>
      </c>
      <c r="D9" s="27" t="n">
        <v>21229</v>
      </c>
      <c r="E9" s="27" t="n">
        <v>27566</v>
      </c>
      <c r="F9" s="27" t="n">
        <v>48795</v>
      </c>
      <c r="G9" s="27" t="n">
        <v>20800</v>
      </c>
      <c r="H9" s="27" t="n">
        <v>36164</v>
      </c>
      <c r="I9" s="27" t="n">
        <v>56964</v>
      </c>
      <c r="J9" s="28" t="n">
        <v>-8169</v>
      </c>
      <c r="K9" s="27"/>
      <c r="L9" s="29" t="n">
        <v>-0.627594329294573</v>
      </c>
      <c r="M9" s="27"/>
      <c r="N9" s="41" t="n">
        <v>10731</v>
      </c>
      <c r="O9" s="27" t="n">
        <v>13796</v>
      </c>
      <c r="P9" s="28" t="n">
        <v>-3065</v>
      </c>
      <c r="Q9" s="27"/>
      <c r="R9" s="29" t="n">
        <v>-0.235472716279577</v>
      </c>
      <c r="S9" s="42"/>
      <c r="T9" s="28" t="n">
        <v>-11234</v>
      </c>
      <c r="U9" s="27"/>
      <c r="V9" s="29" t="n">
        <v>-0.86306704557415</v>
      </c>
      <c r="W9" s="27"/>
      <c r="X9" s="40" t="n">
        <v>1290403</v>
      </c>
      <c r="Y9" s="35" t="n">
        <v>88.8163514212029</v>
      </c>
      <c r="Z9" s="36" t="n">
        <v>364.054754791185</v>
      </c>
      <c r="AA9" s="27" t="n">
        <v>502429</v>
      </c>
      <c r="AB9" s="35" t="n">
        <v>2.56832905743896</v>
      </c>
      <c r="AC9" s="43" t="s">
        <v>37</v>
      </c>
      <c r="AD9" s="27"/>
    </row>
    <row r="10" s="38" customFormat="true" ht="13.5" hidden="false" customHeight="false" outlineLevel="0" collapsed="false">
      <c r="A10" s="39" t="s">
        <v>38</v>
      </c>
      <c r="B10" s="39"/>
      <c r="C10" s="40" t="n">
        <v>163880</v>
      </c>
      <c r="D10" s="27" t="n">
        <v>4967</v>
      </c>
      <c r="E10" s="27" t="n">
        <v>2874</v>
      </c>
      <c r="F10" s="27" t="n">
        <v>7841</v>
      </c>
      <c r="G10" s="27" t="n">
        <v>5352</v>
      </c>
      <c r="H10" s="27" t="n">
        <v>3856</v>
      </c>
      <c r="I10" s="27" t="n">
        <v>9208</v>
      </c>
      <c r="J10" s="28" t="n">
        <v>-1367</v>
      </c>
      <c r="K10" s="27"/>
      <c r="L10" s="29" t="n">
        <v>-0.834146936783012</v>
      </c>
      <c r="M10" s="27"/>
      <c r="N10" s="41" t="n">
        <v>1543</v>
      </c>
      <c r="O10" s="27" t="n">
        <v>1570</v>
      </c>
      <c r="P10" s="28" t="n">
        <v>-27</v>
      </c>
      <c r="Q10" s="27"/>
      <c r="R10" s="29" t="n">
        <v>-0.0164754698559922</v>
      </c>
      <c r="S10" s="42"/>
      <c r="T10" s="28" t="n">
        <v>-1394</v>
      </c>
      <c r="U10" s="27"/>
      <c r="V10" s="29" t="n">
        <v>-0.850622406639004</v>
      </c>
      <c r="W10" s="27"/>
      <c r="X10" s="40" t="n">
        <v>162486</v>
      </c>
      <c r="Y10" s="35" t="n">
        <v>11.1836485787971</v>
      </c>
      <c r="Z10" s="36" t="n">
        <v>294.882218431273</v>
      </c>
      <c r="AA10" s="27" t="n">
        <v>58922</v>
      </c>
      <c r="AB10" s="35" t="n">
        <v>2.75764570109636</v>
      </c>
      <c r="AC10" s="43" t="s">
        <v>39</v>
      </c>
      <c r="AD10" s="27"/>
    </row>
    <row r="11" s="38" customFormat="true" ht="27" hidden="false" customHeight="true" outlineLevel="0" collapsed="false">
      <c r="A11" s="27"/>
      <c r="B11" s="39" t="s">
        <v>40</v>
      </c>
      <c r="C11" s="40" t="n">
        <v>451652</v>
      </c>
      <c r="D11" s="27" t="n">
        <v>6435</v>
      </c>
      <c r="E11" s="27" t="n">
        <v>9490</v>
      </c>
      <c r="F11" s="27" t="n">
        <v>15925</v>
      </c>
      <c r="G11" s="27" t="n">
        <v>5792</v>
      </c>
      <c r="H11" s="27" t="n">
        <v>11817</v>
      </c>
      <c r="I11" s="27" t="n">
        <v>17609</v>
      </c>
      <c r="J11" s="28" t="n">
        <v>-1684</v>
      </c>
      <c r="K11" s="27" t="n">
        <v>23</v>
      </c>
      <c r="L11" s="29" t="n">
        <v>-0.372853435831127</v>
      </c>
      <c r="M11" s="27" t="n">
        <v>4</v>
      </c>
      <c r="N11" s="41" t="n">
        <v>3371</v>
      </c>
      <c r="O11" s="27" t="n">
        <v>4547</v>
      </c>
      <c r="P11" s="28" t="n">
        <v>-1176</v>
      </c>
      <c r="Q11" s="27" t="n">
        <v>23</v>
      </c>
      <c r="R11" s="29" t="n">
        <v>-0.260377458751428</v>
      </c>
      <c r="S11" s="42" t="n">
        <v>9</v>
      </c>
      <c r="T11" s="28" t="n">
        <v>-2860</v>
      </c>
      <c r="U11" s="27" t="n">
        <v>23</v>
      </c>
      <c r="V11" s="29" t="n">
        <v>-0.633230894582555</v>
      </c>
      <c r="W11" s="27" t="n">
        <v>7</v>
      </c>
      <c r="X11" s="40" t="n">
        <v>448792</v>
      </c>
      <c r="Y11" s="35" t="n">
        <v>30.8896274939104</v>
      </c>
      <c r="Z11" s="36" t="n">
        <v>1104.39254866255</v>
      </c>
      <c r="AA11" s="44" t="n">
        <v>186110</v>
      </c>
      <c r="AB11" s="35" t="n">
        <v>2.41143409811402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56374</v>
      </c>
      <c r="D12" s="27" t="n">
        <v>4096</v>
      </c>
      <c r="E12" s="27" t="n">
        <v>7062</v>
      </c>
      <c r="F12" s="27" t="n">
        <v>11158</v>
      </c>
      <c r="G12" s="27" t="n">
        <v>3656</v>
      </c>
      <c r="H12" s="27" t="n">
        <v>8897</v>
      </c>
      <c r="I12" s="27" t="n">
        <v>12553</v>
      </c>
      <c r="J12" s="28" t="n">
        <v>-1395</v>
      </c>
      <c r="K12" s="27" t="n">
        <v>22</v>
      </c>
      <c r="L12" s="29" t="n">
        <v>-0.544126939549252</v>
      </c>
      <c r="M12" s="27" t="n">
        <v>6</v>
      </c>
      <c r="N12" s="41" t="n">
        <v>2362</v>
      </c>
      <c r="O12" s="27" t="n">
        <v>2691</v>
      </c>
      <c r="P12" s="28" t="n">
        <v>-329</v>
      </c>
      <c r="Q12" s="27" t="n">
        <v>22</v>
      </c>
      <c r="R12" s="29" t="n">
        <v>-0.128328145599788</v>
      </c>
      <c r="S12" s="42" t="n">
        <v>6</v>
      </c>
      <c r="T12" s="28" t="n">
        <v>-1724</v>
      </c>
      <c r="U12" s="27" t="n">
        <v>22</v>
      </c>
      <c r="V12" s="29" t="n">
        <v>-0.67245508514904</v>
      </c>
      <c r="W12" s="27" t="n">
        <v>8</v>
      </c>
      <c r="X12" s="40" t="n">
        <v>254650</v>
      </c>
      <c r="Y12" s="35" t="n">
        <v>17.5271476348159</v>
      </c>
      <c r="Z12" s="36" t="n">
        <v>699.587912087912</v>
      </c>
      <c r="AA12" s="44" t="n">
        <v>101113</v>
      </c>
      <c r="AB12" s="35" t="n">
        <v>2.51846943518638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9442</v>
      </c>
      <c r="D13" s="27" t="n">
        <v>976</v>
      </c>
      <c r="E13" s="27" t="n">
        <v>745</v>
      </c>
      <c r="F13" s="27" t="n">
        <v>1721</v>
      </c>
      <c r="G13" s="27" t="n">
        <v>939</v>
      </c>
      <c r="H13" s="27" t="n">
        <v>1135</v>
      </c>
      <c r="I13" s="27" t="n">
        <v>2074</v>
      </c>
      <c r="J13" s="28" t="n">
        <v>-353</v>
      </c>
      <c r="K13" s="27" t="n">
        <v>10</v>
      </c>
      <c r="L13" s="29" t="n">
        <v>-0.713967881558189</v>
      </c>
      <c r="M13" s="27" t="n">
        <v>10</v>
      </c>
      <c r="N13" s="41" t="n">
        <v>403</v>
      </c>
      <c r="O13" s="27" t="n">
        <v>539</v>
      </c>
      <c r="P13" s="28" t="n">
        <v>-136</v>
      </c>
      <c r="Q13" s="27" t="n">
        <v>13</v>
      </c>
      <c r="R13" s="29" t="n">
        <v>-0.275069778730634</v>
      </c>
      <c r="S13" s="42" t="n">
        <v>10</v>
      </c>
      <c r="T13" s="28" t="n">
        <v>-489</v>
      </c>
      <c r="U13" s="27" t="n">
        <v>11</v>
      </c>
      <c r="V13" s="29" t="n">
        <v>-0.989037660288823</v>
      </c>
      <c r="W13" s="27" t="n">
        <v>11</v>
      </c>
      <c r="X13" s="40" t="n">
        <v>48953</v>
      </c>
      <c r="Y13" s="35" t="n">
        <v>3.36935581451852</v>
      </c>
      <c r="Z13" s="36" t="n">
        <v>591.434094478676</v>
      </c>
      <c r="AA13" s="44" t="n">
        <v>17363</v>
      </c>
      <c r="AB13" s="35" t="n">
        <v>2.81938605079767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143527</v>
      </c>
      <c r="D14" s="27" t="n">
        <v>2810</v>
      </c>
      <c r="E14" s="27" t="n">
        <v>2904</v>
      </c>
      <c r="F14" s="27" t="n">
        <v>5714</v>
      </c>
      <c r="G14" s="27" t="n">
        <v>2822</v>
      </c>
      <c r="H14" s="27" t="n">
        <v>3841</v>
      </c>
      <c r="I14" s="27" t="n">
        <v>6663</v>
      </c>
      <c r="J14" s="28" t="n">
        <v>-949</v>
      </c>
      <c r="K14" s="27" t="n">
        <v>21</v>
      </c>
      <c r="L14" s="29" t="n">
        <v>-0.661199634911898</v>
      </c>
      <c r="M14" s="27" t="n">
        <v>7</v>
      </c>
      <c r="N14" s="41" t="n">
        <v>1305</v>
      </c>
      <c r="O14" s="27" t="n">
        <v>1248</v>
      </c>
      <c r="P14" s="28" t="n">
        <v>57</v>
      </c>
      <c r="Q14" s="27" t="n">
        <v>4</v>
      </c>
      <c r="R14" s="46" t="n">
        <v>0.0397137820758464</v>
      </c>
      <c r="S14" s="42" t="n">
        <v>5</v>
      </c>
      <c r="T14" s="28" t="n">
        <v>-892</v>
      </c>
      <c r="U14" s="27" t="n">
        <v>18</v>
      </c>
      <c r="V14" s="29" t="n">
        <v>-0.621485852836052</v>
      </c>
      <c r="W14" s="27" t="n">
        <v>6</v>
      </c>
      <c r="X14" s="40" t="n">
        <v>142635</v>
      </c>
      <c r="Y14" s="35" t="n">
        <v>9.81733635535819</v>
      </c>
      <c r="Z14" s="36" t="n">
        <v>456.812067640277</v>
      </c>
      <c r="AA14" s="44" t="n">
        <v>50769</v>
      </c>
      <c r="AB14" s="35" t="n">
        <v>2.80949004313656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8819</v>
      </c>
      <c r="D15" s="27" t="n">
        <v>2370</v>
      </c>
      <c r="E15" s="27" t="n">
        <v>2648</v>
      </c>
      <c r="F15" s="27" t="n">
        <v>5018</v>
      </c>
      <c r="G15" s="27" t="n">
        <v>1659</v>
      </c>
      <c r="H15" s="27" t="n">
        <v>2779</v>
      </c>
      <c r="I15" s="27" t="n">
        <v>4438</v>
      </c>
      <c r="J15" s="28" t="n">
        <v>580</v>
      </c>
      <c r="K15" s="27" t="n">
        <v>1</v>
      </c>
      <c r="L15" s="29" t="n">
        <v>0.653013431810761</v>
      </c>
      <c r="M15" s="27" t="n">
        <v>1</v>
      </c>
      <c r="N15" s="41" t="n">
        <v>966</v>
      </c>
      <c r="O15" s="27" t="n">
        <v>715</v>
      </c>
      <c r="P15" s="28" t="n">
        <v>251</v>
      </c>
      <c r="Q15" s="27" t="n">
        <v>1</v>
      </c>
      <c r="R15" s="29" t="n">
        <v>0.282597192042243</v>
      </c>
      <c r="S15" s="42" t="n">
        <v>3</v>
      </c>
      <c r="T15" s="28" t="n">
        <v>831</v>
      </c>
      <c r="U15" s="27" t="n">
        <v>1</v>
      </c>
      <c r="V15" s="29" t="n">
        <v>0.935610623853004</v>
      </c>
      <c r="W15" s="27" t="n">
        <v>1</v>
      </c>
      <c r="X15" s="40" t="n">
        <v>89650</v>
      </c>
      <c r="Y15" s="35" t="n">
        <v>6.17046450210581</v>
      </c>
      <c r="Z15" s="36" t="n">
        <v>709.593161310749</v>
      </c>
      <c r="AA15" s="44" t="n">
        <v>33348</v>
      </c>
      <c r="AB15" s="35" t="n">
        <v>2.6883171404582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37489</v>
      </c>
      <c r="D16" s="27" t="n">
        <v>563</v>
      </c>
      <c r="E16" s="27" t="n">
        <v>628</v>
      </c>
      <c r="F16" s="27" t="n">
        <v>1191</v>
      </c>
      <c r="G16" s="27" t="n">
        <v>755</v>
      </c>
      <c r="H16" s="27" t="n">
        <v>835</v>
      </c>
      <c r="I16" s="27" t="n">
        <v>1590</v>
      </c>
      <c r="J16" s="28" t="n">
        <v>-399</v>
      </c>
      <c r="K16" s="27" t="n">
        <v>14</v>
      </c>
      <c r="L16" s="29" t="n">
        <v>-1.06431219824482</v>
      </c>
      <c r="M16" s="27" t="n">
        <v>14</v>
      </c>
      <c r="N16" s="41" t="n">
        <v>233</v>
      </c>
      <c r="O16" s="27" t="n">
        <v>538</v>
      </c>
      <c r="P16" s="28" t="n">
        <v>-305</v>
      </c>
      <c r="Q16" s="27" t="n">
        <v>20</v>
      </c>
      <c r="R16" s="29" t="n">
        <v>-0.81357198111446</v>
      </c>
      <c r="S16" s="42" t="n">
        <v>22</v>
      </c>
      <c r="T16" s="28" t="n">
        <v>-704</v>
      </c>
      <c r="U16" s="27" t="n">
        <v>16</v>
      </c>
      <c r="V16" s="29" t="n">
        <v>-1.87788417935928</v>
      </c>
      <c r="W16" s="27" t="n">
        <v>18</v>
      </c>
      <c r="X16" s="40" t="n">
        <v>36785</v>
      </c>
      <c r="Y16" s="35" t="n">
        <v>2.53185205476812</v>
      </c>
      <c r="Z16" s="36" t="n">
        <v>156.113398124178</v>
      </c>
      <c r="AA16" s="44" t="n">
        <v>13477</v>
      </c>
      <c r="AB16" s="35" t="n">
        <v>2.7294650144691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6522</v>
      </c>
      <c r="D17" s="27" t="n">
        <v>353</v>
      </c>
      <c r="E17" s="27" t="n">
        <v>469</v>
      </c>
      <c r="F17" s="27" t="n">
        <v>822</v>
      </c>
      <c r="G17" s="27" t="n">
        <v>476</v>
      </c>
      <c r="H17" s="27" t="n">
        <v>704</v>
      </c>
      <c r="I17" s="27" t="n">
        <v>1180</v>
      </c>
      <c r="J17" s="28" t="n">
        <v>-358</v>
      </c>
      <c r="K17" s="27" t="n">
        <v>12</v>
      </c>
      <c r="L17" s="29" t="n">
        <v>-1.34982278862831</v>
      </c>
      <c r="M17" s="27" t="n">
        <v>19</v>
      </c>
      <c r="N17" s="41" t="n">
        <v>192</v>
      </c>
      <c r="O17" s="27" t="n">
        <v>349</v>
      </c>
      <c r="P17" s="28" t="n">
        <v>-157</v>
      </c>
      <c r="Q17" s="27" t="n">
        <v>14</v>
      </c>
      <c r="R17" s="29" t="n">
        <v>-0.5919613905437</v>
      </c>
      <c r="S17" s="42" t="n">
        <v>17</v>
      </c>
      <c r="T17" s="28" t="n">
        <v>-515</v>
      </c>
      <c r="U17" s="27" t="n">
        <v>13</v>
      </c>
      <c r="V17" s="29" t="n">
        <v>-1.94178417917201</v>
      </c>
      <c r="W17" s="27" t="n">
        <v>19</v>
      </c>
      <c r="X17" s="40" t="n">
        <v>26007</v>
      </c>
      <c r="Y17" s="35" t="n">
        <v>1.79001974686297</v>
      </c>
      <c r="Z17" s="36" t="n">
        <v>199.5166858458</v>
      </c>
      <c r="AA17" s="44" t="n">
        <v>9455</v>
      </c>
      <c r="AB17" s="35" t="n">
        <v>2.75060814383924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37355</v>
      </c>
      <c r="D18" s="27" t="n">
        <v>594</v>
      </c>
      <c r="E18" s="27" t="n">
        <v>877</v>
      </c>
      <c r="F18" s="27" t="n">
        <v>1471</v>
      </c>
      <c r="G18" s="27" t="n">
        <v>758</v>
      </c>
      <c r="H18" s="27" t="n">
        <v>1557</v>
      </c>
      <c r="I18" s="27" t="n">
        <v>2315</v>
      </c>
      <c r="J18" s="28" t="n">
        <v>-844</v>
      </c>
      <c r="K18" s="27" t="n">
        <v>19</v>
      </c>
      <c r="L18" s="29" t="n">
        <v>-2.25940302503012</v>
      </c>
      <c r="M18" s="27" t="n">
        <v>22</v>
      </c>
      <c r="N18" s="41" t="n">
        <v>327</v>
      </c>
      <c r="O18" s="27" t="n">
        <v>491</v>
      </c>
      <c r="P18" s="28" t="n">
        <v>-164</v>
      </c>
      <c r="Q18" s="27" t="n">
        <v>16</v>
      </c>
      <c r="R18" s="29" t="n">
        <v>-0.439030919555615</v>
      </c>
      <c r="S18" s="42" t="n">
        <v>14</v>
      </c>
      <c r="T18" s="28" t="n">
        <v>-1008</v>
      </c>
      <c r="U18" s="27" t="n">
        <v>20</v>
      </c>
      <c r="V18" s="29" t="n">
        <v>-2.69843394458573</v>
      </c>
      <c r="W18" s="27" t="n">
        <v>21</v>
      </c>
      <c r="X18" s="40" t="n">
        <v>36347</v>
      </c>
      <c r="Y18" s="35" t="n">
        <v>2.50170522317947</v>
      </c>
      <c r="Z18" s="36" t="n">
        <v>51.2789040786671</v>
      </c>
      <c r="AA18" s="44" t="n">
        <v>14423</v>
      </c>
      <c r="AB18" s="35" t="n">
        <v>2.52007210705124</v>
      </c>
      <c r="AC18" s="41"/>
      <c r="AD18" s="45" t="s">
        <v>47</v>
      </c>
    </row>
    <row r="19" s="38" customFormat="true" ht="13.5" hidden="false" customHeight="false" outlineLevel="0" collapsed="false">
      <c r="A19" s="27"/>
      <c r="B19" s="39" t="s">
        <v>48</v>
      </c>
      <c r="C19" s="40" t="n">
        <v>30858</v>
      </c>
      <c r="D19" s="27" t="n">
        <v>344</v>
      </c>
      <c r="E19" s="27" t="n">
        <v>518</v>
      </c>
      <c r="F19" s="27" t="n">
        <v>862</v>
      </c>
      <c r="G19" s="27" t="n">
        <v>380</v>
      </c>
      <c r="H19" s="27" t="n">
        <v>853</v>
      </c>
      <c r="I19" s="27" t="n">
        <v>1233</v>
      </c>
      <c r="J19" s="28" t="n">
        <v>-371</v>
      </c>
      <c r="K19" s="27" t="n">
        <v>13</v>
      </c>
      <c r="L19" s="29" t="n">
        <v>-1.20228141810876</v>
      </c>
      <c r="M19" s="27" t="n">
        <v>18</v>
      </c>
      <c r="N19" s="41" t="n">
        <v>280</v>
      </c>
      <c r="O19" s="27" t="n">
        <v>415</v>
      </c>
      <c r="P19" s="28" t="n">
        <v>-135</v>
      </c>
      <c r="Q19" s="27" t="n">
        <v>12</v>
      </c>
      <c r="R19" s="29" t="n">
        <v>-0.43748784755979</v>
      </c>
      <c r="S19" s="42" t="n">
        <v>13</v>
      </c>
      <c r="T19" s="28" t="n">
        <v>-506</v>
      </c>
      <c r="U19" s="27" t="n">
        <v>12</v>
      </c>
      <c r="V19" s="29" t="n">
        <v>-1.63976926566855</v>
      </c>
      <c r="W19" s="27" t="n">
        <v>14</v>
      </c>
      <c r="X19" s="40" t="n">
        <v>30352</v>
      </c>
      <c r="Y19" s="35" t="n">
        <v>2.08907906935767</v>
      </c>
      <c r="Z19" s="36" t="n">
        <v>219.148014440433</v>
      </c>
      <c r="AA19" s="44" t="n">
        <v>10688</v>
      </c>
      <c r="AB19" s="35" t="n">
        <v>2.83982035928144</v>
      </c>
      <c r="AC19" s="41"/>
      <c r="AD19" s="45" t="s">
        <v>48</v>
      </c>
    </row>
    <row r="20" s="38" customFormat="true" ht="13.5" hidden="false" customHeight="false" outlineLevel="0" collapsed="false">
      <c r="A20" s="27"/>
      <c r="B20" s="39" t="s">
        <v>49</v>
      </c>
      <c r="C20" s="40" t="n">
        <v>43624</v>
      </c>
      <c r="D20" s="27" t="n">
        <v>697</v>
      </c>
      <c r="E20" s="27" t="n">
        <v>694</v>
      </c>
      <c r="F20" s="27" t="n">
        <v>1391</v>
      </c>
      <c r="G20" s="27" t="n">
        <v>949</v>
      </c>
      <c r="H20" s="27" t="n">
        <v>1311</v>
      </c>
      <c r="I20" s="27" t="n">
        <v>2260</v>
      </c>
      <c r="J20" s="28" t="n">
        <v>-869</v>
      </c>
      <c r="K20" s="27" t="n">
        <v>20</v>
      </c>
      <c r="L20" s="29" t="n">
        <v>-1.99202273977627</v>
      </c>
      <c r="M20" s="27" t="n">
        <v>20</v>
      </c>
      <c r="N20" s="41" t="n">
        <v>299</v>
      </c>
      <c r="O20" s="27" t="n">
        <v>607</v>
      </c>
      <c r="P20" s="28" t="n">
        <v>-308</v>
      </c>
      <c r="Q20" s="27" t="n">
        <v>21</v>
      </c>
      <c r="R20" s="29" t="n">
        <v>-0.706033376123235</v>
      </c>
      <c r="S20" s="42" t="n">
        <v>21</v>
      </c>
      <c r="T20" s="28" t="n">
        <v>-1177</v>
      </c>
      <c r="U20" s="27" t="n">
        <v>21</v>
      </c>
      <c r="V20" s="29" t="n">
        <v>-2.69805611589951</v>
      </c>
      <c r="W20" s="27" t="n">
        <v>20</v>
      </c>
      <c r="X20" s="40" t="n">
        <v>42447</v>
      </c>
      <c r="Y20" s="35" t="n">
        <v>2.92155835717663</v>
      </c>
      <c r="Z20" s="36" t="n">
        <v>100.879340257148</v>
      </c>
      <c r="AA20" s="44" t="n">
        <v>19798</v>
      </c>
      <c r="AB20" s="35" t="n">
        <v>2.14400444489342</v>
      </c>
      <c r="AC20" s="41"/>
      <c r="AD20" s="45" t="s">
        <v>49</v>
      </c>
    </row>
    <row r="21" s="38" customFormat="true" ht="13.5" hidden="false" customHeight="false" outlineLevel="0" collapsed="false">
      <c r="A21" s="27"/>
      <c r="B21" s="39" t="s">
        <v>50</v>
      </c>
      <c r="C21" s="40" t="n">
        <v>33308</v>
      </c>
      <c r="D21" s="27" t="n">
        <v>524</v>
      </c>
      <c r="E21" s="27" t="n">
        <v>366</v>
      </c>
      <c r="F21" s="27" t="n">
        <v>890</v>
      </c>
      <c r="G21" s="27" t="n">
        <v>711</v>
      </c>
      <c r="H21" s="27" t="n">
        <v>536</v>
      </c>
      <c r="I21" s="27" t="n">
        <v>1247</v>
      </c>
      <c r="J21" s="28" t="n">
        <v>-357</v>
      </c>
      <c r="K21" s="27" t="n">
        <v>11</v>
      </c>
      <c r="L21" s="29" t="n">
        <v>-1.0718145790801</v>
      </c>
      <c r="M21" s="27" t="n">
        <v>15</v>
      </c>
      <c r="N21" s="41" t="n">
        <v>226</v>
      </c>
      <c r="O21" s="27" t="n">
        <v>440</v>
      </c>
      <c r="P21" s="28" t="n">
        <v>-214</v>
      </c>
      <c r="Q21" s="27" t="n">
        <v>18</v>
      </c>
      <c r="R21" s="29" t="n">
        <v>-0.642488291101237</v>
      </c>
      <c r="S21" s="42" t="n">
        <v>18</v>
      </c>
      <c r="T21" s="28" t="n">
        <v>-571</v>
      </c>
      <c r="U21" s="27" t="n">
        <v>14</v>
      </c>
      <c r="V21" s="29" t="n">
        <v>-1.71430287018134</v>
      </c>
      <c r="W21" s="27" t="n">
        <v>17</v>
      </c>
      <c r="X21" s="40" t="n">
        <v>32737</v>
      </c>
      <c r="Y21" s="35" t="n">
        <v>2.2532347619123</v>
      </c>
      <c r="Z21" s="36" t="n">
        <v>135.304815044431</v>
      </c>
      <c r="AA21" s="44" t="n">
        <v>12225</v>
      </c>
      <c r="AB21" s="35" t="n">
        <v>2.67787321063395</v>
      </c>
      <c r="AC21" s="41"/>
      <c r="AD21" s="45" t="s">
        <v>50</v>
      </c>
    </row>
    <row r="22" s="38" customFormat="true" ht="13.5" hidden="false" customHeight="false" outlineLevel="0" collapsed="false">
      <c r="A22" s="27"/>
      <c r="B22" s="39" t="s">
        <v>51</v>
      </c>
      <c r="C22" s="40" t="n">
        <v>49421</v>
      </c>
      <c r="D22" s="27" t="n">
        <v>880</v>
      </c>
      <c r="E22" s="27" t="n">
        <v>523</v>
      </c>
      <c r="F22" s="27" t="n">
        <v>1403</v>
      </c>
      <c r="G22" s="27" t="n">
        <v>1085</v>
      </c>
      <c r="H22" s="27" t="n">
        <v>853</v>
      </c>
      <c r="I22" s="27" t="n">
        <v>1938</v>
      </c>
      <c r="J22" s="28" t="n">
        <v>-535</v>
      </c>
      <c r="K22" s="27" t="n">
        <v>17</v>
      </c>
      <c r="L22" s="29" t="n">
        <v>-1.08253576414884</v>
      </c>
      <c r="M22" s="27" t="n">
        <v>16</v>
      </c>
      <c r="N22" s="41" t="n">
        <v>373</v>
      </c>
      <c r="O22" s="27" t="n">
        <v>558</v>
      </c>
      <c r="P22" s="28" t="n">
        <v>-185</v>
      </c>
      <c r="Q22" s="27" t="n">
        <v>17</v>
      </c>
      <c r="R22" s="29" t="n">
        <v>-0.374334796948666</v>
      </c>
      <c r="S22" s="42" t="n">
        <v>12</v>
      </c>
      <c r="T22" s="28" t="n">
        <v>-720</v>
      </c>
      <c r="U22" s="27" t="n">
        <v>17</v>
      </c>
      <c r="V22" s="29" t="n">
        <v>-1.45687056109751</v>
      </c>
      <c r="W22" s="27" t="n">
        <v>13</v>
      </c>
      <c r="X22" s="40" t="n">
        <v>48701</v>
      </c>
      <c r="Y22" s="35" t="n">
        <v>3.35201106209766</v>
      </c>
      <c r="Z22" s="36" t="n">
        <v>235.361492364199</v>
      </c>
      <c r="AA22" s="44" t="n">
        <v>15876</v>
      </c>
      <c r="AB22" s="35" t="n">
        <v>3.06758629377677</v>
      </c>
      <c r="AC22" s="41"/>
      <c r="AD22" s="45" t="s">
        <v>51</v>
      </c>
    </row>
    <row r="23" s="38" customFormat="true" ht="13.5" hidden="false" customHeight="false" outlineLevel="0" collapsed="false">
      <c r="A23" s="27"/>
      <c r="B23" s="39" t="s">
        <v>52</v>
      </c>
      <c r="C23" s="40" t="n">
        <v>53246</v>
      </c>
      <c r="D23" s="27" t="n">
        <v>587</v>
      </c>
      <c r="E23" s="27" t="n">
        <v>642</v>
      </c>
      <c r="F23" s="27" t="n">
        <v>1229</v>
      </c>
      <c r="G23" s="27" t="n">
        <v>818</v>
      </c>
      <c r="H23" s="27" t="n">
        <v>1046</v>
      </c>
      <c r="I23" s="27" t="n">
        <v>1864</v>
      </c>
      <c r="J23" s="28" t="n">
        <v>-635</v>
      </c>
      <c r="K23" s="27" t="n">
        <v>18</v>
      </c>
      <c r="L23" s="29" t="n">
        <v>-1.19257784622319</v>
      </c>
      <c r="M23" s="27" t="n">
        <v>16</v>
      </c>
      <c r="N23" s="41" t="n">
        <v>394</v>
      </c>
      <c r="O23" s="27" t="n">
        <v>658</v>
      </c>
      <c r="P23" s="28" t="n">
        <v>-264</v>
      </c>
      <c r="Q23" s="27" t="n">
        <v>19</v>
      </c>
      <c r="R23" s="29" t="n">
        <v>-0.495811891973106</v>
      </c>
      <c r="S23" s="42" t="n">
        <v>15</v>
      </c>
      <c r="T23" s="28" t="n">
        <v>-899</v>
      </c>
      <c r="U23" s="27" t="n">
        <v>19</v>
      </c>
      <c r="V23" s="29" t="n">
        <v>-1.6883897381963</v>
      </c>
      <c r="W23" s="27" t="n">
        <v>16</v>
      </c>
      <c r="X23" s="40" t="n">
        <v>52347</v>
      </c>
      <c r="Y23" s="35" t="n">
        <v>3.60295934513924</v>
      </c>
      <c r="Z23" s="36" t="n">
        <v>308.141040734636</v>
      </c>
      <c r="AA23" s="44" t="n">
        <v>17784</v>
      </c>
      <c r="AB23" s="35" t="n">
        <v>2.94348852901484</v>
      </c>
      <c r="AC23" s="41"/>
      <c r="AD23" s="45" t="s">
        <v>52</v>
      </c>
    </row>
    <row r="24" s="38" customFormat="true" ht="27" hidden="false" customHeight="true" outlineLevel="0" collapsed="false">
      <c r="A24" s="39" t="s">
        <v>53</v>
      </c>
      <c r="B24" s="39"/>
      <c r="C24" s="40" t="n">
        <v>71892</v>
      </c>
      <c r="D24" s="27" t="n">
        <v>2780</v>
      </c>
      <c r="E24" s="27" t="n">
        <v>1594</v>
      </c>
      <c r="F24" s="27" t="n">
        <v>4374</v>
      </c>
      <c r="G24" s="27" t="n">
        <v>2906</v>
      </c>
      <c r="H24" s="27" t="n">
        <v>1878</v>
      </c>
      <c r="I24" s="27" t="n">
        <v>4784</v>
      </c>
      <c r="J24" s="28" t="n">
        <v>-410</v>
      </c>
      <c r="K24" s="27"/>
      <c r="L24" s="29" t="n">
        <v>-0.570299894285873</v>
      </c>
      <c r="M24" s="27"/>
      <c r="N24" s="41" t="n">
        <v>814</v>
      </c>
      <c r="O24" s="27" t="n">
        <v>490</v>
      </c>
      <c r="P24" s="28" t="n">
        <v>324</v>
      </c>
      <c r="Q24" s="27"/>
      <c r="R24" s="29" t="n">
        <v>0.450676014021032</v>
      </c>
      <c r="S24" s="42"/>
      <c r="T24" s="28" t="n">
        <v>-86</v>
      </c>
      <c r="U24" s="27"/>
      <c r="V24" s="29" t="n">
        <v>-0.119623880264842</v>
      </c>
      <c r="W24" s="27"/>
      <c r="X24" s="40" t="n">
        <v>71806</v>
      </c>
      <c r="Y24" s="35" t="n">
        <v>4.94229084259018</v>
      </c>
      <c r="Z24" s="36" t="n">
        <v>1450.33326600687</v>
      </c>
      <c r="AA24" s="44" t="n">
        <v>25787</v>
      </c>
      <c r="AB24" s="35" t="n">
        <v>2.78458137821383</v>
      </c>
      <c r="AC24" s="43" t="s">
        <v>54</v>
      </c>
      <c r="AD24" s="27"/>
    </row>
    <row r="25" s="38" customFormat="true" ht="13.5" hidden="false" customHeight="false" outlineLevel="0" collapsed="false">
      <c r="A25" s="27"/>
      <c r="B25" s="39" t="s">
        <v>55</v>
      </c>
      <c r="C25" s="40" t="n">
        <v>42359</v>
      </c>
      <c r="D25" s="27" t="n">
        <v>1401</v>
      </c>
      <c r="E25" s="27" t="n">
        <v>839</v>
      </c>
      <c r="F25" s="27" t="n">
        <v>2240</v>
      </c>
      <c r="G25" s="27" t="n">
        <v>1613</v>
      </c>
      <c r="H25" s="27" t="n">
        <v>1026</v>
      </c>
      <c r="I25" s="27" t="n">
        <v>2639</v>
      </c>
      <c r="J25" s="28" t="n">
        <v>-399</v>
      </c>
      <c r="K25" s="27" t="n">
        <v>14</v>
      </c>
      <c r="L25" s="29" t="n">
        <v>-0.94194858235558</v>
      </c>
      <c r="M25" s="27" t="n">
        <v>12</v>
      </c>
      <c r="N25" s="41" t="n">
        <v>437</v>
      </c>
      <c r="O25" s="27" t="n">
        <v>277</v>
      </c>
      <c r="P25" s="28" t="n">
        <v>160</v>
      </c>
      <c r="Q25" s="27" t="n">
        <v>3</v>
      </c>
      <c r="R25" s="29" t="n">
        <v>0.377723742297977</v>
      </c>
      <c r="S25" s="42" t="n">
        <v>2</v>
      </c>
      <c r="T25" s="28" t="n">
        <v>-239</v>
      </c>
      <c r="U25" s="27" t="n">
        <v>10</v>
      </c>
      <c r="V25" s="29" t="n">
        <v>-0.564224840057603</v>
      </c>
      <c r="W25" s="27" t="n">
        <v>5</v>
      </c>
      <c r="X25" s="40" t="n">
        <v>42120</v>
      </c>
      <c r="Y25" s="35" t="n">
        <v>2.89905147605908</v>
      </c>
      <c r="Z25" s="36" t="n">
        <v>1461.99236376258</v>
      </c>
      <c r="AA25" s="44" t="n">
        <v>15165</v>
      </c>
      <c r="AB25" s="35" t="n">
        <v>2.77744807121662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29533</v>
      </c>
      <c r="D26" s="27" t="n">
        <v>1379</v>
      </c>
      <c r="E26" s="27" t="n">
        <v>755</v>
      </c>
      <c r="F26" s="27" t="n">
        <v>2134</v>
      </c>
      <c r="G26" s="27" t="n">
        <v>1293</v>
      </c>
      <c r="H26" s="27" t="n">
        <v>852</v>
      </c>
      <c r="I26" s="27" t="n">
        <v>2145</v>
      </c>
      <c r="J26" s="28" t="n">
        <v>-11</v>
      </c>
      <c r="K26" s="27" t="n">
        <v>3</v>
      </c>
      <c r="L26" s="29" t="n">
        <v>-0.037246470050452</v>
      </c>
      <c r="M26" s="27" t="n">
        <v>3</v>
      </c>
      <c r="N26" s="41" t="n">
        <v>377</v>
      </c>
      <c r="O26" s="27" t="n">
        <v>213</v>
      </c>
      <c r="P26" s="28" t="n">
        <v>164</v>
      </c>
      <c r="Q26" s="27" t="n">
        <v>2</v>
      </c>
      <c r="R26" s="29" t="n">
        <v>0.555311008024921</v>
      </c>
      <c r="S26" s="42" t="n">
        <v>1</v>
      </c>
      <c r="T26" s="28" t="n">
        <v>153</v>
      </c>
      <c r="U26" s="27" t="n">
        <v>2</v>
      </c>
      <c r="V26" s="29" t="n">
        <v>0.518064537974469</v>
      </c>
      <c r="W26" s="27" t="n">
        <v>2</v>
      </c>
      <c r="X26" s="40" t="n">
        <v>29686</v>
      </c>
      <c r="Y26" s="35" t="n">
        <v>2.0432393665311</v>
      </c>
      <c r="Z26" s="36" t="n">
        <v>1434.10628019324</v>
      </c>
      <c r="AA26" s="44" t="n">
        <v>10622</v>
      </c>
      <c r="AB26" s="35" t="n">
        <v>2.79476558086989</v>
      </c>
      <c r="AC26" s="41"/>
      <c r="AD26" s="45" t="s">
        <v>56</v>
      </c>
    </row>
    <row r="27" s="38" customFormat="true" ht="27" hidden="false" customHeight="true" outlineLevel="0" collapsed="false">
      <c r="A27" s="39" t="s">
        <v>57</v>
      </c>
      <c r="B27" s="39"/>
      <c r="C27" s="40" t="n">
        <v>39802</v>
      </c>
      <c r="D27" s="27" t="n">
        <v>859</v>
      </c>
      <c r="E27" s="27" t="n">
        <v>581</v>
      </c>
      <c r="F27" s="27" t="n">
        <v>1440</v>
      </c>
      <c r="G27" s="27" t="n">
        <v>889</v>
      </c>
      <c r="H27" s="27" t="n">
        <v>826</v>
      </c>
      <c r="I27" s="27" t="n">
        <v>1715</v>
      </c>
      <c r="J27" s="28" t="n">
        <v>-275</v>
      </c>
      <c r="K27" s="27"/>
      <c r="L27" s="29" t="n">
        <v>-0.69092005426863</v>
      </c>
      <c r="M27" s="27"/>
      <c r="N27" s="41" t="n">
        <v>313</v>
      </c>
      <c r="O27" s="27" t="n">
        <v>437</v>
      </c>
      <c r="P27" s="28" t="n">
        <v>-124</v>
      </c>
      <c r="Q27" s="27"/>
      <c r="R27" s="29" t="n">
        <v>-0.311542133561128</v>
      </c>
      <c r="S27" s="42"/>
      <c r="T27" s="28" t="n">
        <v>-399</v>
      </c>
      <c r="U27" s="27"/>
      <c r="V27" s="29" t="n">
        <v>-1.00246218782976</v>
      </c>
      <c r="W27" s="27"/>
      <c r="X27" s="40" t="n">
        <v>39403</v>
      </c>
      <c r="Y27" s="35" t="n">
        <v>2.71204476047379</v>
      </c>
      <c r="Z27" s="36" t="n">
        <v>235.283931450409</v>
      </c>
      <c r="AA27" s="44" t="n">
        <v>12671</v>
      </c>
      <c r="AB27" s="35"/>
      <c r="AC27" s="43" t="s">
        <v>58</v>
      </c>
      <c r="AD27" s="27"/>
    </row>
    <row r="28" s="38" customFormat="true" ht="13.5" hidden="false" customHeight="false" outlineLevel="0" collapsed="false">
      <c r="A28" s="27"/>
      <c r="B28" s="39" t="s">
        <v>59</v>
      </c>
      <c r="C28" s="40" t="n">
        <v>9526</v>
      </c>
      <c r="D28" s="27" t="n">
        <v>208</v>
      </c>
      <c r="E28" s="27" t="n">
        <v>121</v>
      </c>
      <c r="F28" s="27" t="n">
        <v>329</v>
      </c>
      <c r="G28" s="27" t="n">
        <v>219</v>
      </c>
      <c r="H28" s="27" t="n">
        <v>181</v>
      </c>
      <c r="I28" s="27" t="n">
        <v>400</v>
      </c>
      <c r="J28" s="28" t="n">
        <v>-71</v>
      </c>
      <c r="K28" s="27" t="n">
        <v>6</v>
      </c>
      <c r="L28" s="29" t="n">
        <v>-0.745328574427882</v>
      </c>
      <c r="M28" s="27" t="n">
        <v>11</v>
      </c>
      <c r="N28" s="41" t="n">
        <v>65</v>
      </c>
      <c r="O28" s="27" t="n">
        <v>119</v>
      </c>
      <c r="P28" s="28" t="n">
        <v>-54</v>
      </c>
      <c r="Q28" s="27" t="n">
        <v>11</v>
      </c>
      <c r="R28" s="29" t="n">
        <v>-0.566869619987403</v>
      </c>
      <c r="S28" s="42" t="n">
        <v>16</v>
      </c>
      <c r="T28" s="28" t="n">
        <v>-125</v>
      </c>
      <c r="U28" s="27" t="n">
        <v>7</v>
      </c>
      <c r="V28" s="29" t="n">
        <v>-1.31219819441528</v>
      </c>
      <c r="W28" s="27" t="n">
        <v>12</v>
      </c>
      <c r="X28" s="40" t="n">
        <v>9401</v>
      </c>
      <c r="Y28" s="35" t="n">
        <v>0.647055625033984</v>
      </c>
      <c r="Z28" s="36" t="n">
        <v>126.612794612795</v>
      </c>
      <c r="AA28" s="44" t="n">
        <v>2860</v>
      </c>
      <c r="AB28" s="35"/>
      <c r="AC28" s="41"/>
      <c r="AD28" s="45" t="s">
        <v>59</v>
      </c>
    </row>
    <row r="29" s="38" customFormat="true" ht="13.5" hidden="false" customHeight="false" outlineLevel="0" collapsed="false">
      <c r="A29" s="27"/>
      <c r="B29" s="39" t="s">
        <v>60</v>
      </c>
      <c r="C29" s="40" t="n">
        <v>15045</v>
      </c>
      <c r="D29" s="27" t="n">
        <v>388</v>
      </c>
      <c r="E29" s="27" t="n">
        <v>246</v>
      </c>
      <c r="F29" s="27" t="n">
        <v>634</v>
      </c>
      <c r="G29" s="27" t="n">
        <v>413</v>
      </c>
      <c r="H29" s="27" t="n">
        <v>323</v>
      </c>
      <c r="I29" s="27" t="n">
        <v>736</v>
      </c>
      <c r="J29" s="28" t="n">
        <v>-102</v>
      </c>
      <c r="K29" s="27" t="n">
        <v>8</v>
      </c>
      <c r="L29" s="29" t="n">
        <v>-0.677966101694915</v>
      </c>
      <c r="M29" s="27" t="n">
        <v>9</v>
      </c>
      <c r="N29" s="41" t="n">
        <v>133</v>
      </c>
      <c r="O29" s="27" t="n">
        <v>157</v>
      </c>
      <c r="P29" s="28" t="n">
        <v>-24</v>
      </c>
      <c r="Q29" s="27" t="n">
        <v>7</v>
      </c>
      <c r="R29" s="29" t="n">
        <v>-0.159521435692921</v>
      </c>
      <c r="S29" s="42" t="n">
        <v>7</v>
      </c>
      <c r="T29" s="28" t="n">
        <v>-126</v>
      </c>
      <c r="U29" s="27" t="n">
        <v>8</v>
      </c>
      <c r="V29" s="29" t="n">
        <v>-0.837487537387836</v>
      </c>
      <c r="W29" s="27" t="n">
        <v>9</v>
      </c>
      <c r="X29" s="40" t="n">
        <v>14919</v>
      </c>
      <c r="Y29" s="35" t="n">
        <v>1.02685064034486</v>
      </c>
      <c r="Z29" s="36" t="n">
        <v>400.510067114094</v>
      </c>
      <c r="AA29" s="44" t="n">
        <v>5224</v>
      </c>
      <c r="AB29" s="35"/>
      <c r="AC29" s="41"/>
      <c r="AD29" s="45" t="s">
        <v>60</v>
      </c>
    </row>
    <row r="30" s="38" customFormat="true" ht="13.5" hidden="false" customHeight="false" outlineLevel="0" collapsed="false">
      <c r="A30" s="27"/>
      <c r="B30" s="39" t="s">
        <v>61</v>
      </c>
      <c r="C30" s="40" t="n">
        <v>15231</v>
      </c>
      <c r="D30" s="27" t="n">
        <v>263</v>
      </c>
      <c r="E30" s="27" t="n">
        <v>214</v>
      </c>
      <c r="F30" s="27" t="n">
        <v>477</v>
      </c>
      <c r="G30" s="27" t="n">
        <v>257</v>
      </c>
      <c r="H30" s="27" t="n">
        <v>322</v>
      </c>
      <c r="I30" s="27" t="n">
        <v>579</v>
      </c>
      <c r="J30" s="28" t="n">
        <v>-102</v>
      </c>
      <c r="K30" s="27" t="n">
        <v>8</v>
      </c>
      <c r="L30" s="29" t="n">
        <v>-0.669686822926925</v>
      </c>
      <c r="M30" s="27" t="n">
        <v>8</v>
      </c>
      <c r="N30" s="41" t="n">
        <v>115</v>
      </c>
      <c r="O30" s="27" t="n">
        <v>161</v>
      </c>
      <c r="P30" s="28" t="n">
        <v>-46</v>
      </c>
      <c r="Q30" s="27" t="n">
        <v>10</v>
      </c>
      <c r="R30" s="29" t="n">
        <v>-0.302015626025868</v>
      </c>
      <c r="S30" s="42" t="n">
        <v>11</v>
      </c>
      <c r="T30" s="28" t="n">
        <v>-148</v>
      </c>
      <c r="U30" s="27" t="n">
        <v>9</v>
      </c>
      <c r="V30" s="29" t="n">
        <v>-0.971702448952794</v>
      </c>
      <c r="W30" s="27" t="n">
        <v>10</v>
      </c>
      <c r="X30" s="40" t="n">
        <v>15083</v>
      </c>
      <c r="Y30" s="35" t="n">
        <v>1.03813849509495</v>
      </c>
      <c r="Z30" s="36" t="n">
        <v>269.483651956405</v>
      </c>
      <c r="AA30" s="44" t="n">
        <v>4587</v>
      </c>
      <c r="AB30" s="35"/>
      <c r="AC30" s="41"/>
      <c r="AD30" s="45" t="s">
        <v>61</v>
      </c>
    </row>
    <row r="31" s="38" customFormat="true" ht="27" hidden="false" customHeight="true" outlineLevel="0" collapsed="false">
      <c r="A31" s="39" t="s">
        <v>62</v>
      </c>
      <c r="B31" s="39"/>
      <c r="C31" s="40" t="n">
        <v>27938</v>
      </c>
      <c r="D31" s="27" t="n">
        <v>955</v>
      </c>
      <c r="E31" s="27" t="n">
        <v>407</v>
      </c>
      <c r="F31" s="27" t="n">
        <v>1362</v>
      </c>
      <c r="G31" s="27" t="n">
        <v>1029</v>
      </c>
      <c r="H31" s="27" t="n">
        <v>516</v>
      </c>
      <c r="I31" s="27" t="n">
        <v>1545</v>
      </c>
      <c r="J31" s="28" t="n">
        <v>-183</v>
      </c>
      <c r="K31" s="27"/>
      <c r="L31" s="29" t="n">
        <v>-0.655021834061135</v>
      </c>
      <c r="M31" s="27"/>
      <c r="N31" s="41" t="n">
        <v>242</v>
      </c>
      <c r="O31" s="27" t="n">
        <v>306</v>
      </c>
      <c r="P31" s="28" t="n">
        <v>-64</v>
      </c>
      <c r="Q31" s="27"/>
      <c r="R31" s="29" t="n">
        <v>-0.229078674207173</v>
      </c>
      <c r="S31" s="42"/>
      <c r="T31" s="28" t="n">
        <v>-247</v>
      </c>
      <c r="U31" s="27"/>
      <c r="V31" s="29" t="n">
        <v>-0.884100508268308</v>
      </c>
      <c r="W31" s="27"/>
      <c r="X31" s="40" t="n">
        <v>27691</v>
      </c>
      <c r="Y31" s="35" t="n">
        <v>1.90592674319924</v>
      </c>
      <c r="Z31" s="36" t="n">
        <v>230.623802781711</v>
      </c>
      <c r="AA31" s="44" t="n">
        <v>10313</v>
      </c>
      <c r="AB31" s="35" t="n">
        <v>2.6850576941724</v>
      </c>
      <c r="AC31" s="43" t="s">
        <v>63</v>
      </c>
      <c r="AD31" s="27"/>
    </row>
    <row r="32" s="38" customFormat="true" ht="13.5" hidden="false" customHeight="false" outlineLevel="0" collapsed="false">
      <c r="A32" s="27"/>
      <c r="B32" s="39" t="s">
        <v>64</v>
      </c>
      <c r="C32" s="40" t="n">
        <v>3135</v>
      </c>
      <c r="D32" s="27" t="n">
        <v>38</v>
      </c>
      <c r="E32" s="27" t="n">
        <v>44</v>
      </c>
      <c r="F32" s="27" t="n">
        <v>82</v>
      </c>
      <c r="G32" s="27" t="n">
        <v>88</v>
      </c>
      <c r="H32" s="27" t="n">
        <v>74</v>
      </c>
      <c r="I32" s="27" t="n">
        <v>162</v>
      </c>
      <c r="J32" s="28" t="n">
        <v>-80</v>
      </c>
      <c r="K32" s="27" t="n">
        <v>7</v>
      </c>
      <c r="L32" s="29" t="n">
        <v>-2.5518341307815</v>
      </c>
      <c r="M32" s="27" t="n">
        <v>23</v>
      </c>
      <c r="N32" s="41" t="n">
        <v>10</v>
      </c>
      <c r="O32" s="27" t="n">
        <v>46</v>
      </c>
      <c r="P32" s="28" t="n">
        <v>-36</v>
      </c>
      <c r="Q32" s="27" t="n">
        <v>8</v>
      </c>
      <c r="R32" s="29" t="n">
        <v>-1.14832535885167</v>
      </c>
      <c r="S32" s="42" t="n">
        <v>23</v>
      </c>
      <c r="T32" s="28" t="n">
        <v>-116</v>
      </c>
      <c r="U32" s="27" t="n">
        <v>6</v>
      </c>
      <c r="V32" s="29" t="n">
        <v>-3.70015948963317</v>
      </c>
      <c r="W32" s="27" t="n">
        <v>23</v>
      </c>
      <c r="X32" s="40" t="n">
        <v>3019</v>
      </c>
      <c r="Y32" s="35" t="n">
        <v>0.207792887137283</v>
      </c>
      <c r="Z32" s="36" t="n">
        <v>118.578161822467</v>
      </c>
      <c r="AA32" s="44" t="n">
        <v>1339</v>
      </c>
      <c r="AB32" s="35" t="n">
        <v>2.25466766243465</v>
      </c>
      <c r="AC32" s="41"/>
      <c r="AD32" s="45" t="s">
        <v>64</v>
      </c>
    </row>
    <row r="33" s="38" customFormat="true" ht="13.5" hidden="false" customHeight="false" outlineLevel="0" collapsed="false">
      <c r="A33" s="27"/>
      <c r="B33" s="39" t="s">
        <v>65</v>
      </c>
      <c r="C33" s="40" t="n">
        <v>5901</v>
      </c>
      <c r="D33" s="27" t="n">
        <v>244</v>
      </c>
      <c r="E33" s="27" t="n">
        <v>82</v>
      </c>
      <c r="F33" s="27" t="n">
        <v>326</v>
      </c>
      <c r="G33" s="27" t="n">
        <v>212</v>
      </c>
      <c r="H33" s="27" t="n">
        <v>102</v>
      </c>
      <c r="I33" s="27" t="n">
        <v>314</v>
      </c>
      <c r="J33" s="28" t="n">
        <v>12</v>
      </c>
      <c r="K33" s="27" t="n">
        <v>2</v>
      </c>
      <c r="L33" s="29" t="n">
        <v>0.203355363497712</v>
      </c>
      <c r="M33" s="27" t="n">
        <v>2</v>
      </c>
      <c r="N33" s="41" t="n">
        <v>50</v>
      </c>
      <c r="O33" s="27" t="n">
        <v>65</v>
      </c>
      <c r="P33" s="28" t="n">
        <v>-15</v>
      </c>
      <c r="Q33" s="27" t="n">
        <v>6</v>
      </c>
      <c r="R33" s="29" t="n">
        <v>-0.25419420437214</v>
      </c>
      <c r="S33" s="42" t="n">
        <v>8</v>
      </c>
      <c r="T33" s="28" t="n">
        <v>-3</v>
      </c>
      <c r="U33" s="27" t="n">
        <v>3</v>
      </c>
      <c r="V33" s="29" t="n">
        <v>-0.0508388408744281</v>
      </c>
      <c r="W33" s="27" t="n">
        <v>3</v>
      </c>
      <c r="X33" s="40" t="n">
        <v>5898</v>
      </c>
      <c r="Y33" s="35" t="n">
        <v>0.405949800707418</v>
      </c>
      <c r="Z33" s="36" t="n">
        <v>183.910196445276</v>
      </c>
      <c r="AA33" s="44" t="n">
        <v>2219</v>
      </c>
      <c r="AB33" s="35" t="n">
        <v>2.65795403334836</v>
      </c>
      <c r="AC33" s="41"/>
      <c r="AD33" s="45" t="s">
        <v>65</v>
      </c>
    </row>
    <row r="34" s="38" customFormat="true" ht="13.5" hidden="false" customHeight="false" outlineLevel="0" collapsed="false">
      <c r="A34" s="27"/>
      <c r="B34" s="39" t="s">
        <v>66</v>
      </c>
      <c r="C34" s="40" t="n">
        <v>5304</v>
      </c>
      <c r="D34" s="27" t="n">
        <v>167</v>
      </c>
      <c r="E34" s="27" t="n">
        <v>75</v>
      </c>
      <c r="F34" s="27" t="n">
        <v>242</v>
      </c>
      <c r="G34" s="27" t="n">
        <v>221</v>
      </c>
      <c r="H34" s="27" t="n">
        <v>74</v>
      </c>
      <c r="I34" s="27" t="n">
        <v>295</v>
      </c>
      <c r="J34" s="28" t="n">
        <v>-53</v>
      </c>
      <c r="K34" s="27" t="n">
        <v>4</v>
      </c>
      <c r="L34" s="29" t="n">
        <v>-0.999245852187029</v>
      </c>
      <c r="M34" s="27" t="n">
        <v>13</v>
      </c>
      <c r="N34" s="41" t="n">
        <v>30</v>
      </c>
      <c r="O34" s="27" t="n">
        <v>66</v>
      </c>
      <c r="P34" s="28" t="n">
        <v>-36</v>
      </c>
      <c r="Q34" s="27" t="n">
        <v>8</v>
      </c>
      <c r="R34" s="29" t="n">
        <v>-0.678733031674208</v>
      </c>
      <c r="S34" s="42" t="n">
        <v>20</v>
      </c>
      <c r="T34" s="28" t="n">
        <v>-89</v>
      </c>
      <c r="U34" s="27" t="n">
        <v>5</v>
      </c>
      <c r="V34" s="29" t="n">
        <v>-1.67797888386124</v>
      </c>
      <c r="W34" s="27" t="n">
        <v>15</v>
      </c>
      <c r="X34" s="40" t="n">
        <v>5215</v>
      </c>
      <c r="Y34" s="35" t="n">
        <v>0.37</v>
      </c>
      <c r="Z34" s="36" t="n">
        <v>172.453703703704</v>
      </c>
      <c r="AA34" s="44" t="n">
        <v>1872</v>
      </c>
      <c r="AB34" s="35" t="n">
        <v>2.7857905982906</v>
      </c>
      <c r="AC34" s="41"/>
      <c r="AD34" s="45" t="s">
        <v>66</v>
      </c>
    </row>
    <row r="35" s="38" customFormat="true" ht="13.5" hidden="false" customHeight="false" outlineLevel="0" collapsed="false">
      <c r="A35" s="27"/>
      <c r="B35" s="39" t="s">
        <v>67</v>
      </c>
      <c r="C35" s="40" t="n">
        <v>13598</v>
      </c>
      <c r="D35" s="27" t="n">
        <v>506</v>
      </c>
      <c r="E35" s="27" t="n">
        <v>206</v>
      </c>
      <c r="F35" s="27" t="n">
        <v>712</v>
      </c>
      <c r="G35" s="27" t="n">
        <v>508</v>
      </c>
      <c r="H35" s="27" t="n">
        <v>266</v>
      </c>
      <c r="I35" s="27" t="n">
        <v>774</v>
      </c>
      <c r="J35" s="28" t="n">
        <v>-62</v>
      </c>
      <c r="K35" s="27" t="n">
        <v>5</v>
      </c>
      <c r="L35" s="29" t="n">
        <v>-0.455949404324165</v>
      </c>
      <c r="M35" s="27" t="n">
        <v>5</v>
      </c>
      <c r="N35" s="41" t="n">
        <v>152</v>
      </c>
      <c r="O35" s="27" t="n">
        <v>129</v>
      </c>
      <c r="P35" s="28" t="n">
        <v>23</v>
      </c>
      <c r="Q35" s="27" t="n">
        <v>5</v>
      </c>
      <c r="R35" s="29" t="n">
        <v>0.169142520958965</v>
      </c>
      <c r="S35" s="42" t="n">
        <v>4</v>
      </c>
      <c r="T35" s="28" t="n">
        <v>-39</v>
      </c>
      <c r="U35" s="27" t="n">
        <v>4</v>
      </c>
      <c r="V35" s="29" t="n">
        <v>-0.286806883365201</v>
      </c>
      <c r="W35" s="27" t="n">
        <v>4</v>
      </c>
      <c r="X35" s="40" t="n">
        <v>13559</v>
      </c>
      <c r="Y35" s="35" t="n">
        <v>0.933244039978278</v>
      </c>
      <c r="Z35" s="36" t="n">
        <v>419.783281733746</v>
      </c>
      <c r="AA35" s="44" t="n">
        <v>4883</v>
      </c>
      <c r="AB35" s="35" t="n">
        <v>2.77677657177964</v>
      </c>
      <c r="AC35" s="41"/>
      <c r="AD35" s="45" t="s">
        <v>67</v>
      </c>
    </row>
    <row r="36" s="38" customFormat="true" ht="27" hidden="false" customHeight="true" outlineLevel="0" collapsed="false">
      <c r="A36" s="39" t="s">
        <v>68</v>
      </c>
      <c r="B36" s="39"/>
      <c r="C36" s="40" t="n">
        <v>24248</v>
      </c>
      <c r="D36" s="27" t="n">
        <v>373</v>
      </c>
      <c r="E36" s="27" t="n">
        <v>292</v>
      </c>
      <c r="F36" s="27" t="n">
        <v>665</v>
      </c>
      <c r="G36" s="27" t="n">
        <v>528</v>
      </c>
      <c r="H36" s="27" t="n">
        <v>636</v>
      </c>
      <c r="I36" s="27" t="n">
        <v>1164</v>
      </c>
      <c r="J36" s="28" t="n">
        <v>-499</v>
      </c>
      <c r="K36" s="27"/>
      <c r="L36" s="29" t="n">
        <v>-2.057901682613</v>
      </c>
      <c r="M36" s="27"/>
      <c r="N36" s="41" t="n">
        <v>174</v>
      </c>
      <c r="O36" s="27" t="n">
        <v>337</v>
      </c>
      <c r="P36" s="28" t="n">
        <v>-163</v>
      </c>
      <c r="Q36" s="27"/>
      <c r="R36" s="29" t="n">
        <v>-0.672220389310459</v>
      </c>
      <c r="S36" s="42"/>
      <c r="T36" s="28" t="n">
        <v>-662</v>
      </c>
      <c r="U36" s="27"/>
      <c r="V36" s="29" t="n">
        <v>-2.73012207192346</v>
      </c>
      <c r="W36" s="27"/>
      <c r="X36" s="40" t="n">
        <v>23586</v>
      </c>
      <c r="Y36" s="35" t="n">
        <v>1.62338623253394</v>
      </c>
      <c r="Z36" s="36" t="n">
        <v>110.230406131701</v>
      </c>
      <c r="AA36" s="44" t="n">
        <v>10151</v>
      </c>
      <c r="AB36" s="35" t="n">
        <v>2.32351492463797</v>
      </c>
      <c r="AC36" s="43" t="s">
        <v>69</v>
      </c>
      <c r="AD36" s="27"/>
    </row>
    <row r="37" s="38" customFormat="true" ht="13.5" hidden="false" customHeight="false" outlineLevel="0" collapsed="false">
      <c r="A37" s="27"/>
      <c r="B37" s="39" t="s">
        <v>70</v>
      </c>
      <c r="C37" s="40" t="n">
        <v>24248</v>
      </c>
      <c r="D37" s="27" t="n">
        <v>373</v>
      </c>
      <c r="E37" s="27" t="n">
        <v>292</v>
      </c>
      <c r="F37" s="27" t="n">
        <v>665</v>
      </c>
      <c r="G37" s="27" t="n">
        <v>528</v>
      </c>
      <c r="H37" s="27" t="n">
        <v>636</v>
      </c>
      <c r="I37" s="27" t="n">
        <v>1164</v>
      </c>
      <c r="J37" s="28" t="n">
        <v>-499</v>
      </c>
      <c r="K37" s="27" t="n">
        <v>16</v>
      </c>
      <c r="L37" s="29" t="n">
        <v>-2.057901682613</v>
      </c>
      <c r="M37" s="27" t="n">
        <v>21</v>
      </c>
      <c r="N37" s="41" t="n">
        <v>174</v>
      </c>
      <c r="O37" s="27" t="n">
        <v>337</v>
      </c>
      <c r="P37" s="28" t="n">
        <v>-163</v>
      </c>
      <c r="Q37" s="27" t="n">
        <v>15</v>
      </c>
      <c r="R37" s="29" t="n">
        <v>-0.672220389310459</v>
      </c>
      <c r="S37" s="42" t="n">
        <v>19</v>
      </c>
      <c r="T37" s="28" t="n">
        <v>-662</v>
      </c>
      <c r="U37" s="27" t="n">
        <v>15</v>
      </c>
      <c r="V37" s="29" t="n">
        <v>-2.73012207192346</v>
      </c>
      <c r="W37" s="27" t="n">
        <v>22</v>
      </c>
      <c r="X37" s="40" t="n">
        <v>23586</v>
      </c>
      <c r="Y37" s="35" t="n">
        <v>1.62338623253394</v>
      </c>
      <c r="Z37" s="36" t="n">
        <v>110.230406131701</v>
      </c>
      <c r="AA37" s="44" t="n">
        <v>10151</v>
      </c>
      <c r="AB37" s="35" t="n">
        <v>2.32351492463797</v>
      </c>
      <c r="AC37" s="41"/>
      <c r="AD37" s="45" t="s">
        <v>70</v>
      </c>
    </row>
    <row r="38" s="58" customFormat="true" ht="3.75" hidden="false" customHeight="true" outlineLevel="0" collapsed="false">
      <c r="A38" s="47"/>
      <c r="B38" s="48"/>
      <c r="C38" s="49"/>
      <c r="D38" s="47"/>
      <c r="E38" s="47"/>
      <c r="F38" s="47"/>
      <c r="G38" s="47"/>
      <c r="H38" s="47"/>
      <c r="I38" s="47"/>
      <c r="J38" s="50"/>
      <c r="K38" s="47"/>
      <c r="L38" s="51"/>
      <c r="M38" s="47"/>
      <c r="N38" s="52"/>
      <c r="O38" s="47"/>
      <c r="P38" s="50"/>
      <c r="Q38" s="47"/>
      <c r="R38" s="51"/>
      <c r="S38" s="53"/>
      <c r="T38" s="50"/>
      <c r="U38" s="47"/>
      <c r="V38" s="51"/>
      <c r="W38" s="47"/>
      <c r="X38" s="49"/>
      <c r="Y38" s="54"/>
      <c r="Z38" s="55"/>
      <c r="AA38" s="56"/>
      <c r="AB38" s="54"/>
      <c r="AC38" s="52"/>
      <c r="AD38" s="57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6:B3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14" min="5" style="0" width="10.62"/>
    <col collapsed="false" customWidth="true" hidden="false" outlineLevel="0" max="17" min="15" style="60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1"/>
      <c r="B1" s="62"/>
      <c r="C1" s="63"/>
      <c r="E1" s="64" t="s">
        <v>71</v>
      </c>
    </row>
    <row r="2" s="62" customFormat="true" ht="13.5" hidden="false" customHeight="false" outlineLevel="0" collapsed="false">
      <c r="C2" s="63"/>
      <c r="D2" s="63"/>
      <c r="O2" s="65"/>
      <c r="P2" s="65"/>
      <c r="Q2" s="65"/>
    </row>
    <row r="3" s="62" customFormat="true" ht="17.25" hidden="false" customHeight="false" outlineLevel="0" collapsed="false">
      <c r="A3" s="66" t="s">
        <v>72</v>
      </c>
      <c r="C3" s="63"/>
      <c r="D3" s="63"/>
      <c r="E3" s="67" t="s">
        <v>73</v>
      </c>
      <c r="O3" s="65"/>
      <c r="P3" s="65"/>
      <c r="Q3" s="65"/>
    </row>
    <row r="4" s="62" customFormat="true" ht="7.5" hidden="false" customHeight="true" outlineLevel="0" collapsed="false">
      <c r="C4" s="63"/>
      <c r="D4" s="63"/>
      <c r="O4" s="65"/>
      <c r="P4" s="65"/>
      <c r="Q4" s="65"/>
    </row>
    <row r="5" customFormat="false" ht="22.5" hidden="false" customHeight="true" outlineLevel="0" collapsed="false">
      <c r="A5" s="68" t="s">
        <v>74</v>
      </c>
      <c r="B5" s="68"/>
      <c r="C5" s="68"/>
      <c r="D5" s="68"/>
      <c r="E5" s="68" t="s">
        <v>75</v>
      </c>
      <c r="F5" s="68"/>
      <c r="G5" s="68"/>
      <c r="H5" s="68"/>
      <c r="I5" s="68" t="s">
        <v>76</v>
      </c>
      <c r="J5" s="68"/>
      <c r="K5" s="68"/>
      <c r="L5" s="68"/>
      <c r="M5" s="68" t="s">
        <v>77</v>
      </c>
      <c r="N5" s="68" t="s">
        <v>78</v>
      </c>
      <c r="O5" s="69" t="s">
        <v>5</v>
      </c>
      <c r="P5" s="69"/>
      <c r="Q5" s="70" t="s">
        <v>6</v>
      </c>
    </row>
    <row r="6" customFormat="false" ht="12.75" hidden="false" customHeight="true" outlineLevel="0" collapsed="false">
      <c r="A6" s="68"/>
      <c r="B6" s="68"/>
      <c r="C6" s="68"/>
      <c r="D6" s="68"/>
      <c r="E6" s="68" t="s">
        <v>22</v>
      </c>
      <c r="F6" s="68" t="s">
        <v>23</v>
      </c>
      <c r="G6" s="71" t="s">
        <v>79</v>
      </c>
      <c r="H6" s="72"/>
      <c r="I6" s="68" t="s">
        <v>22</v>
      </c>
      <c r="J6" s="68" t="s">
        <v>23</v>
      </c>
      <c r="K6" s="71" t="s">
        <v>79</v>
      </c>
      <c r="L6" s="73"/>
      <c r="M6" s="68"/>
      <c r="N6" s="68"/>
      <c r="O6" s="70" t="s">
        <v>80</v>
      </c>
      <c r="P6" s="70" t="s">
        <v>81</v>
      </c>
      <c r="Q6" s="70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71"/>
      <c r="H7" s="68" t="s">
        <v>82</v>
      </c>
      <c r="I7" s="68"/>
      <c r="J7" s="68"/>
      <c r="K7" s="71"/>
      <c r="L7" s="68" t="s">
        <v>82</v>
      </c>
      <c r="M7" s="68"/>
      <c r="N7" s="68"/>
      <c r="O7" s="70"/>
      <c r="P7" s="70"/>
      <c r="Q7" s="70"/>
    </row>
    <row r="8" s="59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</row>
    <row r="9" s="80" customFormat="true" ht="22.5" hidden="false" customHeight="true" outlineLevel="0" collapsed="false">
      <c r="A9" s="79" t="s">
        <v>83</v>
      </c>
      <c r="D9" s="81"/>
      <c r="E9" s="82" t="n">
        <v>26196</v>
      </c>
      <c r="F9" s="82" t="n">
        <v>30440</v>
      </c>
      <c r="G9" s="82" t="n">
        <v>56636</v>
      </c>
      <c r="H9" s="82" t="n">
        <v>2351</v>
      </c>
      <c r="I9" s="82" t="n">
        <v>26152</v>
      </c>
      <c r="J9" s="82" t="n">
        <v>40020</v>
      </c>
      <c r="K9" s="82" t="n">
        <v>66172</v>
      </c>
      <c r="L9" s="82" t="n">
        <v>2055</v>
      </c>
      <c r="M9" s="82" t="n">
        <v>12274</v>
      </c>
      <c r="N9" s="82" t="n">
        <v>15366</v>
      </c>
      <c r="O9" s="83" t="n">
        <v>-9580</v>
      </c>
      <c r="P9" s="84" t="n">
        <v>-9536</v>
      </c>
      <c r="Q9" s="84" t="n">
        <v>-3092</v>
      </c>
      <c r="S9" s="85"/>
    </row>
    <row r="10" s="80" customFormat="true" ht="22.5" hidden="false" customHeight="true" outlineLevel="0" collapsed="false">
      <c r="A10" s="79" t="s">
        <v>84</v>
      </c>
      <c r="D10" s="81"/>
      <c r="E10" s="82" t="n">
        <v>21229</v>
      </c>
      <c r="F10" s="82" t="n">
        <v>27566</v>
      </c>
      <c r="G10" s="82" t="n">
        <v>48795</v>
      </c>
      <c r="H10" s="82" t="n">
        <v>2152</v>
      </c>
      <c r="I10" s="82" t="n">
        <v>20800</v>
      </c>
      <c r="J10" s="82" t="n">
        <v>36164</v>
      </c>
      <c r="K10" s="82" t="n">
        <v>56964</v>
      </c>
      <c r="L10" s="82" t="n">
        <v>1942</v>
      </c>
      <c r="M10" s="82" t="n">
        <v>10731</v>
      </c>
      <c r="N10" s="82" t="n">
        <v>13796</v>
      </c>
      <c r="O10" s="83" t="n">
        <v>-8598</v>
      </c>
      <c r="P10" s="84" t="n">
        <v>-8169</v>
      </c>
      <c r="Q10" s="84" t="n">
        <v>-3065</v>
      </c>
      <c r="S10" s="85"/>
    </row>
    <row r="11" s="80" customFormat="true" ht="22.5" hidden="false" customHeight="true" outlineLevel="0" collapsed="false">
      <c r="A11" s="79" t="s">
        <v>85</v>
      </c>
      <c r="D11" s="81"/>
      <c r="E11" s="82" t="n">
        <v>4967</v>
      </c>
      <c r="F11" s="82" t="n">
        <v>2874</v>
      </c>
      <c r="G11" s="82" t="n">
        <v>7841</v>
      </c>
      <c r="H11" s="82" t="n">
        <v>199</v>
      </c>
      <c r="I11" s="82" t="n">
        <v>5352</v>
      </c>
      <c r="J11" s="82" t="n">
        <v>3856</v>
      </c>
      <c r="K11" s="82" t="n">
        <v>9208</v>
      </c>
      <c r="L11" s="82" t="n">
        <v>113</v>
      </c>
      <c r="M11" s="82" t="n">
        <v>1543</v>
      </c>
      <c r="N11" s="82" t="n">
        <v>1570</v>
      </c>
      <c r="O11" s="83" t="n">
        <v>-982</v>
      </c>
      <c r="P11" s="84" t="n">
        <v>-1367</v>
      </c>
      <c r="Q11" s="84" t="n">
        <v>-27</v>
      </c>
      <c r="S11" s="85"/>
    </row>
    <row r="12" s="80" customFormat="true" ht="15" hidden="false" customHeight="true" outlineLevel="0" collapsed="false">
      <c r="A12" s="79" t="n">
        <v>201</v>
      </c>
      <c r="C12" s="86" t="s">
        <v>40</v>
      </c>
      <c r="D12" s="87"/>
      <c r="E12" s="82" t="n">
        <v>6435</v>
      </c>
      <c r="F12" s="82" t="n">
        <v>9490</v>
      </c>
      <c r="G12" s="82" t="n">
        <v>15925</v>
      </c>
      <c r="H12" s="82" t="n">
        <v>991</v>
      </c>
      <c r="I12" s="82" t="n">
        <v>5792</v>
      </c>
      <c r="J12" s="82" t="n">
        <v>11817</v>
      </c>
      <c r="K12" s="82" t="n">
        <v>17609</v>
      </c>
      <c r="L12" s="82" t="n">
        <v>909</v>
      </c>
      <c r="M12" s="82" t="n">
        <v>3371</v>
      </c>
      <c r="N12" s="82" t="n">
        <v>4547</v>
      </c>
      <c r="O12" s="83" t="n">
        <v>-2327</v>
      </c>
      <c r="P12" s="84" t="n">
        <v>-1684</v>
      </c>
      <c r="Q12" s="84" t="n">
        <v>-1176</v>
      </c>
      <c r="S12" s="85"/>
    </row>
    <row r="13" s="80" customFormat="true" ht="15" hidden="false" customHeight="true" outlineLevel="0" collapsed="false">
      <c r="A13" s="79" t="n">
        <v>202</v>
      </c>
      <c r="C13" s="86" t="s">
        <v>41</v>
      </c>
      <c r="D13" s="87"/>
      <c r="E13" s="82" t="n">
        <v>4096</v>
      </c>
      <c r="F13" s="82" t="n">
        <v>7062</v>
      </c>
      <c r="G13" s="82" t="n">
        <v>11158</v>
      </c>
      <c r="H13" s="82" t="n">
        <v>486</v>
      </c>
      <c r="I13" s="82" t="n">
        <v>3656</v>
      </c>
      <c r="J13" s="82" t="n">
        <v>8897</v>
      </c>
      <c r="K13" s="82" t="n">
        <v>12553</v>
      </c>
      <c r="L13" s="82" t="n">
        <v>434</v>
      </c>
      <c r="M13" s="82" t="n">
        <v>2362</v>
      </c>
      <c r="N13" s="82" t="n">
        <v>2691</v>
      </c>
      <c r="O13" s="83" t="n">
        <v>-1835</v>
      </c>
      <c r="P13" s="84" t="n">
        <v>-1395</v>
      </c>
      <c r="Q13" s="84" t="n">
        <v>-329</v>
      </c>
      <c r="S13" s="85"/>
    </row>
    <row r="14" s="80" customFormat="true" ht="15" hidden="false" customHeight="true" outlineLevel="0" collapsed="false">
      <c r="A14" s="79" t="n">
        <v>203</v>
      </c>
      <c r="C14" s="86" t="s">
        <v>42</v>
      </c>
      <c r="D14" s="87"/>
      <c r="E14" s="82" t="n">
        <v>976</v>
      </c>
      <c r="F14" s="82" t="n">
        <v>745</v>
      </c>
      <c r="G14" s="82" t="n">
        <v>1721</v>
      </c>
      <c r="H14" s="82" t="n">
        <v>69</v>
      </c>
      <c r="I14" s="82" t="n">
        <v>939</v>
      </c>
      <c r="J14" s="82" t="n">
        <v>1135</v>
      </c>
      <c r="K14" s="82" t="n">
        <v>2074</v>
      </c>
      <c r="L14" s="82" t="n">
        <v>70</v>
      </c>
      <c r="M14" s="82" t="n">
        <v>403</v>
      </c>
      <c r="N14" s="82" t="n">
        <v>539</v>
      </c>
      <c r="O14" s="83" t="n">
        <v>-390</v>
      </c>
      <c r="P14" s="84" t="n">
        <v>-353</v>
      </c>
      <c r="Q14" s="84" t="n">
        <v>-136</v>
      </c>
      <c r="S14" s="85"/>
    </row>
    <row r="15" s="80" customFormat="true" ht="15" hidden="false" customHeight="true" outlineLevel="0" collapsed="false">
      <c r="A15" s="79" t="n">
        <v>204</v>
      </c>
      <c r="C15" s="86" t="s">
        <v>43</v>
      </c>
      <c r="D15" s="87"/>
      <c r="E15" s="82" t="n">
        <v>2810</v>
      </c>
      <c r="F15" s="82" t="n">
        <v>2904</v>
      </c>
      <c r="G15" s="82" t="n">
        <v>5714</v>
      </c>
      <c r="H15" s="82" t="n">
        <v>241</v>
      </c>
      <c r="I15" s="82" t="n">
        <v>2822</v>
      </c>
      <c r="J15" s="82" t="n">
        <v>3841</v>
      </c>
      <c r="K15" s="82" t="n">
        <v>6663</v>
      </c>
      <c r="L15" s="82" t="n">
        <v>200</v>
      </c>
      <c r="M15" s="82" t="n">
        <v>1305</v>
      </c>
      <c r="N15" s="82" t="n">
        <v>1248</v>
      </c>
      <c r="O15" s="83" t="n">
        <v>-937</v>
      </c>
      <c r="P15" s="84" t="n">
        <v>-949</v>
      </c>
      <c r="Q15" s="84" t="n">
        <v>57</v>
      </c>
      <c r="S15" s="85"/>
    </row>
    <row r="16" s="80" customFormat="true" ht="15" hidden="false" customHeight="true" outlineLevel="0" collapsed="false">
      <c r="A16" s="79" t="n">
        <v>205</v>
      </c>
      <c r="C16" s="86" t="s">
        <v>44</v>
      </c>
      <c r="D16" s="87"/>
      <c r="E16" s="82" t="n">
        <v>2370</v>
      </c>
      <c r="F16" s="82" t="n">
        <v>2648</v>
      </c>
      <c r="G16" s="82" t="n">
        <v>5018</v>
      </c>
      <c r="H16" s="82" t="n">
        <v>67</v>
      </c>
      <c r="I16" s="82" t="n">
        <v>1659</v>
      </c>
      <c r="J16" s="82" t="n">
        <v>2779</v>
      </c>
      <c r="K16" s="82" t="n">
        <v>4438</v>
      </c>
      <c r="L16" s="82" t="n">
        <v>48</v>
      </c>
      <c r="M16" s="82" t="n">
        <v>966</v>
      </c>
      <c r="N16" s="82" t="n">
        <v>715</v>
      </c>
      <c r="O16" s="83" t="n">
        <v>-131</v>
      </c>
      <c r="P16" s="84" t="n">
        <v>580</v>
      </c>
      <c r="Q16" s="84" t="n">
        <v>251</v>
      </c>
      <c r="S16" s="85"/>
    </row>
    <row r="17" s="80" customFormat="true" ht="15" hidden="false" customHeight="true" outlineLevel="0" collapsed="false">
      <c r="A17" s="79" t="n">
        <v>207</v>
      </c>
      <c r="C17" s="86" t="s">
        <v>45</v>
      </c>
      <c r="D17" s="87"/>
      <c r="E17" s="82" t="n">
        <v>563</v>
      </c>
      <c r="F17" s="82" t="n">
        <v>628</v>
      </c>
      <c r="G17" s="82" t="n">
        <v>1191</v>
      </c>
      <c r="H17" s="82" t="n">
        <v>56</v>
      </c>
      <c r="I17" s="82" t="n">
        <v>755</v>
      </c>
      <c r="J17" s="82" t="n">
        <v>835</v>
      </c>
      <c r="K17" s="82" t="n">
        <v>1590</v>
      </c>
      <c r="L17" s="82" t="n">
        <v>46</v>
      </c>
      <c r="M17" s="82" t="n">
        <v>233</v>
      </c>
      <c r="N17" s="82" t="n">
        <v>538</v>
      </c>
      <c r="O17" s="83" t="n">
        <v>-207</v>
      </c>
      <c r="P17" s="84" t="n">
        <v>-399</v>
      </c>
      <c r="Q17" s="84" t="n">
        <v>-305</v>
      </c>
      <c r="S17" s="85"/>
    </row>
    <row r="18" s="80" customFormat="true" ht="15" hidden="false" customHeight="true" outlineLevel="0" collapsed="false">
      <c r="A18" s="79" t="n">
        <v>208</v>
      </c>
      <c r="C18" s="86" t="s">
        <v>46</v>
      </c>
      <c r="D18" s="87"/>
      <c r="E18" s="82" t="n">
        <v>353</v>
      </c>
      <c r="F18" s="82" t="n">
        <v>469</v>
      </c>
      <c r="G18" s="82" t="n">
        <v>822</v>
      </c>
      <c r="H18" s="82" t="n">
        <v>75</v>
      </c>
      <c r="I18" s="82" t="n">
        <v>476</v>
      </c>
      <c r="J18" s="82" t="n">
        <v>704</v>
      </c>
      <c r="K18" s="82" t="n">
        <v>1180</v>
      </c>
      <c r="L18" s="82" t="n">
        <v>63</v>
      </c>
      <c r="M18" s="82" t="n">
        <v>192</v>
      </c>
      <c r="N18" s="82" t="n">
        <v>349</v>
      </c>
      <c r="O18" s="83" t="n">
        <v>-235</v>
      </c>
      <c r="P18" s="84" t="n">
        <v>-358</v>
      </c>
      <c r="Q18" s="84" t="n">
        <v>-157</v>
      </c>
      <c r="S18" s="85"/>
    </row>
    <row r="19" s="80" customFormat="true" ht="15" hidden="false" customHeight="true" outlineLevel="0" collapsed="false">
      <c r="A19" s="79" t="n">
        <v>209</v>
      </c>
      <c r="C19" s="86" t="s">
        <v>47</v>
      </c>
      <c r="D19" s="87"/>
      <c r="E19" s="82" t="n">
        <v>594</v>
      </c>
      <c r="F19" s="82" t="n">
        <v>877</v>
      </c>
      <c r="G19" s="82" t="n">
        <v>1471</v>
      </c>
      <c r="H19" s="82" t="n">
        <v>36</v>
      </c>
      <c r="I19" s="82" t="n">
        <v>758</v>
      </c>
      <c r="J19" s="82" t="n">
        <v>1557</v>
      </c>
      <c r="K19" s="82" t="n">
        <v>2315</v>
      </c>
      <c r="L19" s="82" t="n">
        <v>27</v>
      </c>
      <c r="M19" s="82" t="n">
        <v>327</v>
      </c>
      <c r="N19" s="82" t="n">
        <v>491</v>
      </c>
      <c r="O19" s="83" t="n">
        <v>-680</v>
      </c>
      <c r="P19" s="84" t="n">
        <v>-844</v>
      </c>
      <c r="Q19" s="84" t="n">
        <v>-164</v>
      </c>
      <c r="S19" s="85"/>
    </row>
    <row r="20" s="80" customFormat="true" ht="15" hidden="false" customHeight="true" outlineLevel="0" collapsed="false">
      <c r="A20" s="79" t="n">
        <v>210</v>
      </c>
      <c r="C20" s="86" t="s">
        <v>48</v>
      </c>
      <c r="D20" s="87"/>
      <c r="E20" s="82" t="n">
        <v>344</v>
      </c>
      <c r="F20" s="82" t="n">
        <v>518</v>
      </c>
      <c r="G20" s="82" t="n">
        <v>862</v>
      </c>
      <c r="H20" s="82" t="n">
        <v>0</v>
      </c>
      <c r="I20" s="82" t="n">
        <v>380</v>
      </c>
      <c r="J20" s="82" t="n">
        <v>853</v>
      </c>
      <c r="K20" s="82" t="n">
        <v>1233</v>
      </c>
      <c r="L20" s="82" t="n">
        <v>0</v>
      </c>
      <c r="M20" s="82" t="n">
        <v>280</v>
      </c>
      <c r="N20" s="82" t="n">
        <v>415</v>
      </c>
      <c r="O20" s="83" t="n">
        <v>-335</v>
      </c>
      <c r="P20" s="84" t="n">
        <v>-371</v>
      </c>
      <c r="Q20" s="84" t="n">
        <v>-135</v>
      </c>
      <c r="S20" s="85"/>
    </row>
    <row r="21" s="80" customFormat="true" ht="15" hidden="false" customHeight="true" outlineLevel="0" collapsed="false">
      <c r="A21" s="79" t="n">
        <v>211</v>
      </c>
      <c r="C21" s="86" t="s">
        <v>49</v>
      </c>
      <c r="D21" s="87"/>
      <c r="E21" s="82" t="n">
        <v>697</v>
      </c>
      <c r="F21" s="82" t="n">
        <v>694</v>
      </c>
      <c r="G21" s="82" t="n">
        <v>1391</v>
      </c>
      <c r="H21" s="82" t="n">
        <v>49</v>
      </c>
      <c r="I21" s="82" t="n">
        <v>949</v>
      </c>
      <c r="J21" s="82" t="n">
        <v>1311</v>
      </c>
      <c r="K21" s="82" t="n">
        <v>2260</v>
      </c>
      <c r="L21" s="82" t="n">
        <v>48</v>
      </c>
      <c r="M21" s="82" t="n">
        <v>299</v>
      </c>
      <c r="N21" s="82" t="n">
        <v>607</v>
      </c>
      <c r="O21" s="83" t="n">
        <v>-617</v>
      </c>
      <c r="P21" s="84" t="n">
        <v>-869</v>
      </c>
      <c r="Q21" s="84" t="n">
        <v>-308</v>
      </c>
      <c r="S21" s="85"/>
    </row>
    <row r="22" s="80" customFormat="true" ht="15" hidden="false" customHeight="true" outlineLevel="0" collapsed="false">
      <c r="A22" s="79" t="n">
        <v>212</v>
      </c>
      <c r="C22" s="86" t="s">
        <v>50</v>
      </c>
      <c r="D22" s="87"/>
      <c r="E22" s="82" t="n">
        <v>524</v>
      </c>
      <c r="F22" s="82" t="n">
        <v>366</v>
      </c>
      <c r="G22" s="82" t="n">
        <v>890</v>
      </c>
      <c r="H22" s="82" t="n">
        <v>12</v>
      </c>
      <c r="I22" s="82" t="n">
        <v>711</v>
      </c>
      <c r="J22" s="82" t="n">
        <v>536</v>
      </c>
      <c r="K22" s="82" t="n">
        <v>1247</v>
      </c>
      <c r="L22" s="82" t="n">
        <v>4</v>
      </c>
      <c r="M22" s="82" t="n">
        <v>226</v>
      </c>
      <c r="N22" s="82" t="n">
        <v>440</v>
      </c>
      <c r="O22" s="83" t="n">
        <v>-170</v>
      </c>
      <c r="P22" s="84" t="n">
        <v>-357</v>
      </c>
      <c r="Q22" s="84" t="n">
        <v>-214</v>
      </c>
      <c r="S22" s="85"/>
    </row>
    <row r="23" s="80" customFormat="true" ht="15" hidden="false" customHeight="true" outlineLevel="0" collapsed="false">
      <c r="A23" s="79" t="n">
        <v>213</v>
      </c>
      <c r="C23" s="86" t="s">
        <v>51</v>
      </c>
      <c r="D23" s="87"/>
      <c r="E23" s="82" t="n">
        <v>880</v>
      </c>
      <c r="F23" s="82" t="n">
        <v>523</v>
      </c>
      <c r="G23" s="82" t="n">
        <v>1403</v>
      </c>
      <c r="H23" s="82" t="n">
        <v>0</v>
      </c>
      <c r="I23" s="82" t="n">
        <v>1085</v>
      </c>
      <c r="J23" s="82" t="n">
        <v>853</v>
      </c>
      <c r="K23" s="82" t="n">
        <v>1938</v>
      </c>
      <c r="L23" s="82" t="n">
        <v>0</v>
      </c>
      <c r="M23" s="82" t="n">
        <v>373</v>
      </c>
      <c r="N23" s="82" t="n">
        <v>558</v>
      </c>
      <c r="O23" s="83" t="n">
        <v>-330</v>
      </c>
      <c r="P23" s="84" t="n">
        <v>-535</v>
      </c>
      <c r="Q23" s="84" t="n">
        <v>-185</v>
      </c>
      <c r="S23" s="85"/>
    </row>
    <row r="24" s="80" customFormat="true" ht="15" hidden="false" customHeight="true" outlineLevel="0" collapsed="false">
      <c r="A24" s="79" t="n">
        <v>214</v>
      </c>
      <c r="C24" s="86" t="s">
        <v>52</v>
      </c>
      <c r="D24" s="87"/>
      <c r="E24" s="82" t="n">
        <v>587</v>
      </c>
      <c r="F24" s="82" t="n">
        <v>642</v>
      </c>
      <c r="G24" s="82" t="n">
        <v>1229</v>
      </c>
      <c r="H24" s="82" t="n">
        <v>70</v>
      </c>
      <c r="I24" s="82" t="n">
        <v>818</v>
      </c>
      <c r="J24" s="82" t="n">
        <v>1046</v>
      </c>
      <c r="K24" s="82" t="n">
        <v>1864</v>
      </c>
      <c r="L24" s="82" t="n">
        <v>93</v>
      </c>
      <c r="M24" s="82" t="n">
        <v>394</v>
      </c>
      <c r="N24" s="82" t="n">
        <v>658</v>
      </c>
      <c r="O24" s="83" t="n">
        <v>-404</v>
      </c>
      <c r="P24" s="84" t="n">
        <v>-635</v>
      </c>
      <c r="Q24" s="84" t="n">
        <v>-264</v>
      </c>
      <c r="S24" s="85"/>
    </row>
    <row r="25" s="80" customFormat="true" ht="22.5" hidden="false" customHeight="true" outlineLevel="0" collapsed="false">
      <c r="A25" s="79" t="s">
        <v>86</v>
      </c>
      <c r="D25" s="81"/>
      <c r="E25" s="82" t="n">
        <v>2780</v>
      </c>
      <c r="F25" s="82" t="n">
        <v>1594</v>
      </c>
      <c r="G25" s="82" t="n">
        <v>4374</v>
      </c>
      <c r="H25" s="82" t="n">
        <v>157</v>
      </c>
      <c r="I25" s="82" t="n">
        <v>2906</v>
      </c>
      <c r="J25" s="82" t="n">
        <v>1878</v>
      </c>
      <c r="K25" s="82" t="n">
        <v>4784</v>
      </c>
      <c r="L25" s="82" t="n">
        <v>90</v>
      </c>
      <c r="M25" s="82" t="n">
        <v>814</v>
      </c>
      <c r="N25" s="82" t="n">
        <v>490</v>
      </c>
      <c r="O25" s="83" t="n">
        <v>-284</v>
      </c>
      <c r="P25" s="84" t="n">
        <v>-410</v>
      </c>
      <c r="Q25" s="84" t="n">
        <v>324</v>
      </c>
      <c r="S25" s="85"/>
    </row>
    <row r="26" s="80" customFormat="true" ht="15" hidden="false" customHeight="true" outlineLevel="0" collapsed="false">
      <c r="A26" s="88" t="n">
        <v>307</v>
      </c>
      <c r="B26" s="89"/>
      <c r="C26" s="90" t="s">
        <v>55</v>
      </c>
      <c r="D26" s="91"/>
      <c r="E26" s="82" t="n">
        <v>1401</v>
      </c>
      <c r="F26" s="82" t="n">
        <v>839</v>
      </c>
      <c r="G26" s="82" t="n">
        <v>2240</v>
      </c>
      <c r="H26" s="82" t="n">
        <v>44</v>
      </c>
      <c r="I26" s="82" t="n">
        <v>1613</v>
      </c>
      <c r="J26" s="82" t="n">
        <v>1026</v>
      </c>
      <c r="K26" s="82" t="n">
        <v>2639</v>
      </c>
      <c r="L26" s="82" t="n">
        <v>14</v>
      </c>
      <c r="M26" s="82" t="n">
        <v>437</v>
      </c>
      <c r="N26" s="82" t="n">
        <v>277</v>
      </c>
      <c r="O26" s="83" t="n">
        <v>-187</v>
      </c>
      <c r="P26" s="84" t="n">
        <v>-399</v>
      </c>
      <c r="Q26" s="84" t="n">
        <v>160</v>
      </c>
      <c r="S26" s="85"/>
    </row>
    <row r="27" s="80" customFormat="true" ht="15" hidden="false" customHeight="true" outlineLevel="0" collapsed="false">
      <c r="A27" s="88" t="n">
        <v>308</v>
      </c>
      <c r="B27" s="89"/>
      <c r="C27" s="90" t="s">
        <v>56</v>
      </c>
      <c r="D27" s="91"/>
      <c r="E27" s="82" t="n">
        <v>1379</v>
      </c>
      <c r="F27" s="82" t="n">
        <v>755</v>
      </c>
      <c r="G27" s="82" t="n">
        <v>2134</v>
      </c>
      <c r="H27" s="82" t="n">
        <v>113</v>
      </c>
      <c r="I27" s="82" t="n">
        <v>1293</v>
      </c>
      <c r="J27" s="82" t="n">
        <v>852</v>
      </c>
      <c r="K27" s="82" t="n">
        <v>2145</v>
      </c>
      <c r="L27" s="82" t="n">
        <v>76</v>
      </c>
      <c r="M27" s="82" t="n">
        <v>377</v>
      </c>
      <c r="N27" s="82" t="n">
        <v>213</v>
      </c>
      <c r="O27" s="83" t="n">
        <v>-97</v>
      </c>
      <c r="P27" s="84" t="n">
        <v>-11</v>
      </c>
      <c r="Q27" s="84" t="n">
        <v>164</v>
      </c>
      <c r="S27" s="85"/>
    </row>
    <row r="28" s="80" customFormat="true" ht="22.5" hidden="false" customHeight="true" outlineLevel="0" collapsed="false">
      <c r="A28" s="92" t="s">
        <v>87</v>
      </c>
      <c r="B28" s="93"/>
      <c r="C28" s="93"/>
      <c r="D28" s="94"/>
      <c r="E28" s="82" t="n">
        <v>859</v>
      </c>
      <c r="F28" s="82" t="n">
        <v>581</v>
      </c>
      <c r="G28" s="82" t="n">
        <v>1440</v>
      </c>
      <c r="H28" s="82" t="n">
        <v>23</v>
      </c>
      <c r="I28" s="82" t="n">
        <v>889</v>
      </c>
      <c r="J28" s="82" t="n">
        <v>826</v>
      </c>
      <c r="K28" s="82" t="n">
        <v>1715</v>
      </c>
      <c r="L28" s="82" t="n">
        <v>17</v>
      </c>
      <c r="M28" s="82" t="n">
        <v>313</v>
      </c>
      <c r="N28" s="82" t="n">
        <v>437</v>
      </c>
      <c r="O28" s="83" t="n">
        <v>-245</v>
      </c>
      <c r="P28" s="84" t="n">
        <v>-275</v>
      </c>
      <c r="Q28" s="84" t="n">
        <v>-124</v>
      </c>
      <c r="S28" s="85"/>
    </row>
    <row r="29" s="80" customFormat="true" ht="15" hidden="false" customHeight="true" outlineLevel="0" collapsed="false">
      <c r="A29" s="88" t="n">
        <v>321</v>
      </c>
      <c r="B29" s="89"/>
      <c r="C29" s="90" t="s">
        <v>59</v>
      </c>
      <c r="D29" s="91"/>
      <c r="E29" s="82" t="n">
        <v>208</v>
      </c>
      <c r="F29" s="82" t="n">
        <v>121</v>
      </c>
      <c r="G29" s="82" t="n">
        <v>329</v>
      </c>
      <c r="H29" s="82" t="n">
        <v>5</v>
      </c>
      <c r="I29" s="82" t="n">
        <v>219</v>
      </c>
      <c r="J29" s="82" t="n">
        <v>181</v>
      </c>
      <c r="K29" s="82" t="n">
        <v>400</v>
      </c>
      <c r="L29" s="82" t="n">
        <v>4</v>
      </c>
      <c r="M29" s="82" t="n">
        <v>65</v>
      </c>
      <c r="N29" s="82" t="n">
        <v>119</v>
      </c>
      <c r="O29" s="83" t="n">
        <v>-60</v>
      </c>
      <c r="P29" s="84" t="n">
        <v>-71</v>
      </c>
      <c r="Q29" s="84" t="n">
        <v>-54</v>
      </c>
      <c r="S29" s="85"/>
    </row>
    <row r="30" s="80" customFormat="true" ht="15" hidden="false" customHeight="true" outlineLevel="0" collapsed="false">
      <c r="A30" s="88" t="n">
        <v>322</v>
      </c>
      <c r="B30" s="89"/>
      <c r="C30" s="90" t="s">
        <v>60</v>
      </c>
      <c r="D30" s="91"/>
      <c r="E30" s="82" t="n">
        <v>388</v>
      </c>
      <c r="F30" s="82" t="n">
        <v>246</v>
      </c>
      <c r="G30" s="82" t="n">
        <v>634</v>
      </c>
      <c r="H30" s="82" t="n">
        <v>7</v>
      </c>
      <c r="I30" s="82" t="n">
        <v>413</v>
      </c>
      <c r="J30" s="82" t="n">
        <v>323</v>
      </c>
      <c r="K30" s="82" t="n">
        <v>736</v>
      </c>
      <c r="L30" s="82" t="n">
        <v>8</v>
      </c>
      <c r="M30" s="82" t="n">
        <v>133</v>
      </c>
      <c r="N30" s="82" t="n">
        <v>157</v>
      </c>
      <c r="O30" s="83" t="n">
        <v>-77</v>
      </c>
      <c r="P30" s="84" t="n">
        <v>-102</v>
      </c>
      <c r="Q30" s="84" t="n">
        <v>-24</v>
      </c>
      <c r="S30" s="85"/>
    </row>
    <row r="31" s="80" customFormat="true" ht="15" hidden="false" customHeight="true" outlineLevel="0" collapsed="false">
      <c r="A31" s="88" t="n">
        <v>323</v>
      </c>
      <c r="B31" s="89"/>
      <c r="C31" s="90" t="s">
        <v>61</v>
      </c>
      <c r="D31" s="91"/>
      <c r="E31" s="82" t="n">
        <v>263</v>
      </c>
      <c r="F31" s="82" t="n">
        <v>214</v>
      </c>
      <c r="G31" s="82" t="n">
        <v>477</v>
      </c>
      <c r="H31" s="82" t="n">
        <v>11</v>
      </c>
      <c r="I31" s="82" t="n">
        <v>257</v>
      </c>
      <c r="J31" s="82" t="n">
        <v>322</v>
      </c>
      <c r="K31" s="82" t="n">
        <v>579</v>
      </c>
      <c r="L31" s="82" t="n">
        <v>5</v>
      </c>
      <c r="M31" s="82" t="n">
        <v>115</v>
      </c>
      <c r="N31" s="82" t="n">
        <v>161</v>
      </c>
      <c r="O31" s="83" t="n">
        <v>-108</v>
      </c>
      <c r="P31" s="84" t="n">
        <v>-102</v>
      </c>
      <c r="Q31" s="84" t="n">
        <v>-46</v>
      </c>
      <c r="S31" s="85"/>
    </row>
    <row r="32" s="80" customFormat="true" ht="22.5" hidden="false" customHeight="true" outlineLevel="0" collapsed="false">
      <c r="A32" s="92" t="s">
        <v>88</v>
      </c>
      <c r="B32" s="93"/>
      <c r="C32" s="93"/>
      <c r="D32" s="94"/>
      <c r="E32" s="82" t="n">
        <v>955</v>
      </c>
      <c r="F32" s="82" t="n">
        <v>407</v>
      </c>
      <c r="G32" s="82" t="n">
        <v>1362</v>
      </c>
      <c r="H32" s="82" t="n">
        <v>18</v>
      </c>
      <c r="I32" s="82" t="n">
        <v>1029</v>
      </c>
      <c r="J32" s="82" t="n">
        <v>516</v>
      </c>
      <c r="K32" s="82" t="n">
        <v>1545</v>
      </c>
      <c r="L32" s="82" t="n">
        <v>3</v>
      </c>
      <c r="M32" s="82" t="n">
        <v>242</v>
      </c>
      <c r="N32" s="82" t="n">
        <v>306</v>
      </c>
      <c r="O32" s="83" t="n">
        <v>-109</v>
      </c>
      <c r="P32" s="84" t="n">
        <v>-183</v>
      </c>
      <c r="Q32" s="84" t="n">
        <v>-64</v>
      </c>
      <c r="S32" s="85"/>
    </row>
    <row r="33" s="80" customFormat="true" ht="15" hidden="false" customHeight="true" outlineLevel="0" collapsed="false">
      <c r="A33" s="88" t="n">
        <v>383</v>
      </c>
      <c r="B33" s="89"/>
      <c r="C33" s="90" t="s">
        <v>64</v>
      </c>
      <c r="D33" s="91"/>
      <c r="E33" s="82" t="n">
        <v>38</v>
      </c>
      <c r="F33" s="82" t="n">
        <v>44</v>
      </c>
      <c r="G33" s="82" t="n">
        <v>82</v>
      </c>
      <c r="H33" s="82" t="n">
        <v>0</v>
      </c>
      <c r="I33" s="82" t="n">
        <v>88</v>
      </c>
      <c r="J33" s="82" t="n">
        <v>74</v>
      </c>
      <c r="K33" s="82" t="n">
        <v>162</v>
      </c>
      <c r="L33" s="82" t="n">
        <v>0</v>
      </c>
      <c r="M33" s="82" t="n">
        <v>10</v>
      </c>
      <c r="N33" s="82" t="n">
        <v>46</v>
      </c>
      <c r="O33" s="83" t="n">
        <v>-30</v>
      </c>
      <c r="P33" s="84" t="n">
        <v>-80</v>
      </c>
      <c r="Q33" s="84" t="n">
        <v>-36</v>
      </c>
      <c r="S33" s="85"/>
    </row>
    <row r="34" s="80" customFormat="true" ht="15" hidden="false" customHeight="true" outlineLevel="0" collapsed="false">
      <c r="A34" s="88" t="n">
        <v>388</v>
      </c>
      <c r="B34" s="89"/>
      <c r="C34" s="90" t="s">
        <v>65</v>
      </c>
      <c r="D34" s="91"/>
      <c r="E34" s="82" t="n">
        <v>244</v>
      </c>
      <c r="F34" s="82" t="n">
        <v>82</v>
      </c>
      <c r="G34" s="82" t="n">
        <v>326</v>
      </c>
      <c r="H34" s="82" t="n">
        <v>1</v>
      </c>
      <c r="I34" s="82" t="n">
        <v>212</v>
      </c>
      <c r="J34" s="82" t="n">
        <v>102</v>
      </c>
      <c r="K34" s="82" t="n">
        <v>314</v>
      </c>
      <c r="L34" s="82" t="n">
        <v>1</v>
      </c>
      <c r="M34" s="82" t="n">
        <v>50</v>
      </c>
      <c r="N34" s="82" t="n">
        <v>65</v>
      </c>
      <c r="O34" s="83" t="n">
        <v>-20</v>
      </c>
      <c r="P34" s="84" t="n">
        <v>12</v>
      </c>
      <c r="Q34" s="84" t="n">
        <v>-15</v>
      </c>
      <c r="S34" s="85"/>
    </row>
    <row r="35" s="80" customFormat="true" ht="15" hidden="false" customHeight="true" outlineLevel="0" collapsed="false">
      <c r="A35" s="88" t="n">
        <v>389</v>
      </c>
      <c r="B35" s="89"/>
      <c r="C35" s="90" t="s">
        <v>66</v>
      </c>
      <c r="D35" s="91"/>
      <c r="E35" s="82" t="n">
        <v>167</v>
      </c>
      <c r="F35" s="82" t="n">
        <v>75</v>
      </c>
      <c r="G35" s="82" t="n">
        <v>242</v>
      </c>
      <c r="H35" s="82" t="n">
        <v>1</v>
      </c>
      <c r="I35" s="82" t="n">
        <v>221</v>
      </c>
      <c r="J35" s="82" t="n">
        <v>74</v>
      </c>
      <c r="K35" s="82" t="n">
        <v>295</v>
      </c>
      <c r="L35" s="82" t="n">
        <v>1</v>
      </c>
      <c r="M35" s="82" t="n">
        <v>30</v>
      </c>
      <c r="N35" s="82" t="n">
        <v>66</v>
      </c>
      <c r="O35" s="83" t="n">
        <v>1</v>
      </c>
      <c r="P35" s="84" t="n">
        <v>-53</v>
      </c>
      <c r="Q35" s="84" t="n">
        <v>-36</v>
      </c>
      <c r="S35" s="85"/>
    </row>
    <row r="36" s="80" customFormat="true" ht="15" hidden="false" customHeight="true" outlineLevel="0" collapsed="false">
      <c r="A36" s="88" t="n">
        <v>391</v>
      </c>
      <c r="B36" s="89"/>
      <c r="C36" s="90" t="s">
        <v>67</v>
      </c>
      <c r="D36" s="91"/>
      <c r="E36" s="82" t="n">
        <v>506</v>
      </c>
      <c r="F36" s="82" t="n">
        <v>206</v>
      </c>
      <c r="G36" s="82" t="n">
        <v>712</v>
      </c>
      <c r="H36" s="82" t="n">
        <v>16</v>
      </c>
      <c r="I36" s="82" t="n">
        <v>508</v>
      </c>
      <c r="J36" s="82" t="n">
        <v>266</v>
      </c>
      <c r="K36" s="82" t="n">
        <v>774</v>
      </c>
      <c r="L36" s="82" t="n">
        <v>1</v>
      </c>
      <c r="M36" s="82" t="n">
        <v>152</v>
      </c>
      <c r="N36" s="82" t="n">
        <v>129</v>
      </c>
      <c r="O36" s="83" t="n">
        <v>-60</v>
      </c>
      <c r="P36" s="84" t="n">
        <v>-62</v>
      </c>
      <c r="Q36" s="84" t="n">
        <v>23</v>
      </c>
      <c r="S36" s="85"/>
    </row>
    <row r="37" s="80" customFormat="true" ht="22.5" hidden="false" customHeight="true" outlineLevel="0" collapsed="false">
      <c r="A37" s="92" t="s">
        <v>89</v>
      </c>
      <c r="B37" s="93"/>
      <c r="C37" s="93"/>
      <c r="D37" s="94"/>
      <c r="E37" s="82" t="n">
        <v>373</v>
      </c>
      <c r="F37" s="82" t="n">
        <v>292</v>
      </c>
      <c r="G37" s="82" t="n">
        <v>665</v>
      </c>
      <c r="H37" s="82" t="n">
        <v>1</v>
      </c>
      <c r="I37" s="82" t="n">
        <v>528</v>
      </c>
      <c r="J37" s="82" t="n">
        <v>636</v>
      </c>
      <c r="K37" s="82" t="n">
        <v>1164</v>
      </c>
      <c r="L37" s="82" t="n">
        <v>3</v>
      </c>
      <c r="M37" s="82" t="n">
        <v>174</v>
      </c>
      <c r="N37" s="82" t="n">
        <v>337</v>
      </c>
      <c r="O37" s="83" t="n">
        <v>-344</v>
      </c>
      <c r="P37" s="84" t="n">
        <v>-499</v>
      </c>
      <c r="Q37" s="84" t="n">
        <v>-163</v>
      </c>
    </row>
    <row r="38" s="80" customFormat="true" ht="15" hidden="false" customHeight="true" outlineLevel="0" collapsed="false">
      <c r="A38" s="88" t="n">
        <v>411</v>
      </c>
      <c r="B38" s="89"/>
      <c r="C38" s="90" t="s">
        <v>70</v>
      </c>
      <c r="D38" s="91"/>
      <c r="E38" s="82" t="n">
        <v>373</v>
      </c>
      <c r="F38" s="82" t="n">
        <v>292</v>
      </c>
      <c r="G38" s="82" t="n">
        <v>665</v>
      </c>
      <c r="H38" s="82" t="n">
        <v>1</v>
      </c>
      <c r="I38" s="82" t="n">
        <v>528</v>
      </c>
      <c r="J38" s="82" t="n">
        <v>636</v>
      </c>
      <c r="K38" s="82" t="n">
        <v>1164</v>
      </c>
      <c r="L38" s="82" t="n">
        <v>3</v>
      </c>
      <c r="M38" s="82" t="n">
        <v>174</v>
      </c>
      <c r="N38" s="82" t="n">
        <v>337</v>
      </c>
      <c r="O38" s="83" t="n">
        <v>-344</v>
      </c>
      <c r="P38" s="84" t="n">
        <v>-499</v>
      </c>
      <c r="Q38" s="84" t="n">
        <v>-163</v>
      </c>
    </row>
    <row r="39" s="59" customFormat="true" ht="7.5" hidden="false" customHeight="true" outlineLevel="0" collapsed="false">
      <c r="A39" s="95"/>
      <c r="B39" s="96"/>
      <c r="C39" s="96"/>
      <c r="D39" s="97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8"/>
      <c r="P39" s="98"/>
      <c r="Q39" s="100"/>
    </row>
    <row r="40" customFormat="false" ht="13.5" hidden="false" customHeight="false" outlineLevel="0" collapsed="false">
      <c r="A40" s="59"/>
      <c r="B40" s="5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</row>
    <row r="41" customFormat="false" ht="13.5" hidden="false" customHeight="false" outlineLevel="0" collapsed="false">
      <c r="A41" s="103" t="s">
        <v>9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</row>
    <row r="42" customFormat="false" ht="17.25" hidden="false" customHeight="false" outlineLevel="0" collapsed="false">
      <c r="A42" s="61"/>
      <c r="B42" s="62"/>
      <c r="C42" s="63"/>
      <c r="E42" s="64" t="s">
        <v>71</v>
      </c>
    </row>
    <row r="43" customFormat="false" ht="13.5" hidden="false" customHeight="fals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5"/>
    </row>
    <row r="44" customFormat="false" ht="17.25" hidden="false" customHeight="false" outlineLevel="0" collapsed="false">
      <c r="A44" s="66" t="s">
        <v>91</v>
      </c>
      <c r="B44" s="62"/>
      <c r="C44" s="63"/>
      <c r="D44" s="63"/>
      <c r="E44" s="67" t="str">
        <f aca="false">E3</f>
        <v>長崎県異動人口調査〔平成１９年（2007年）〕</v>
      </c>
      <c r="F44" s="62"/>
      <c r="G44" s="62"/>
      <c r="H44" s="62"/>
      <c r="I44" s="62"/>
      <c r="J44" s="62"/>
      <c r="K44" s="62"/>
      <c r="L44" s="62"/>
      <c r="M44" s="62"/>
      <c r="N44" s="62"/>
      <c r="O44" s="65"/>
      <c r="P44" s="65"/>
      <c r="Q44" s="65"/>
    </row>
    <row r="45" customFormat="false" ht="7.5" hidden="false" customHeight="true" outlineLevel="0" collapsed="false">
      <c r="A45" s="62"/>
      <c r="B45" s="62"/>
      <c r="C45" s="63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5"/>
      <c r="P45" s="65"/>
      <c r="Q45" s="65"/>
    </row>
    <row r="46" customFormat="false" ht="22.5" hidden="false" customHeight="true" outlineLevel="0" collapsed="false">
      <c r="A46" s="68" t="s">
        <v>74</v>
      </c>
      <c r="B46" s="68"/>
      <c r="C46" s="68"/>
      <c r="D46" s="68"/>
      <c r="E46" s="68" t="s">
        <v>75</v>
      </c>
      <c r="F46" s="68"/>
      <c r="G46" s="68"/>
      <c r="H46" s="68"/>
      <c r="I46" s="68" t="s">
        <v>76</v>
      </c>
      <c r="J46" s="68"/>
      <c r="K46" s="68"/>
      <c r="L46" s="68"/>
      <c r="M46" s="68" t="s">
        <v>77</v>
      </c>
      <c r="N46" s="68" t="s">
        <v>78</v>
      </c>
      <c r="O46" s="69" t="s">
        <v>5</v>
      </c>
      <c r="P46" s="69"/>
      <c r="Q46" s="70" t="s">
        <v>6</v>
      </c>
    </row>
    <row r="47" customFormat="false" ht="12.75" hidden="false" customHeight="true" outlineLevel="0" collapsed="false">
      <c r="A47" s="68"/>
      <c r="B47" s="68"/>
      <c r="C47" s="68"/>
      <c r="D47" s="68"/>
      <c r="E47" s="68" t="s">
        <v>22</v>
      </c>
      <c r="F47" s="68" t="s">
        <v>23</v>
      </c>
      <c r="G47" s="71" t="s">
        <v>79</v>
      </c>
      <c r="H47" s="72"/>
      <c r="I47" s="68" t="s">
        <v>22</v>
      </c>
      <c r="J47" s="68" t="s">
        <v>23</v>
      </c>
      <c r="K47" s="71" t="s">
        <v>79</v>
      </c>
      <c r="L47" s="73"/>
      <c r="M47" s="68"/>
      <c r="N47" s="68"/>
      <c r="O47" s="70" t="s">
        <v>80</v>
      </c>
      <c r="P47" s="70" t="s">
        <v>81</v>
      </c>
      <c r="Q47" s="70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71"/>
      <c r="H48" s="68" t="s">
        <v>82</v>
      </c>
      <c r="I48" s="68"/>
      <c r="J48" s="68"/>
      <c r="K48" s="71"/>
      <c r="L48" s="68" t="s">
        <v>82</v>
      </c>
      <c r="M48" s="68"/>
      <c r="N48" s="68"/>
      <c r="O48" s="70"/>
      <c r="P48" s="70"/>
      <c r="Q48" s="70"/>
    </row>
    <row r="49" customFormat="false" ht="7.5" hidden="false" customHeight="true" outlineLevel="0" collapsed="false">
      <c r="A49" s="104"/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</row>
    <row r="50" customFormat="false" ht="22.5" hidden="false" customHeight="true" outlineLevel="0" collapsed="false">
      <c r="A50" s="79" t="s">
        <v>83</v>
      </c>
      <c r="B50" s="80"/>
      <c r="C50" s="80"/>
      <c r="D50" s="81"/>
      <c r="E50" s="109" t="n">
        <v>13368</v>
      </c>
      <c r="F50" s="109" t="n">
        <v>17474</v>
      </c>
      <c r="G50" s="109" t="n">
        <v>30842</v>
      </c>
      <c r="H50" s="109" t="n">
        <v>1063</v>
      </c>
      <c r="I50" s="109" t="n">
        <v>13338</v>
      </c>
      <c r="J50" s="109" t="n">
        <v>22396</v>
      </c>
      <c r="K50" s="109" t="n">
        <v>35734</v>
      </c>
      <c r="L50" s="109" t="n">
        <v>855</v>
      </c>
      <c r="M50" s="109" t="n">
        <v>6240</v>
      </c>
      <c r="N50" s="109" t="n">
        <v>7881</v>
      </c>
      <c r="O50" s="83" t="n">
        <v>-4922</v>
      </c>
      <c r="P50" s="84" t="n">
        <v>-4892</v>
      </c>
      <c r="Q50" s="84" t="n">
        <v>-1641</v>
      </c>
    </row>
    <row r="51" customFormat="false" ht="22.5" hidden="false" customHeight="true" outlineLevel="0" collapsed="false">
      <c r="A51" s="79" t="s">
        <v>84</v>
      </c>
      <c r="B51" s="80"/>
      <c r="C51" s="80"/>
      <c r="D51" s="81"/>
      <c r="E51" s="109" t="n">
        <v>10914</v>
      </c>
      <c r="F51" s="109" t="n">
        <v>15945</v>
      </c>
      <c r="G51" s="109" t="n">
        <v>26859</v>
      </c>
      <c r="H51" s="109" t="n">
        <v>996</v>
      </c>
      <c r="I51" s="109" t="n">
        <v>10745</v>
      </c>
      <c r="J51" s="109" t="n">
        <v>20360</v>
      </c>
      <c r="K51" s="109" t="n">
        <v>31105</v>
      </c>
      <c r="L51" s="109" t="n">
        <v>814</v>
      </c>
      <c r="M51" s="109" t="n">
        <v>5432</v>
      </c>
      <c r="N51" s="109" t="n">
        <v>7059</v>
      </c>
      <c r="O51" s="83" t="n">
        <v>-4415</v>
      </c>
      <c r="P51" s="84" t="n">
        <v>-4246</v>
      </c>
      <c r="Q51" s="84" t="n">
        <v>-1627</v>
      </c>
    </row>
    <row r="52" customFormat="false" ht="22.5" hidden="false" customHeight="true" outlineLevel="0" collapsed="false">
      <c r="A52" s="79" t="s">
        <v>85</v>
      </c>
      <c r="B52" s="80"/>
      <c r="C52" s="80"/>
      <c r="D52" s="81"/>
      <c r="E52" s="109" t="n">
        <v>2454</v>
      </c>
      <c r="F52" s="109" t="n">
        <v>1529</v>
      </c>
      <c r="G52" s="109" t="n">
        <v>3983</v>
      </c>
      <c r="H52" s="109" t="n">
        <v>67</v>
      </c>
      <c r="I52" s="109" t="n">
        <v>2593</v>
      </c>
      <c r="J52" s="109" t="n">
        <v>2036</v>
      </c>
      <c r="K52" s="109" t="n">
        <v>4629</v>
      </c>
      <c r="L52" s="109" t="n">
        <v>41</v>
      </c>
      <c r="M52" s="109" t="n">
        <v>808</v>
      </c>
      <c r="N52" s="109" t="n">
        <v>822</v>
      </c>
      <c r="O52" s="83" t="n">
        <v>-507</v>
      </c>
      <c r="P52" s="84" t="n">
        <v>-646</v>
      </c>
      <c r="Q52" s="84" t="n">
        <v>-14</v>
      </c>
    </row>
    <row r="53" customFormat="false" ht="15" hidden="false" customHeight="true" outlineLevel="0" collapsed="false">
      <c r="A53" s="79" t="n">
        <v>201</v>
      </c>
      <c r="B53" s="80"/>
      <c r="C53" s="86" t="s">
        <v>40</v>
      </c>
      <c r="D53" s="87"/>
      <c r="E53" s="109" t="n">
        <v>3231</v>
      </c>
      <c r="F53" s="109" t="n">
        <v>5371</v>
      </c>
      <c r="G53" s="109" t="n">
        <v>8602</v>
      </c>
      <c r="H53" s="109" t="n">
        <v>501</v>
      </c>
      <c r="I53" s="109" t="n">
        <v>2948</v>
      </c>
      <c r="J53" s="109" t="n">
        <v>6546</v>
      </c>
      <c r="K53" s="109" t="n">
        <v>9494</v>
      </c>
      <c r="L53" s="109" t="n">
        <v>467</v>
      </c>
      <c r="M53" s="109" t="n">
        <v>1738</v>
      </c>
      <c r="N53" s="109" t="n">
        <v>2384</v>
      </c>
      <c r="O53" s="83" t="n">
        <v>-1175</v>
      </c>
      <c r="P53" s="84" t="n">
        <v>-892</v>
      </c>
      <c r="Q53" s="84" t="n">
        <v>-646</v>
      </c>
    </row>
    <row r="54" customFormat="false" ht="15" hidden="false" customHeight="true" outlineLevel="0" collapsed="false">
      <c r="A54" s="79" t="n">
        <v>202</v>
      </c>
      <c r="B54" s="80"/>
      <c r="C54" s="86" t="s">
        <v>41</v>
      </c>
      <c r="D54" s="87"/>
      <c r="E54" s="109" t="n">
        <v>2220</v>
      </c>
      <c r="F54" s="109" t="n">
        <v>4324</v>
      </c>
      <c r="G54" s="109" t="n">
        <v>6544</v>
      </c>
      <c r="H54" s="109" t="n">
        <v>318</v>
      </c>
      <c r="I54" s="109" t="n">
        <v>2005</v>
      </c>
      <c r="J54" s="109" t="n">
        <v>5301</v>
      </c>
      <c r="K54" s="109" t="n">
        <v>7306</v>
      </c>
      <c r="L54" s="109" t="n">
        <v>211</v>
      </c>
      <c r="M54" s="109" t="n">
        <v>1168</v>
      </c>
      <c r="N54" s="109" t="n">
        <v>1385</v>
      </c>
      <c r="O54" s="83" t="n">
        <v>-977</v>
      </c>
      <c r="P54" s="84" t="n">
        <v>-762</v>
      </c>
      <c r="Q54" s="84" t="n">
        <v>-217</v>
      </c>
    </row>
    <row r="55" customFormat="false" ht="15" hidden="false" customHeight="true" outlineLevel="0" collapsed="false">
      <c r="A55" s="79" t="n">
        <v>203</v>
      </c>
      <c r="B55" s="80"/>
      <c r="C55" s="86" t="s">
        <v>42</v>
      </c>
      <c r="D55" s="87"/>
      <c r="E55" s="109" t="n">
        <v>471</v>
      </c>
      <c r="F55" s="109" t="n">
        <v>374</v>
      </c>
      <c r="G55" s="109" t="n">
        <v>845</v>
      </c>
      <c r="H55" s="109" t="n">
        <v>8</v>
      </c>
      <c r="I55" s="109" t="n">
        <v>466</v>
      </c>
      <c r="J55" s="109" t="n">
        <v>599</v>
      </c>
      <c r="K55" s="109" t="n">
        <v>1065</v>
      </c>
      <c r="L55" s="109" t="n">
        <v>8</v>
      </c>
      <c r="M55" s="109" t="n">
        <v>189</v>
      </c>
      <c r="N55" s="109" t="n">
        <v>277</v>
      </c>
      <c r="O55" s="83" t="n">
        <v>-225</v>
      </c>
      <c r="P55" s="84" t="n">
        <v>-220</v>
      </c>
      <c r="Q55" s="84" t="n">
        <v>-88</v>
      </c>
    </row>
    <row r="56" customFormat="false" ht="15" hidden="false" customHeight="true" outlineLevel="0" collapsed="false">
      <c r="A56" s="79" t="n">
        <v>204</v>
      </c>
      <c r="B56" s="80"/>
      <c r="C56" s="86" t="s">
        <v>43</v>
      </c>
      <c r="D56" s="87"/>
      <c r="E56" s="109" t="n">
        <v>1460</v>
      </c>
      <c r="F56" s="109" t="n">
        <v>1821</v>
      </c>
      <c r="G56" s="109" t="n">
        <v>3281</v>
      </c>
      <c r="H56" s="109" t="n">
        <v>82</v>
      </c>
      <c r="I56" s="109" t="n">
        <v>1503</v>
      </c>
      <c r="J56" s="109" t="n">
        <v>2321</v>
      </c>
      <c r="K56" s="109" t="n">
        <v>3824</v>
      </c>
      <c r="L56" s="109" t="n">
        <v>64</v>
      </c>
      <c r="M56" s="109" t="n">
        <v>672</v>
      </c>
      <c r="N56" s="109" t="n">
        <v>654</v>
      </c>
      <c r="O56" s="83" t="n">
        <v>-500</v>
      </c>
      <c r="P56" s="84" t="n">
        <v>-543</v>
      </c>
      <c r="Q56" s="84" t="n">
        <v>18</v>
      </c>
    </row>
    <row r="57" customFormat="false" ht="15" hidden="false" customHeight="true" outlineLevel="0" collapsed="false">
      <c r="A57" s="79" t="n">
        <v>205</v>
      </c>
      <c r="B57" s="80"/>
      <c r="C57" s="86" t="s">
        <v>44</v>
      </c>
      <c r="D57" s="87"/>
      <c r="E57" s="109" t="n">
        <v>1211</v>
      </c>
      <c r="F57" s="109" t="n">
        <v>1548</v>
      </c>
      <c r="G57" s="109" t="n">
        <v>2759</v>
      </c>
      <c r="H57" s="109" t="n">
        <v>23</v>
      </c>
      <c r="I57" s="109" t="n">
        <v>850</v>
      </c>
      <c r="J57" s="109" t="n">
        <v>1607</v>
      </c>
      <c r="K57" s="109" t="n">
        <v>2457</v>
      </c>
      <c r="L57" s="109" t="n">
        <v>15</v>
      </c>
      <c r="M57" s="109" t="n">
        <v>495</v>
      </c>
      <c r="N57" s="109" t="n">
        <v>349</v>
      </c>
      <c r="O57" s="83" t="n">
        <v>-59</v>
      </c>
      <c r="P57" s="84" t="n">
        <v>302</v>
      </c>
      <c r="Q57" s="84" t="n">
        <v>146</v>
      </c>
    </row>
    <row r="58" customFormat="false" ht="15" hidden="false" customHeight="true" outlineLevel="0" collapsed="false">
      <c r="A58" s="79" t="n">
        <v>207</v>
      </c>
      <c r="B58" s="80"/>
      <c r="C58" s="86" t="s">
        <v>45</v>
      </c>
      <c r="D58" s="87"/>
      <c r="E58" s="109" t="n">
        <v>283</v>
      </c>
      <c r="F58" s="109" t="n">
        <v>336</v>
      </c>
      <c r="G58" s="109" t="n">
        <v>619</v>
      </c>
      <c r="H58" s="109" t="n">
        <v>19</v>
      </c>
      <c r="I58" s="109" t="n">
        <v>385</v>
      </c>
      <c r="J58" s="109" t="n">
        <v>444</v>
      </c>
      <c r="K58" s="109" t="n">
        <v>829</v>
      </c>
      <c r="L58" s="109" t="n">
        <v>15</v>
      </c>
      <c r="M58" s="109" t="n">
        <v>119</v>
      </c>
      <c r="N58" s="109" t="n">
        <v>237</v>
      </c>
      <c r="O58" s="83" t="n">
        <v>-108</v>
      </c>
      <c r="P58" s="84" t="n">
        <v>-210</v>
      </c>
      <c r="Q58" s="84" t="n">
        <v>-118</v>
      </c>
    </row>
    <row r="59" customFormat="false" ht="15" hidden="false" customHeight="true" outlineLevel="0" collapsed="false">
      <c r="A59" s="79" t="n">
        <v>208</v>
      </c>
      <c r="B59" s="80"/>
      <c r="C59" s="86" t="s">
        <v>46</v>
      </c>
      <c r="D59" s="87"/>
      <c r="E59" s="109" t="n">
        <v>179</v>
      </c>
      <c r="F59" s="109" t="n">
        <v>238</v>
      </c>
      <c r="G59" s="109" t="n">
        <v>417</v>
      </c>
      <c r="H59" s="109" t="n">
        <v>24</v>
      </c>
      <c r="I59" s="109" t="n">
        <v>226</v>
      </c>
      <c r="J59" s="109" t="n">
        <v>342</v>
      </c>
      <c r="K59" s="109" t="n">
        <v>568</v>
      </c>
      <c r="L59" s="109" t="n">
        <v>21</v>
      </c>
      <c r="M59" s="109" t="n">
        <v>93</v>
      </c>
      <c r="N59" s="109" t="n">
        <v>177</v>
      </c>
      <c r="O59" s="83" t="n">
        <v>-104</v>
      </c>
      <c r="P59" s="84" t="n">
        <v>-151</v>
      </c>
      <c r="Q59" s="84" t="n">
        <v>-84</v>
      </c>
    </row>
    <row r="60" customFormat="false" ht="15" hidden="false" customHeight="true" outlineLevel="0" collapsed="false">
      <c r="A60" s="79" t="n">
        <v>209</v>
      </c>
      <c r="B60" s="80"/>
      <c r="C60" s="86" t="s">
        <v>47</v>
      </c>
      <c r="D60" s="87"/>
      <c r="E60" s="109" t="n">
        <v>355</v>
      </c>
      <c r="F60" s="109" t="n">
        <v>485</v>
      </c>
      <c r="G60" s="109" t="n">
        <v>840</v>
      </c>
      <c r="H60" s="109" t="n">
        <v>7</v>
      </c>
      <c r="I60" s="109" t="n">
        <v>434</v>
      </c>
      <c r="J60" s="109" t="n">
        <v>842</v>
      </c>
      <c r="K60" s="109" t="n">
        <v>1276</v>
      </c>
      <c r="L60" s="109" t="n">
        <v>7</v>
      </c>
      <c r="M60" s="109" t="n">
        <v>165</v>
      </c>
      <c r="N60" s="109" t="n">
        <v>227</v>
      </c>
      <c r="O60" s="83" t="n">
        <v>-357</v>
      </c>
      <c r="P60" s="84" t="n">
        <v>-436</v>
      </c>
      <c r="Q60" s="84" t="n">
        <v>-62</v>
      </c>
    </row>
    <row r="61" customFormat="false" ht="15" hidden="false" customHeight="true" outlineLevel="0" collapsed="false">
      <c r="A61" s="79" t="n">
        <v>210</v>
      </c>
      <c r="B61" s="80"/>
      <c r="C61" s="86" t="s">
        <v>48</v>
      </c>
      <c r="D61" s="87"/>
      <c r="E61" s="109" t="n">
        <v>186</v>
      </c>
      <c r="F61" s="109" t="n">
        <v>280</v>
      </c>
      <c r="G61" s="109" t="n">
        <v>466</v>
      </c>
      <c r="H61" s="109" t="n">
        <v>0</v>
      </c>
      <c r="I61" s="109" t="n">
        <v>221</v>
      </c>
      <c r="J61" s="109" t="n">
        <v>456</v>
      </c>
      <c r="K61" s="109" t="n">
        <v>677</v>
      </c>
      <c r="L61" s="109" t="n">
        <v>0</v>
      </c>
      <c r="M61" s="109" t="n">
        <v>142</v>
      </c>
      <c r="N61" s="109" t="n">
        <v>229</v>
      </c>
      <c r="O61" s="83" t="n">
        <v>-176</v>
      </c>
      <c r="P61" s="84" t="n">
        <v>-211</v>
      </c>
      <c r="Q61" s="84" t="n">
        <v>-87</v>
      </c>
    </row>
    <row r="62" customFormat="false" ht="15" hidden="false" customHeight="true" outlineLevel="0" collapsed="false">
      <c r="A62" s="79" t="n">
        <v>211</v>
      </c>
      <c r="B62" s="80"/>
      <c r="C62" s="86" t="s">
        <v>49</v>
      </c>
      <c r="D62" s="87"/>
      <c r="E62" s="109" t="n">
        <v>344</v>
      </c>
      <c r="F62" s="109" t="n">
        <v>378</v>
      </c>
      <c r="G62" s="109" t="n">
        <v>722</v>
      </c>
      <c r="H62" s="109" t="n">
        <v>5</v>
      </c>
      <c r="I62" s="109" t="n">
        <v>471</v>
      </c>
      <c r="J62" s="109" t="n">
        <v>692</v>
      </c>
      <c r="K62" s="109" t="n">
        <v>1163</v>
      </c>
      <c r="L62" s="109" t="n">
        <v>3</v>
      </c>
      <c r="M62" s="109" t="n">
        <v>160</v>
      </c>
      <c r="N62" s="109" t="n">
        <v>300</v>
      </c>
      <c r="O62" s="83" t="n">
        <v>-314</v>
      </c>
      <c r="P62" s="84" t="n">
        <v>-441</v>
      </c>
      <c r="Q62" s="84" t="n">
        <v>-140</v>
      </c>
    </row>
    <row r="63" customFormat="false" ht="15" hidden="false" customHeight="true" outlineLevel="0" collapsed="false">
      <c r="A63" s="79" t="n">
        <v>212</v>
      </c>
      <c r="B63" s="80"/>
      <c r="C63" s="86" t="s">
        <v>50</v>
      </c>
      <c r="D63" s="87"/>
      <c r="E63" s="109" t="n">
        <v>277</v>
      </c>
      <c r="F63" s="109" t="n">
        <v>196</v>
      </c>
      <c r="G63" s="109" t="n">
        <v>473</v>
      </c>
      <c r="H63" s="109" t="n">
        <v>3</v>
      </c>
      <c r="I63" s="109" t="n">
        <v>358</v>
      </c>
      <c r="J63" s="109" t="n">
        <v>266</v>
      </c>
      <c r="K63" s="109" t="n">
        <v>624</v>
      </c>
      <c r="L63" s="109" t="n">
        <v>2</v>
      </c>
      <c r="M63" s="109" t="n">
        <v>101</v>
      </c>
      <c r="N63" s="109" t="n">
        <v>222</v>
      </c>
      <c r="O63" s="83" t="n">
        <v>-70</v>
      </c>
      <c r="P63" s="84" t="n">
        <v>-151</v>
      </c>
      <c r="Q63" s="84" t="n">
        <v>-121</v>
      </c>
    </row>
    <row r="64" customFormat="false" ht="15" hidden="false" customHeight="true" outlineLevel="0" collapsed="false">
      <c r="A64" s="79" t="n">
        <v>213</v>
      </c>
      <c r="B64" s="80"/>
      <c r="C64" s="86" t="s">
        <v>51</v>
      </c>
      <c r="D64" s="87"/>
      <c r="E64" s="109" t="n">
        <v>417</v>
      </c>
      <c r="F64" s="109" t="n">
        <v>279</v>
      </c>
      <c r="G64" s="109" t="n">
        <v>696</v>
      </c>
      <c r="H64" s="109" t="n">
        <v>0</v>
      </c>
      <c r="I64" s="109" t="n">
        <v>494</v>
      </c>
      <c r="J64" s="109" t="n">
        <v>440</v>
      </c>
      <c r="K64" s="109" t="n">
        <v>934</v>
      </c>
      <c r="L64" s="109" t="n">
        <v>0</v>
      </c>
      <c r="M64" s="109" t="n">
        <v>193</v>
      </c>
      <c r="N64" s="109" t="n">
        <v>292</v>
      </c>
      <c r="O64" s="83" t="n">
        <v>-161</v>
      </c>
      <c r="P64" s="84" t="n">
        <v>-238</v>
      </c>
      <c r="Q64" s="84" t="n">
        <v>-99</v>
      </c>
    </row>
    <row r="65" customFormat="false" ht="15" hidden="false" customHeight="true" outlineLevel="0" collapsed="false">
      <c r="A65" s="79" t="n">
        <v>214</v>
      </c>
      <c r="B65" s="80"/>
      <c r="C65" s="86" t="s">
        <v>52</v>
      </c>
      <c r="D65" s="87"/>
      <c r="E65" s="109" t="n">
        <v>280</v>
      </c>
      <c r="F65" s="109" t="n">
        <v>315</v>
      </c>
      <c r="G65" s="109" t="n">
        <v>595</v>
      </c>
      <c r="H65" s="109" t="n">
        <v>6</v>
      </c>
      <c r="I65" s="109" t="n">
        <v>384</v>
      </c>
      <c r="J65" s="109" t="n">
        <v>504</v>
      </c>
      <c r="K65" s="109" t="n">
        <v>888</v>
      </c>
      <c r="L65" s="109" t="n">
        <v>1</v>
      </c>
      <c r="M65" s="109" t="n">
        <v>197</v>
      </c>
      <c r="N65" s="109" t="n">
        <v>326</v>
      </c>
      <c r="O65" s="83" t="n">
        <v>-189</v>
      </c>
      <c r="P65" s="84" t="n">
        <v>-293</v>
      </c>
      <c r="Q65" s="84" t="n">
        <v>-129</v>
      </c>
    </row>
    <row r="66" customFormat="false" ht="22.5" hidden="false" customHeight="true" outlineLevel="0" collapsed="false">
      <c r="A66" s="79" t="s">
        <v>86</v>
      </c>
      <c r="B66" s="80"/>
      <c r="C66" s="80"/>
      <c r="D66" s="81"/>
      <c r="E66" s="109" t="n">
        <v>1402</v>
      </c>
      <c r="F66" s="109" t="n">
        <v>869</v>
      </c>
      <c r="G66" s="109" t="n">
        <v>2271</v>
      </c>
      <c r="H66" s="109" t="n">
        <v>53</v>
      </c>
      <c r="I66" s="109" t="n">
        <v>1437</v>
      </c>
      <c r="J66" s="109" t="n">
        <v>1002</v>
      </c>
      <c r="K66" s="109" t="n">
        <v>2439</v>
      </c>
      <c r="L66" s="109" t="n">
        <v>27</v>
      </c>
      <c r="M66" s="109" t="n">
        <v>432</v>
      </c>
      <c r="N66" s="109" t="n">
        <v>264</v>
      </c>
      <c r="O66" s="83" t="n">
        <v>-133</v>
      </c>
      <c r="P66" s="84" t="n">
        <v>-168</v>
      </c>
      <c r="Q66" s="84" t="n">
        <v>168</v>
      </c>
    </row>
    <row r="67" customFormat="false" ht="15" hidden="false" customHeight="true" outlineLevel="0" collapsed="false">
      <c r="A67" s="88" t="n">
        <v>307</v>
      </c>
      <c r="B67" s="89"/>
      <c r="C67" s="90" t="s">
        <v>55</v>
      </c>
      <c r="D67" s="91"/>
      <c r="E67" s="109" t="n">
        <v>700</v>
      </c>
      <c r="F67" s="109" t="n">
        <v>424</v>
      </c>
      <c r="G67" s="109" t="n">
        <v>1124</v>
      </c>
      <c r="H67" s="109" t="n">
        <v>10</v>
      </c>
      <c r="I67" s="109" t="n">
        <v>799</v>
      </c>
      <c r="J67" s="109" t="n">
        <v>532</v>
      </c>
      <c r="K67" s="109" t="n">
        <v>1331</v>
      </c>
      <c r="L67" s="109" t="n">
        <v>6</v>
      </c>
      <c r="M67" s="109" t="n">
        <v>226</v>
      </c>
      <c r="N67" s="109" t="n">
        <v>163</v>
      </c>
      <c r="O67" s="83" t="n">
        <v>-108</v>
      </c>
      <c r="P67" s="84" t="n">
        <v>-207</v>
      </c>
      <c r="Q67" s="84" t="n">
        <v>63</v>
      </c>
    </row>
    <row r="68" customFormat="false" ht="15" hidden="false" customHeight="true" outlineLevel="0" collapsed="false">
      <c r="A68" s="88" t="n">
        <v>308</v>
      </c>
      <c r="B68" s="89"/>
      <c r="C68" s="90" t="s">
        <v>56</v>
      </c>
      <c r="D68" s="91"/>
      <c r="E68" s="109" t="n">
        <v>702</v>
      </c>
      <c r="F68" s="109" t="n">
        <v>445</v>
      </c>
      <c r="G68" s="109" t="n">
        <v>1147</v>
      </c>
      <c r="H68" s="109" t="n">
        <v>43</v>
      </c>
      <c r="I68" s="109" t="n">
        <v>638</v>
      </c>
      <c r="J68" s="109" t="n">
        <v>470</v>
      </c>
      <c r="K68" s="109" t="n">
        <v>1108</v>
      </c>
      <c r="L68" s="109" t="n">
        <v>21</v>
      </c>
      <c r="M68" s="109" t="n">
        <v>206</v>
      </c>
      <c r="N68" s="109" t="n">
        <v>101</v>
      </c>
      <c r="O68" s="83" t="n">
        <v>-25</v>
      </c>
      <c r="P68" s="84" t="n">
        <v>39</v>
      </c>
      <c r="Q68" s="84" t="n">
        <v>105</v>
      </c>
    </row>
    <row r="69" customFormat="false" ht="22.5" hidden="false" customHeight="true" outlineLevel="0" collapsed="false">
      <c r="A69" s="92" t="s">
        <v>87</v>
      </c>
      <c r="B69" s="93"/>
      <c r="C69" s="93"/>
      <c r="D69" s="94"/>
      <c r="E69" s="109" t="n">
        <v>374</v>
      </c>
      <c r="F69" s="109" t="n">
        <v>297</v>
      </c>
      <c r="G69" s="109" t="n">
        <v>671</v>
      </c>
      <c r="H69" s="109" t="n">
        <v>10</v>
      </c>
      <c r="I69" s="109" t="n">
        <v>401</v>
      </c>
      <c r="J69" s="109" t="n">
        <v>420</v>
      </c>
      <c r="K69" s="109" t="n">
        <v>821</v>
      </c>
      <c r="L69" s="109" t="n">
        <v>10</v>
      </c>
      <c r="M69" s="109" t="n">
        <v>165</v>
      </c>
      <c r="N69" s="109" t="n">
        <v>221</v>
      </c>
      <c r="O69" s="83" t="n">
        <v>-123</v>
      </c>
      <c r="P69" s="84" t="n">
        <v>-150</v>
      </c>
      <c r="Q69" s="84" t="n">
        <v>-56</v>
      </c>
    </row>
    <row r="70" customFormat="false" ht="15" hidden="false" customHeight="true" outlineLevel="0" collapsed="false">
      <c r="A70" s="88" t="n">
        <v>321</v>
      </c>
      <c r="B70" s="89"/>
      <c r="C70" s="90" t="s">
        <v>59</v>
      </c>
      <c r="D70" s="91"/>
      <c r="E70" s="109" t="n">
        <v>93</v>
      </c>
      <c r="F70" s="109" t="n">
        <v>65</v>
      </c>
      <c r="G70" s="109" t="n">
        <v>158</v>
      </c>
      <c r="H70" s="109" t="n">
        <v>3</v>
      </c>
      <c r="I70" s="109" t="n">
        <v>87</v>
      </c>
      <c r="J70" s="109" t="n">
        <v>99</v>
      </c>
      <c r="K70" s="109" t="n">
        <v>186</v>
      </c>
      <c r="L70" s="109" t="n">
        <v>2</v>
      </c>
      <c r="M70" s="109" t="n">
        <v>37</v>
      </c>
      <c r="N70" s="109" t="n">
        <v>57</v>
      </c>
      <c r="O70" s="83" t="n">
        <v>-34</v>
      </c>
      <c r="P70" s="84" t="n">
        <v>-28</v>
      </c>
      <c r="Q70" s="84" t="n">
        <v>-20</v>
      </c>
    </row>
    <row r="71" customFormat="false" ht="15" hidden="false" customHeight="true" outlineLevel="0" collapsed="false">
      <c r="A71" s="88" t="n">
        <v>322</v>
      </c>
      <c r="B71" s="89"/>
      <c r="C71" s="90" t="s">
        <v>60</v>
      </c>
      <c r="D71" s="91"/>
      <c r="E71" s="109" t="n">
        <v>166</v>
      </c>
      <c r="F71" s="109" t="n">
        <v>121</v>
      </c>
      <c r="G71" s="109" t="n">
        <v>287</v>
      </c>
      <c r="H71" s="109" t="n">
        <v>2</v>
      </c>
      <c r="I71" s="109" t="n">
        <v>197</v>
      </c>
      <c r="J71" s="109" t="n">
        <v>162</v>
      </c>
      <c r="K71" s="109" t="n">
        <v>359</v>
      </c>
      <c r="L71" s="109" t="n">
        <v>5</v>
      </c>
      <c r="M71" s="109" t="n">
        <v>69</v>
      </c>
      <c r="N71" s="109" t="n">
        <v>81</v>
      </c>
      <c r="O71" s="83" t="n">
        <v>-41</v>
      </c>
      <c r="P71" s="84" t="n">
        <v>-72</v>
      </c>
      <c r="Q71" s="84" t="n">
        <v>-12</v>
      </c>
    </row>
    <row r="72" customFormat="false" ht="15" hidden="false" customHeight="true" outlineLevel="0" collapsed="false">
      <c r="A72" s="88" t="n">
        <v>323</v>
      </c>
      <c r="B72" s="89"/>
      <c r="C72" s="90" t="s">
        <v>61</v>
      </c>
      <c r="D72" s="91"/>
      <c r="E72" s="109" t="n">
        <v>115</v>
      </c>
      <c r="F72" s="109" t="n">
        <v>111</v>
      </c>
      <c r="G72" s="109" t="n">
        <v>226</v>
      </c>
      <c r="H72" s="109" t="n">
        <v>5</v>
      </c>
      <c r="I72" s="109" t="n">
        <v>117</v>
      </c>
      <c r="J72" s="109" t="n">
        <v>159</v>
      </c>
      <c r="K72" s="109" t="n">
        <v>276</v>
      </c>
      <c r="L72" s="109" t="n">
        <v>3</v>
      </c>
      <c r="M72" s="109" t="n">
        <v>59</v>
      </c>
      <c r="N72" s="109" t="n">
        <v>83</v>
      </c>
      <c r="O72" s="83" t="n">
        <v>-48</v>
      </c>
      <c r="P72" s="84" t="n">
        <v>-50</v>
      </c>
      <c r="Q72" s="84" t="n">
        <v>-24</v>
      </c>
    </row>
    <row r="73" customFormat="false" ht="22.5" hidden="false" customHeight="true" outlineLevel="0" collapsed="false">
      <c r="A73" s="92" t="s">
        <v>88</v>
      </c>
      <c r="B73" s="93"/>
      <c r="C73" s="93"/>
      <c r="D73" s="94"/>
      <c r="E73" s="109" t="n">
        <v>486</v>
      </c>
      <c r="F73" s="109" t="n">
        <v>217</v>
      </c>
      <c r="G73" s="109" t="n">
        <v>703</v>
      </c>
      <c r="H73" s="109" t="n">
        <v>4</v>
      </c>
      <c r="I73" s="109" t="n">
        <v>510</v>
      </c>
      <c r="J73" s="109" t="n">
        <v>278</v>
      </c>
      <c r="K73" s="109" t="n">
        <v>788</v>
      </c>
      <c r="L73" s="109" t="n">
        <v>3</v>
      </c>
      <c r="M73" s="109" t="n">
        <v>124</v>
      </c>
      <c r="N73" s="109" t="n">
        <v>157</v>
      </c>
      <c r="O73" s="83" t="n">
        <v>-61</v>
      </c>
      <c r="P73" s="84" t="n">
        <v>-85</v>
      </c>
      <c r="Q73" s="84" t="n">
        <v>-33</v>
      </c>
    </row>
    <row r="74" customFormat="false" ht="15" hidden="false" customHeight="true" outlineLevel="0" collapsed="false">
      <c r="A74" s="88" t="n">
        <v>383</v>
      </c>
      <c r="B74" s="89"/>
      <c r="C74" s="90" t="s">
        <v>64</v>
      </c>
      <c r="D74" s="91"/>
      <c r="E74" s="109" t="n">
        <v>21</v>
      </c>
      <c r="F74" s="109" t="n">
        <v>22</v>
      </c>
      <c r="G74" s="109" t="n">
        <v>43</v>
      </c>
      <c r="H74" s="109" t="n">
        <v>0</v>
      </c>
      <c r="I74" s="109" t="n">
        <v>44</v>
      </c>
      <c r="J74" s="109" t="n">
        <v>37</v>
      </c>
      <c r="K74" s="109" t="n">
        <v>81</v>
      </c>
      <c r="L74" s="109" t="n">
        <v>0</v>
      </c>
      <c r="M74" s="109" t="n">
        <v>6</v>
      </c>
      <c r="N74" s="109" t="n">
        <v>18</v>
      </c>
      <c r="O74" s="83" t="n">
        <v>-15</v>
      </c>
      <c r="P74" s="84" t="n">
        <v>-38</v>
      </c>
      <c r="Q74" s="84" t="n">
        <v>-12</v>
      </c>
    </row>
    <row r="75" customFormat="false" ht="15" hidden="false" customHeight="true" outlineLevel="0" collapsed="false">
      <c r="A75" s="88" t="n">
        <v>388</v>
      </c>
      <c r="B75" s="89"/>
      <c r="C75" s="90" t="s">
        <v>65</v>
      </c>
      <c r="D75" s="91"/>
      <c r="E75" s="109" t="n">
        <v>111</v>
      </c>
      <c r="F75" s="109" t="n">
        <v>48</v>
      </c>
      <c r="G75" s="109" t="n">
        <v>159</v>
      </c>
      <c r="H75" s="109" t="n">
        <v>1</v>
      </c>
      <c r="I75" s="109" t="n">
        <v>102</v>
      </c>
      <c r="J75" s="109" t="n">
        <v>57</v>
      </c>
      <c r="K75" s="109" t="n">
        <v>159</v>
      </c>
      <c r="L75" s="109" t="n">
        <v>1</v>
      </c>
      <c r="M75" s="109" t="n">
        <v>34</v>
      </c>
      <c r="N75" s="109" t="n">
        <v>30</v>
      </c>
      <c r="O75" s="83" t="n">
        <v>-9</v>
      </c>
      <c r="P75" s="84" t="n">
        <v>0</v>
      </c>
      <c r="Q75" s="84" t="n">
        <v>4</v>
      </c>
    </row>
    <row r="76" customFormat="false" ht="15" hidden="false" customHeight="true" outlineLevel="0" collapsed="false">
      <c r="A76" s="88" t="n">
        <v>389</v>
      </c>
      <c r="B76" s="89"/>
      <c r="C76" s="90" t="s">
        <v>66</v>
      </c>
      <c r="D76" s="91"/>
      <c r="E76" s="109" t="n">
        <v>90</v>
      </c>
      <c r="F76" s="109" t="n">
        <v>43</v>
      </c>
      <c r="G76" s="109" t="n">
        <v>133</v>
      </c>
      <c r="H76" s="109" t="n">
        <v>1</v>
      </c>
      <c r="I76" s="109" t="n">
        <v>125</v>
      </c>
      <c r="J76" s="109" t="n">
        <v>38</v>
      </c>
      <c r="K76" s="109" t="n">
        <v>163</v>
      </c>
      <c r="L76" s="109" t="n">
        <v>1</v>
      </c>
      <c r="M76" s="109" t="n">
        <v>9</v>
      </c>
      <c r="N76" s="109" t="n">
        <v>37</v>
      </c>
      <c r="O76" s="83" t="n">
        <v>5</v>
      </c>
      <c r="P76" s="84" t="n">
        <v>-30</v>
      </c>
      <c r="Q76" s="84" t="n">
        <v>-28</v>
      </c>
    </row>
    <row r="77" customFormat="false" ht="15" hidden="false" customHeight="true" outlineLevel="0" collapsed="false">
      <c r="A77" s="88" t="n">
        <v>391</v>
      </c>
      <c r="B77" s="89"/>
      <c r="C77" s="90" t="s">
        <v>67</v>
      </c>
      <c r="D77" s="91"/>
      <c r="E77" s="109" t="n">
        <v>264</v>
      </c>
      <c r="F77" s="109" t="n">
        <v>104</v>
      </c>
      <c r="G77" s="109" t="n">
        <v>368</v>
      </c>
      <c r="H77" s="109" t="n">
        <v>2</v>
      </c>
      <c r="I77" s="109" t="n">
        <v>239</v>
      </c>
      <c r="J77" s="109" t="n">
        <v>146</v>
      </c>
      <c r="K77" s="109" t="n">
        <v>385</v>
      </c>
      <c r="L77" s="109" t="n">
        <v>1</v>
      </c>
      <c r="M77" s="109" t="n">
        <v>75</v>
      </c>
      <c r="N77" s="109" t="n">
        <v>72</v>
      </c>
      <c r="O77" s="83" t="n">
        <v>-42</v>
      </c>
      <c r="P77" s="84" t="n">
        <v>-17</v>
      </c>
      <c r="Q77" s="84" t="n">
        <v>3</v>
      </c>
    </row>
    <row r="78" customFormat="false" ht="22.5" hidden="false" customHeight="true" outlineLevel="0" collapsed="false">
      <c r="A78" s="92" t="s">
        <v>89</v>
      </c>
      <c r="B78" s="93"/>
      <c r="C78" s="93"/>
      <c r="D78" s="94"/>
      <c r="E78" s="109" t="n">
        <v>192</v>
      </c>
      <c r="F78" s="109" t="n">
        <v>146</v>
      </c>
      <c r="G78" s="109" t="n">
        <v>338</v>
      </c>
      <c r="H78" s="109" t="n">
        <v>0</v>
      </c>
      <c r="I78" s="109" t="n">
        <v>245</v>
      </c>
      <c r="J78" s="109" t="n">
        <v>336</v>
      </c>
      <c r="K78" s="110" t="n">
        <v>581</v>
      </c>
      <c r="L78" s="110" t="n">
        <v>1</v>
      </c>
      <c r="M78" s="109" t="n">
        <v>87</v>
      </c>
      <c r="N78" s="109" t="n">
        <v>180</v>
      </c>
      <c r="O78" s="83" t="n">
        <v>-190</v>
      </c>
      <c r="P78" s="84" t="n">
        <v>-243</v>
      </c>
      <c r="Q78" s="84" t="n">
        <v>-93</v>
      </c>
    </row>
    <row r="79" customFormat="false" ht="15" hidden="false" customHeight="true" outlineLevel="0" collapsed="false">
      <c r="A79" s="88" t="n">
        <v>411</v>
      </c>
      <c r="B79" s="89"/>
      <c r="C79" s="90" t="s">
        <v>70</v>
      </c>
      <c r="D79" s="91"/>
      <c r="E79" s="109" t="n">
        <v>192</v>
      </c>
      <c r="F79" s="109" t="n">
        <v>146</v>
      </c>
      <c r="G79" s="109" t="n">
        <v>338</v>
      </c>
      <c r="H79" s="109" t="n">
        <v>0</v>
      </c>
      <c r="I79" s="109" t="n">
        <v>245</v>
      </c>
      <c r="J79" s="109" t="n">
        <v>336</v>
      </c>
      <c r="K79" s="110" t="n">
        <v>581</v>
      </c>
      <c r="L79" s="110" t="n">
        <v>1</v>
      </c>
      <c r="M79" s="109" t="n">
        <v>87</v>
      </c>
      <c r="N79" s="109" t="n">
        <v>180</v>
      </c>
      <c r="O79" s="83" t="n">
        <v>-190</v>
      </c>
      <c r="P79" s="84" t="n">
        <v>-243</v>
      </c>
      <c r="Q79" s="84" t="n">
        <v>-93</v>
      </c>
    </row>
    <row r="80" customFormat="false" ht="7.5" hidden="false" customHeight="true" outlineLevel="0" collapsed="false">
      <c r="A80" s="95"/>
      <c r="B80" s="96"/>
      <c r="C80" s="96"/>
      <c r="D80" s="97"/>
      <c r="E80" s="99"/>
      <c r="F80" s="99"/>
      <c r="G80" s="111"/>
      <c r="H80" s="111"/>
      <c r="I80" s="111"/>
      <c r="J80" s="111"/>
      <c r="K80" s="111"/>
      <c r="L80" s="112"/>
      <c r="M80" s="111"/>
      <c r="N80" s="111"/>
      <c r="O80" s="98"/>
      <c r="P80" s="98"/>
      <c r="Q80" s="100"/>
    </row>
    <row r="81" customFormat="false" ht="13.5" hidden="false" customHeight="false" outlineLevel="0" collapsed="false">
      <c r="A81" s="59"/>
      <c r="B81" s="59"/>
      <c r="E81" s="101"/>
      <c r="F81" s="101"/>
      <c r="G81" s="113"/>
      <c r="H81" s="113"/>
      <c r="I81" s="113"/>
      <c r="J81" s="113"/>
      <c r="K81" s="113"/>
      <c r="L81" s="113"/>
      <c r="M81" s="113"/>
      <c r="N81" s="113"/>
      <c r="O81" s="102"/>
      <c r="P81" s="102"/>
    </row>
    <row r="82" customFormat="false" ht="13.5" hidden="false" customHeight="false" outlineLevel="0" collapsed="false">
      <c r="A82" s="103" t="s">
        <v>90</v>
      </c>
      <c r="E82" s="101"/>
      <c r="F82" s="101"/>
      <c r="G82" s="113"/>
      <c r="H82" s="113"/>
      <c r="I82" s="113"/>
      <c r="J82" s="113"/>
      <c r="K82" s="113"/>
      <c r="L82" s="113"/>
      <c r="M82" s="113"/>
      <c r="N82" s="113"/>
      <c r="O82" s="102"/>
      <c r="P82" s="102"/>
    </row>
    <row r="83" customFormat="false" ht="17.25" hidden="false" customHeight="false" outlineLevel="0" collapsed="false">
      <c r="A83" s="61"/>
      <c r="B83" s="62"/>
      <c r="C83" s="63"/>
      <c r="E83" s="64" t="s">
        <v>71</v>
      </c>
    </row>
    <row r="84" customFormat="false" ht="13.5" hidden="false" customHeight="false" outlineLevel="0" collapsed="false">
      <c r="A84" s="62"/>
      <c r="B84" s="62"/>
      <c r="C84" s="63"/>
      <c r="D84" s="63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5"/>
      <c r="P84" s="65"/>
      <c r="Q84" s="65"/>
    </row>
    <row r="85" customFormat="false" ht="17.25" hidden="false" customHeight="false" outlineLevel="0" collapsed="false">
      <c r="A85" s="66" t="s">
        <v>92</v>
      </c>
      <c r="B85" s="62"/>
      <c r="C85" s="63"/>
      <c r="D85" s="63"/>
      <c r="E85" s="67" t="str">
        <f aca="false">E3</f>
        <v>長崎県異動人口調査〔平成１９年（2007年）〕</v>
      </c>
      <c r="F85" s="62"/>
      <c r="G85" s="62"/>
      <c r="H85" s="62"/>
      <c r="I85" s="62"/>
      <c r="J85" s="62"/>
      <c r="K85" s="62"/>
      <c r="L85" s="62"/>
      <c r="M85" s="62"/>
      <c r="N85" s="62"/>
      <c r="O85" s="65"/>
      <c r="P85" s="65"/>
      <c r="Q85" s="65"/>
    </row>
    <row r="86" customFormat="false" ht="7.5" hidden="false" customHeight="true" outlineLevel="0" collapsed="false">
      <c r="A86" s="62"/>
      <c r="B86" s="62"/>
      <c r="C86" s="63"/>
      <c r="D86" s="63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5"/>
      <c r="P86" s="65"/>
      <c r="Q86" s="65"/>
    </row>
    <row r="87" customFormat="false" ht="22.5" hidden="false" customHeight="true" outlineLevel="0" collapsed="false">
      <c r="A87" s="68" t="s">
        <v>74</v>
      </c>
      <c r="B87" s="68"/>
      <c r="C87" s="68"/>
      <c r="D87" s="68"/>
      <c r="E87" s="68" t="s">
        <v>75</v>
      </c>
      <c r="F87" s="68"/>
      <c r="G87" s="68"/>
      <c r="H87" s="68"/>
      <c r="I87" s="68" t="s">
        <v>76</v>
      </c>
      <c r="J87" s="68"/>
      <c r="K87" s="68"/>
      <c r="L87" s="68"/>
      <c r="M87" s="68" t="s">
        <v>77</v>
      </c>
      <c r="N87" s="68" t="s">
        <v>78</v>
      </c>
      <c r="O87" s="69" t="s">
        <v>5</v>
      </c>
      <c r="P87" s="69"/>
      <c r="Q87" s="70" t="s">
        <v>6</v>
      </c>
    </row>
    <row r="88" customFormat="false" ht="12.75" hidden="false" customHeight="true" outlineLevel="0" collapsed="false">
      <c r="A88" s="68"/>
      <c r="B88" s="68"/>
      <c r="C88" s="68"/>
      <c r="D88" s="68"/>
      <c r="E88" s="68" t="s">
        <v>22</v>
      </c>
      <c r="F88" s="68" t="s">
        <v>23</v>
      </c>
      <c r="G88" s="71" t="s">
        <v>79</v>
      </c>
      <c r="H88" s="72"/>
      <c r="I88" s="68" t="s">
        <v>22</v>
      </c>
      <c r="J88" s="68" t="s">
        <v>23</v>
      </c>
      <c r="K88" s="71" t="s">
        <v>79</v>
      </c>
      <c r="L88" s="73"/>
      <c r="M88" s="68"/>
      <c r="N88" s="68"/>
      <c r="O88" s="70" t="s">
        <v>80</v>
      </c>
      <c r="P88" s="70" t="s">
        <v>81</v>
      </c>
      <c r="Q88" s="70"/>
    </row>
    <row r="89" customFormat="false" ht="18" hidden="false" customHeight="true" outlineLevel="0" collapsed="false">
      <c r="A89" s="68"/>
      <c r="B89" s="68"/>
      <c r="C89" s="68"/>
      <c r="D89" s="68"/>
      <c r="E89" s="68"/>
      <c r="F89" s="68"/>
      <c r="G89" s="71"/>
      <c r="H89" s="68" t="s">
        <v>82</v>
      </c>
      <c r="I89" s="68"/>
      <c r="J89" s="68"/>
      <c r="K89" s="71"/>
      <c r="L89" s="68" t="s">
        <v>82</v>
      </c>
      <c r="M89" s="68"/>
      <c r="N89" s="68"/>
      <c r="O89" s="70"/>
      <c r="P89" s="70"/>
      <c r="Q89" s="70"/>
    </row>
    <row r="90" customFormat="false" ht="7.5" hidden="false" customHeight="true" outlineLevel="0" collapsed="false">
      <c r="A90" s="74"/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8"/>
      <c r="Q90" s="78"/>
    </row>
    <row r="91" customFormat="false" ht="22.5" hidden="false" customHeight="true" outlineLevel="0" collapsed="false">
      <c r="A91" s="79" t="s">
        <v>83</v>
      </c>
      <c r="B91" s="80"/>
      <c r="C91" s="80"/>
      <c r="D91" s="81"/>
      <c r="E91" s="82" t="n">
        <v>12828</v>
      </c>
      <c r="F91" s="82" t="n">
        <v>12966</v>
      </c>
      <c r="G91" s="82" t="n">
        <v>25794</v>
      </c>
      <c r="H91" s="82" t="n">
        <v>1288</v>
      </c>
      <c r="I91" s="82" t="n">
        <v>12814</v>
      </c>
      <c r="J91" s="82" t="n">
        <v>17624</v>
      </c>
      <c r="K91" s="82" t="n">
        <v>30438</v>
      </c>
      <c r="L91" s="82" t="n">
        <v>1200</v>
      </c>
      <c r="M91" s="82" t="n">
        <v>6034</v>
      </c>
      <c r="N91" s="82" t="n">
        <v>7485</v>
      </c>
      <c r="O91" s="83" t="n">
        <v>-4658</v>
      </c>
      <c r="P91" s="84" t="n">
        <v>-4644</v>
      </c>
      <c r="Q91" s="84" t="n">
        <v>-1451</v>
      </c>
    </row>
    <row r="92" customFormat="false" ht="22.5" hidden="false" customHeight="true" outlineLevel="0" collapsed="false">
      <c r="A92" s="79" t="s">
        <v>84</v>
      </c>
      <c r="B92" s="80"/>
      <c r="C92" s="80"/>
      <c r="D92" s="81"/>
      <c r="E92" s="82" t="n">
        <v>10315</v>
      </c>
      <c r="F92" s="82" t="n">
        <v>11621</v>
      </c>
      <c r="G92" s="82" t="n">
        <v>21936</v>
      </c>
      <c r="H92" s="82" t="n">
        <v>1156</v>
      </c>
      <c r="I92" s="82" t="n">
        <v>10055</v>
      </c>
      <c r="J92" s="82" t="n">
        <v>15804</v>
      </c>
      <c r="K92" s="82" t="n">
        <v>25859</v>
      </c>
      <c r="L92" s="82" t="n">
        <v>1128</v>
      </c>
      <c r="M92" s="82" t="n">
        <v>5299</v>
      </c>
      <c r="N92" s="82" t="n">
        <v>6737</v>
      </c>
      <c r="O92" s="83" t="n">
        <v>-4183</v>
      </c>
      <c r="P92" s="84" t="n">
        <v>-3923</v>
      </c>
      <c r="Q92" s="84" t="n">
        <v>-1438</v>
      </c>
    </row>
    <row r="93" customFormat="false" ht="22.5" hidden="false" customHeight="true" outlineLevel="0" collapsed="false">
      <c r="A93" s="79" t="s">
        <v>85</v>
      </c>
      <c r="B93" s="80"/>
      <c r="C93" s="80"/>
      <c r="D93" s="81"/>
      <c r="E93" s="82" t="n">
        <v>2513</v>
      </c>
      <c r="F93" s="82" t="n">
        <v>1345</v>
      </c>
      <c r="G93" s="82" t="n">
        <v>3858</v>
      </c>
      <c r="H93" s="82" t="n">
        <v>132</v>
      </c>
      <c r="I93" s="82" t="n">
        <v>2759</v>
      </c>
      <c r="J93" s="82" t="n">
        <v>1820</v>
      </c>
      <c r="K93" s="82" t="n">
        <v>4579</v>
      </c>
      <c r="L93" s="82" t="n">
        <v>72</v>
      </c>
      <c r="M93" s="82" t="n">
        <v>735</v>
      </c>
      <c r="N93" s="82" t="n">
        <v>748</v>
      </c>
      <c r="O93" s="83" t="n">
        <v>-475</v>
      </c>
      <c r="P93" s="84" t="n">
        <v>-721</v>
      </c>
      <c r="Q93" s="84" t="n">
        <v>-13</v>
      </c>
    </row>
    <row r="94" customFormat="false" ht="15" hidden="false" customHeight="true" outlineLevel="0" collapsed="false">
      <c r="A94" s="79" t="n">
        <v>201</v>
      </c>
      <c r="B94" s="80"/>
      <c r="C94" s="86" t="s">
        <v>40</v>
      </c>
      <c r="D94" s="87"/>
      <c r="E94" s="82" t="n">
        <v>3204</v>
      </c>
      <c r="F94" s="82" t="n">
        <v>4119</v>
      </c>
      <c r="G94" s="82" t="n">
        <v>7323</v>
      </c>
      <c r="H94" s="82" t="n">
        <v>490</v>
      </c>
      <c r="I94" s="82" t="n">
        <v>2844</v>
      </c>
      <c r="J94" s="82" t="n">
        <v>5271</v>
      </c>
      <c r="K94" s="82" t="n">
        <v>8115</v>
      </c>
      <c r="L94" s="82" t="n">
        <v>442</v>
      </c>
      <c r="M94" s="82" t="n">
        <v>1633</v>
      </c>
      <c r="N94" s="82" t="n">
        <v>2163</v>
      </c>
      <c r="O94" s="83" t="n">
        <v>-1152</v>
      </c>
      <c r="P94" s="84" t="n">
        <v>-792</v>
      </c>
      <c r="Q94" s="84" t="n">
        <v>-530</v>
      </c>
    </row>
    <row r="95" customFormat="false" ht="15" hidden="false" customHeight="true" outlineLevel="0" collapsed="false">
      <c r="A95" s="79" t="n">
        <v>202</v>
      </c>
      <c r="B95" s="80"/>
      <c r="C95" s="86" t="s">
        <v>41</v>
      </c>
      <c r="D95" s="87"/>
      <c r="E95" s="82" t="n">
        <v>1876</v>
      </c>
      <c r="F95" s="82" t="n">
        <v>2738</v>
      </c>
      <c r="G95" s="82" t="n">
        <v>4614</v>
      </c>
      <c r="H95" s="82" t="n">
        <v>168</v>
      </c>
      <c r="I95" s="82" t="n">
        <v>1651</v>
      </c>
      <c r="J95" s="82" t="n">
        <v>3596</v>
      </c>
      <c r="K95" s="82" t="n">
        <v>5247</v>
      </c>
      <c r="L95" s="82" t="n">
        <v>223</v>
      </c>
      <c r="M95" s="82" t="n">
        <v>1194</v>
      </c>
      <c r="N95" s="82" t="n">
        <v>1306</v>
      </c>
      <c r="O95" s="83" t="n">
        <v>-858</v>
      </c>
      <c r="P95" s="84" t="n">
        <v>-633</v>
      </c>
      <c r="Q95" s="84" t="n">
        <v>-112</v>
      </c>
    </row>
    <row r="96" customFormat="false" ht="15" hidden="false" customHeight="true" outlineLevel="0" collapsed="false">
      <c r="A96" s="79" t="n">
        <v>203</v>
      </c>
      <c r="B96" s="80"/>
      <c r="C96" s="86" t="s">
        <v>42</v>
      </c>
      <c r="D96" s="87"/>
      <c r="E96" s="82" t="n">
        <v>505</v>
      </c>
      <c r="F96" s="82" t="n">
        <v>371</v>
      </c>
      <c r="G96" s="82" t="n">
        <v>876</v>
      </c>
      <c r="H96" s="82" t="n">
        <v>61</v>
      </c>
      <c r="I96" s="82" t="n">
        <v>473</v>
      </c>
      <c r="J96" s="82" t="n">
        <v>536</v>
      </c>
      <c r="K96" s="82" t="n">
        <v>1009</v>
      </c>
      <c r="L96" s="82" t="n">
        <v>62</v>
      </c>
      <c r="M96" s="82" t="n">
        <v>214</v>
      </c>
      <c r="N96" s="82" t="n">
        <v>262</v>
      </c>
      <c r="O96" s="83" t="n">
        <v>-165</v>
      </c>
      <c r="P96" s="84" t="n">
        <v>-133</v>
      </c>
      <c r="Q96" s="84" t="n">
        <v>-48</v>
      </c>
    </row>
    <row r="97" customFormat="false" ht="15" hidden="false" customHeight="true" outlineLevel="0" collapsed="false">
      <c r="A97" s="79" t="n">
        <v>204</v>
      </c>
      <c r="B97" s="80"/>
      <c r="C97" s="86" t="s">
        <v>43</v>
      </c>
      <c r="D97" s="87"/>
      <c r="E97" s="82" t="n">
        <v>1350</v>
      </c>
      <c r="F97" s="82" t="n">
        <v>1083</v>
      </c>
      <c r="G97" s="82" t="n">
        <v>2433</v>
      </c>
      <c r="H97" s="82" t="n">
        <v>159</v>
      </c>
      <c r="I97" s="82" t="n">
        <v>1319</v>
      </c>
      <c r="J97" s="82" t="n">
        <v>1520</v>
      </c>
      <c r="K97" s="82" t="n">
        <v>2839</v>
      </c>
      <c r="L97" s="82" t="n">
        <v>136</v>
      </c>
      <c r="M97" s="82" t="n">
        <v>633</v>
      </c>
      <c r="N97" s="82" t="n">
        <v>594</v>
      </c>
      <c r="O97" s="83" t="n">
        <v>-437</v>
      </c>
      <c r="P97" s="84" t="n">
        <v>-406</v>
      </c>
      <c r="Q97" s="84" t="n">
        <v>39</v>
      </c>
    </row>
    <row r="98" customFormat="false" ht="15" hidden="false" customHeight="true" outlineLevel="0" collapsed="false">
      <c r="A98" s="79" t="n">
        <v>205</v>
      </c>
      <c r="B98" s="80"/>
      <c r="C98" s="86" t="s">
        <v>44</v>
      </c>
      <c r="D98" s="87"/>
      <c r="E98" s="82" t="n">
        <v>1159</v>
      </c>
      <c r="F98" s="82" t="n">
        <v>1100</v>
      </c>
      <c r="G98" s="82" t="n">
        <v>2259</v>
      </c>
      <c r="H98" s="82" t="n">
        <v>44</v>
      </c>
      <c r="I98" s="82" t="n">
        <v>809</v>
      </c>
      <c r="J98" s="82" t="n">
        <v>1172</v>
      </c>
      <c r="K98" s="82" t="n">
        <v>1981</v>
      </c>
      <c r="L98" s="82" t="n">
        <v>33</v>
      </c>
      <c r="M98" s="82" t="n">
        <v>471</v>
      </c>
      <c r="N98" s="82" t="n">
        <v>366</v>
      </c>
      <c r="O98" s="83" t="n">
        <v>-72</v>
      </c>
      <c r="P98" s="84" t="n">
        <v>278</v>
      </c>
      <c r="Q98" s="84" t="n">
        <v>105</v>
      </c>
    </row>
    <row r="99" customFormat="false" ht="15" hidden="false" customHeight="true" outlineLevel="0" collapsed="false">
      <c r="A99" s="79" t="n">
        <v>207</v>
      </c>
      <c r="B99" s="80"/>
      <c r="C99" s="86" t="s">
        <v>45</v>
      </c>
      <c r="D99" s="87"/>
      <c r="E99" s="82" t="n">
        <v>280</v>
      </c>
      <c r="F99" s="82" t="n">
        <v>292</v>
      </c>
      <c r="G99" s="82" t="n">
        <v>572</v>
      </c>
      <c r="H99" s="82" t="n">
        <v>37</v>
      </c>
      <c r="I99" s="82" t="n">
        <v>370</v>
      </c>
      <c r="J99" s="82" t="n">
        <v>391</v>
      </c>
      <c r="K99" s="82" t="n">
        <v>761</v>
      </c>
      <c r="L99" s="82" t="n">
        <v>31</v>
      </c>
      <c r="M99" s="82" t="n">
        <v>114</v>
      </c>
      <c r="N99" s="82" t="n">
        <v>301</v>
      </c>
      <c r="O99" s="83" t="n">
        <v>-99</v>
      </c>
      <c r="P99" s="84" t="n">
        <v>-189</v>
      </c>
      <c r="Q99" s="84" t="n">
        <v>-187</v>
      </c>
    </row>
    <row r="100" customFormat="false" ht="15" hidden="false" customHeight="true" outlineLevel="0" collapsed="false">
      <c r="A100" s="79" t="n">
        <v>208</v>
      </c>
      <c r="B100" s="80"/>
      <c r="C100" s="86" t="s">
        <v>46</v>
      </c>
      <c r="D100" s="87"/>
      <c r="E100" s="82" t="n">
        <v>174</v>
      </c>
      <c r="F100" s="82" t="n">
        <v>231</v>
      </c>
      <c r="G100" s="82" t="n">
        <v>405</v>
      </c>
      <c r="H100" s="82" t="n">
        <v>51</v>
      </c>
      <c r="I100" s="82" t="n">
        <v>250</v>
      </c>
      <c r="J100" s="82" t="n">
        <v>362</v>
      </c>
      <c r="K100" s="82" t="n">
        <v>612</v>
      </c>
      <c r="L100" s="82" t="n">
        <v>42</v>
      </c>
      <c r="M100" s="82" t="n">
        <v>99</v>
      </c>
      <c r="N100" s="82" t="n">
        <v>172</v>
      </c>
      <c r="O100" s="83" t="n">
        <v>-131</v>
      </c>
      <c r="P100" s="84" t="n">
        <v>-207</v>
      </c>
      <c r="Q100" s="84" t="n">
        <v>-73</v>
      </c>
    </row>
    <row r="101" customFormat="false" ht="15" hidden="false" customHeight="true" outlineLevel="0" collapsed="false">
      <c r="A101" s="79" t="n">
        <v>209</v>
      </c>
      <c r="B101" s="80"/>
      <c r="C101" s="86" t="s">
        <v>47</v>
      </c>
      <c r="D101" s="87"/>
      <c r="E101" s="82" t="n">
        <v>239</v>
      </c>
      <c r="F101" s="82" t="n">
        <v>392</v>
      </c>
      <c r="G101" s="82" t="n">
        <v>631</v>
      </c>
      <c r="H101" s="82" t="n">
        <v>29</v>
      </c>
      <c r="I101" s="82" t="n">
        <v>324</v>
      </c>
      <c r="J101" s="82" t="n">
        <v>715</v>
      </c>
      <c r="K101" s="82" t="n">
        <v>1039</v>
      </c>
      <c r="L101" s="82" t="n">
        <v>20</v>
      </c>
      <c r="M101" s="82" t="n">
        <v>162</v>
      </c>
      <c r="N101" s="82" t="n">
        <v>264</v>
      </c>
      <c r="O101" s="83" t="n">
        <v>-323</v>
      </c>
      <c r="P101" s="84" t="n">
        <v>-408</v>
      </c>
      <c r="Q101" s="84" t="n">
        <v>-102</v>
      </c>
    </row>
    <row r="102" customFormat="false" ht="15" hidden="false" customHeight="true" outlineLevel="0" collapsed="false">
      <c r="A102" s="79" t="n">
        <v>210</v>
      </c>
      <c r="B102" s="80"/>
      <c r="C102" s="86" t="s">
        <v>48</v>
      </c>
      <c r="D102" s="87"/>
      <c r="E102" s="82" t="n">
        <v>158</v>
      </c>
      <c r="F102" s="82" t="n">
        <v>238</v>
      </c>
      <c r="G102" s="82" t="n">
        <v>396</v>
      </c>
      <c r="H102" s="82" t="n">
        <v>0</v>
      </c>
      <c r="I102" s="82" t="n">
        <v>159</v>
      </c>
      <c r="J102" s="82" t="n">
        <v>397</v>
      </c>
      <c r="K102" s="82" t="n">
        <v>556</v>
      </c>
      <c r="L102" s="82" t="n">
        <v>0</v>
      </c>
      <c r="M102" s="82" t="n">
        <v>138</v>
      </c>
      <c r="N102" s="82" t="n">
        <v>186</v>
      </c>
      <c r="O102" s="83" t="n">
        <v>-159</v>
      </c>
      <c r="P102" s="84" t="n">
        <v>-160</v>
      </c>
      <c r="Q102" s="84" t="n">
        <v>-48</v>
      </c>
    </row>
    <row r="103" customFormat="false" ht="15" hidden="false" customHeight="true" outlineLevel="0" collapsed="false">
      <c r="A103" s="79" t="n">
        <v>211</v>
      </c>
      <c r="B103" s="80"/>
      <c r="C103" s="86" t="s">
        <v>49</v>
      </c>
      <c r="D103" s="87"/>
      <c r="E103" s="82" t="n">
        <v>353</v>
      </c>
      <c r="F103" s="82" t="n">
        <v>316</v>
      </c>
      <c r="G103" s="82" t="n">
        <v>669</v>
      </c>
      <c r="H103" s="82" t="n">
        <v>44</v>
      </c>
      <c r="I103" s="82" t="n">
        <v>478</v>
      </c>
      <c r="J103" s="82" t="n">
        <v>619</v>
      </c>
      <c r="K103" s="82" t="n">
        <v>1097</v>
      </c>
      <c r="L103" s="82" t="n">
        <v>45</v>
      </c>
      <c r="M103" s="82" t="n">
        <v>139</v>
      </c>
      <c r="N103" s="82" t="n">
        <v>307</v>
      </c>
      <c r="O103" s="83" t="n">
        <v>-303</v>
      </c>
      <c r="P103" s="84" t="n">
        <v>-428</v>
      </c>
      <c r="Q103" s="84" t="n">
        <v>-168</v>
      </c>
    </row>
    <row r="104" customFormat="false" ht="15" hidden="false" customHeight="true" outlineLevel="0" collapsed="false">
      <c r="A104" s="79" t="n">
        <v>212</v>
      </c>
      <c r="B104" s="80"/>
      <c r="C104" s="86" t="s">
        <v>50</v>
      </c>
      <c r="D104" s="87"/>
      <c r="E104" s="82" t="n">
        <v>247</v>
      </c>
      <c r="F104" s="82" t="n">
        <v>170</v>
      </c>
      <c r="G104" s="82" t="n">
        <v>417</v>
      </c>
      <c r="H104" s="82" t="n">
        <v>9</v>
      </c>
      <c r="I104" s="82" t="n">
        <v>353</v>
      </c>
      <c r="J104" s="82" t="n">
        <v>270</v>
      </c>
      <c r="K104" s="82" t="n">
        <v>623</v>
      </c>
      <c r="L104" s="82" t="n">
        <v>2</v>
      </c>
      <c r="M104" s="82" t="n">
        <v>125</v>
      </c>
      <c r="N104" s="82" t="n">
        <v>218</v>
      </c>
      <c r="O104" s="83" t="n">
        <v>-100</v>
      </c>
      <c r="P104" s="84" t="n">
        <v>-206</v>
      </c>
      <c r="Q104" s="84" t="n">
        <v>-93</v>
      </c>
    </row>
    <row r="105" customFormat="false" ht="15" hidden="false" customHeight="true" outlineLevel="0" collapsed="false">
      <c r="A105" s="79" t="n">
        <v>213</v>
      </c>
      <c r="B105" s="80"/>
      <c r="C105" s="86" t="s">
        <v>51</v>
      </c>
      <c r="D105" s="87"/>
      <c r="E105" s="82" t="n">
        <v>463</v>
      </c>
      <c r="F105" s="82" t="n">
        <v>244</v>
      </c>
      <c r="G105" s="82" t="n">
        <v>707</v>
      </c>
      <c r="H105" s="82" t="n">
        <v>0</v>
      </c>
      <c r="I105" s="82" t="n">
        <v>591</v>
      </c>
      <c r="J105" s="82" t="n">
        <v>413</v>
      </c>
      <c r="K105" s="82" t="n">
        <v>1004</v>
      </c>
      <c r="L105" s="82" t="n">
        <v>0</v>
      </c>
      <c r="M105" s="82" t="n">
        <v>180</v>
      </c>
      <c r="N105" s="82" t="n">
        <v>266</v>
      </c>
      <c r="O105" s="83" t="n">
        <v>-169</v>
      </c>
      <c r="P105" s="84" t="n">
        <v>-297</v>
      </c>
      <c r="Q105" s="84" t="n">
        <v>-86</v>
      </c>
    </row>
    <row r="106" customFormat="false" ht="15" hidden="false" customHeight="true" outlineLevel="0" collapsed="false">
      <c r="A106" s="79" t="n">
        <v>214</v>
      </c>
      <c r="B106" s="80"/>
      <c r="C106" s="86" t="s">
        <v>52</v>
      </c>
      <c r="D106" s="87"/>
      <c r="E106" s="82" t="n">
        <v>307</v>
      </c>
      <c r="F106" s="82" t="n">
        <v>327</v>
      </c>
      <c r="G106" s="82" t="n">
        <v>634</v>
      </c>
      <c r="H106" s="82" t="n">
        <v>64</v>
      </c>
      <c r="I106" s="82" t="n">
        <v>434</v>
      </c>
      <c r="J106" s="82" t="n">
        <v>542</v>
      </c>
      <c r="K106" s="82" t="n">
        <v>976</v>
      </c>
      <c r="L106" s="82" t="n">
        <v>92</v>
      </c>
      <c r="M106" s="82" t="n">
        <v>197</v>
      </c>
      <c r="N106" s="82" t="n">
        <v>332</v>
      </c>
      <c r="O106" s="83" t="n">
        <v>-215</v>
      </c>
      <c r="P106" s="84" t="n">
        <v>-342</v>
      </c>
      <c r="Q106" s="84" t="n">
        <v>-135</v>
      </c>
    </row>
    <row r="107" customFormat="false" ht="22.5" hidden="false" customHeight="true" outlineLevel="0" collapsed="false">
      <c r="A107" s="79" t="s">
        <v>86</v>
      </c>
      <c r="B107" s="80"/>
      <c r="C107" s="80"/>
      <c r="D107" s="81"/>
      <c r="E107" s="82" t="n">
        <v>1378</v>
      </c>
      <c r="F107" s="82" t="n">
        <v>725</v>
      </c>
      <c r="G107" s="82" t="n">
        <v>2103</v>
      </c>
      <c r="H107" s="82" t="n">
        <v>104</v>
      </c>
      <c r="I107" s="82" t="n">
        <v>1469</v>
      </c>
      <c r="J107" s="82" t="n">
        <v>876</v>
      </c>
      <c r="K107" s="82" t="n">
        <v>2345</v>
      </c>
      <c r="L107" s="82" t="n">
        <v>63</v>
      </c>
      <c r="M107" s="82" t="n">
        <v>382</v>
      </c>
      <c r="N107" s="82" t="n">
        <v>226</v>
      </c>
      <c r="O107" s="83" t="n">
        <v>-151</v>
      </c>
      <c r="P107" s="84" t="n">
        <v>-242</v>
      </c>
      <c r="Q107" s="84" t="n">
        <v>156</v>
      </c>
    </row>
    <row r="108" customFormat="false" ht="15" hidden="false" customHeight="true" outlineLevel="0" collapsed="false">
      <c r="A108" s="88" t="n">
        <v>307</v>
      </c>
      <c r="B108" s="89"/>
      <c r="C108" s="90" t="s">
        <v>55</v>
      </c>
      <c r="D108" s="91"/>
      <c r="E108" s="82" t="n">
        <v>701</v>
      </c>
      <c r="F108" s="82" t="n">
        <v>415</v>
      </c>
      <c r="G108" s="82" t="n">
        <v>1116</v>
      </c>
      <c r="H108" s="82" t="n">
        <v>34</v>
      </c>
      <c r="I108" s="82" t="n">
        <v>814</v>
      </c>
      <c r="J108" s="82" t="n">
        <v>494</v>
      </c>
      <c r="K108" s="82" t="n">
        <v>1308</v>
      </c>
      <c r="L108" s="82" t="n">
        <v>8</v>
      </c>
      <c r="M108" s="82" t="n">
        <v>211</v>
      </c>
      <c r="N108" s="82" t="n">
        <v>114</v>
      </c>
      <c r="O108" s="83" t="n">
        <v>-79</v>
      </c>
      <c r="P108" s="84" t="n">
        <v>-192</v>
      </c>
      <c r="Q108" s="84" t="n">
        <v>97</v>
      </c>
    </row>
    <row r="109" customFormat="false" ht="15" hidden="false" customHeight="true" outlineLevel="0" collapsed="false">
      <c r="A109" s="88" t="n">
        <v>308</v>
      </c>
      <c r="B109" s="89"/>
      <c r="C109" s="90" t="s">
        <v>56</v>
      </c>
      <c r="D109" s="91"/>
      <c r="E109" s="82" t="n">
        <v>677</v>
      </c>
      <c r="F109" s="82" t="n">
        <v>310</v>
      </c>
      <c r="G109" s="82" t="n">
        <v>987</v>
      </c>
      <c r="H109" s="82" t="n">
        <v>70</v>
      </c>
      <c r="I109" s="82" t="n">
        <v>655</v>
      </c>
      <c r="J109" s="82" t="n">
        <v>382</v>
      </c>
      <c r="K109" s="82" t="n">
        <v>1037</v>
      </c>
      <c r="L109" s="82" t="n">
        <v>55</v>
      </c>
      <c r="M109" s="82" t="n">
        <v>171</v>
      </c>
      <c r="N109" s="82" t="n">
        <v>112</v>
      </c>
      <c r="O109" s="83" t="n">
        <v>-72</v>
      </c>
      <c r="P109" s="84" t="n">
        <v>-50</v>
      </c>
      <c r="Q109" s="84" t="n">
        <v>59</v>
      </c>
    </row>
    <row r="110" customFormat="false" ht="22.5" hidden="false" customHeight="true" outlineLevel="0" collapsed="false">
      <c r="A110" s="92" t="s">
        <v>87</v>
      </c>
      <c r="B110" s="93"/>
      <c r="C110" s="93"/>
      <c r="D110" s="94"/>
      <c r="E110" s="82" t="n">
        <v>485</v>
      </c>
      <c r="F110" s="82" t="n">
        <v>284</v>
      </c>
      <c r="G110" s="82" t="n">
        <v>769</v>
      </c>
      <c r="H110" s="82" t="n">
        <v>13</v>
      </c>
      <c r="I110" s="82" t="n">
        <v>488</v>
      </c>
      <c r="J110" s="82" t="n">
        <v>406</v>
      </c>
      <c r="K110" s="82" t="n">
        <v>894</v>
      </c>
      <c r="L110" s="82" t="n">
        <v>7</v>
      </c>
      <c r="M110" s="82" t="n">
        <v>148</v>
      </c>
      <c r="N110" s="82" t="n">
        <v>216</v>
      </c>
      <c r="O110" s="83" t="n">
        <v>-122</v>
      </c>
      <c r="P110" s="84" t="n">
        <v>-125</v>
      </c>
      <c r="Q110" s="84" t="n">
        <v>-68</v>
      </c>
    </row>
    <row r="111" customFormat="false" ht="15" hidden="false" customHeight="true" outlineLevel="0" collapsed="false">
      <c r="A111" s="88" t="n">
        <v>321</v>
      </c>
      <c r="B111" s="89"/>
      <c r="C111" s="90" t="s">
        <v>59</v>
      </c>
      <c r="D111" s="91"/>
      <c r="E111" s="82" t="n">
        <v>115</v>
      </c>
      <c r="F111" s="82" t="n">
        <v>56</v>
      </c>
      <c r="G111" s="82" t="n">
        <v>171</v>
      </c>
      <c r="H111" s="82" t="n">
        <v>2</v>
      </c>
      <c r="I111" s="82" t="n">
        <v>132</v>
      </c>
      <c r="J111" s="82" t="n">
        <v>82</v>
      </c>
      <c r="K111" s="82" t="n">
        <v>214</v>
      </c>
      <c r="L111" s="82" t="n">
        <v>2</v>
      </c>
      <c r="M111" s="82" t="n">
        <v>28</v>
      </c>
      <c r="N111" s="82" t="n">
        <v>62</v>
      </c>
      <c r="O111" s="83" t="n">
        <v>-26</v>
      </c>
      <c r="P111" s="84" t="n">
        <v>-43</v>
      </c>
      <c r="Q111" s="84" t="n">
        <v>-34</v>
      </c>
    </row>
    <row r="112" customFormat="false" ht="15" hidden="false" customHeight="true" outlineLevel="0" collapsed="false">
      <c r="A112" s="88" t="n">
        <v>322</v>
      </c>
      <c r="B112" s="89"/>
      <c r="C112" s="90" t="s">
        <v>60</v>
      </c>
      <c r="D112" s="91"/>
      <c r="E112" s="82" t="n">
        <v>222</v>
      </c>
      <c r="F112" s="82" t="n">
        <v>125</v>
      </c>
      <c r="G112" s="82" t="n">
        <v>347</v>
      </c>
      <c r="H112" s="82" t="n">
        <v>5</v>
      </c>
      <c r="I112" s="82" t="n">
        <v>216</v>
      </c>
      <c r="J112" s="82" t="n">
        <v>161</v>
      </c>
      <c r="K112" s="82" t="n">
        <v>377</v>
      </c>
      <c r="L112" s="82" t="n">
        <v>3</v>
      </c>
      <c r="M112" s="82" t="n">
        <v>64</v>
      </c>
      <c r="N112" s="82" t="n">
        <v>76</v>
      </c>
      <c r="O112" s="83" t="n">
        <v>-36</v>
      </c>
      <c r="P112" s="84" t="n">
        <v>-30</v>
      </c>
      <c r="Q112" s="84" t="n">
        <v>-12</v>
      </c>
    </row>
    <row r="113" customFormat="false" ht="15" hidden="false" customHeight="true" outlineLevel="0" collapsed="false">
      <c r="A113" s="88" t="n">
        <v>323</v>
      </c>
      <c r="B113" s="89"/>
      <c r="C113" s="90" t="s">
        <v>61</v>
      </c>
      <c r="D113" s="91"/>
      <c r="E113" s="82" t="n">
        <v>148</v>
      </c>
      <c r="F113" s="82" t="n">
        <v>103</v>
      </c>
      <c r="G113" s="82" t="n">
        <v>251</v>
      </c>
      <c r="H113" s="82" t="n">
        <v>6</v>
      </c>
      <c r="I113" s="82" t="n">
        <v>140</v>
      </c>
      <c r="J113" s="82" t="n">
        <v>163</v>
      </c>
      <c r="K113" s="82" t="n">
        <v>303</v>
      </c>
      <c r="L113" s="82" t="n">
        <v>2</v>
      </c>
      <c r="M113" s="82" t="n">
        <v>56</v>
      </c>
      <c r="N113" s="82" t="n">
        <v>78</v>
      </c>
      <c r="O113" s="83" t="n">
        <v>-60</v>
      </c>
      <c r="P113" s="84" t="n">
        <v>-52</v>
      </c>
      <c r="Q113" s="84" t="n">
        <v>-22</v>
      </c>
    </row>
    <row r="114" customFormat="false" ht="22.5" hidden="false" customHeight="true" outlineLevel="0" collapsed="false">
      <c r="A114" s="92" t="s">
        <v>88</v>
      </c>
      <c r="B114" s="93"/>
      <c r="C114" s="93"/>
      <c r="D114" s="94"/>
      <c r="E114" s="82" t="n">
        <v>469</v>
      </c>
      <c r="F114" s="82" t="n">
        <v>190</v>
      </c>
      <c r="G114" s="82" t="n">
        <v>659</v>
      </c>
      <c r="H114" s="82" t="n">
        <v>14</v>
      </c>
      <c r="I114" s="82" t="n">
        <v>519</v>
      </c>
      <c r="J114" s="82" t="n">
        <v>238</v>
      </c>
      <c r="K114" s="82" t="n">
        <v>757</v>
      </c>
      <c r="L114" s="82" t="n">
        <v>0</v>
      </c>
      <c r="M114" s="82" t="n">
        <v>118</v>
      </c>
      <c r="N114" s="82" t="n">
        <v>149</v>
      </c>
      <c r="O114" s="83" t="n">
        <v>-48</v>
      </c>
      <c r="P114" s="84" t="n">
        <v>-98</v>
      </c>
      <c r="Q114" s="84" t="n">
        <v>-31</v>
      </c>
    </row>
    <row r="115" customFormat="false" ht="15" hidden="false" customHeight="true" outlineLevel="0" collapsed="false">
      <c r="A115" s="88" t="n">
        <v>383</v>
      </c>
      <c r="B115" s="89"/>
      <c r="C115" s="90" t="s">
        <v>64</v>
      </c>
      <c r="D115" s="91"/>
      <c r="E115" s="82" t="n">
        <v>17</v>
      </c>
      <c r="F115" s="82" t="n">
        <v>22</v>
      </c>
      <c r="G115" s="82" t="n">
        <v>39</v>
      </c>
      <c r="H115" s="82" t="n">
        <v>0</v>
      </c>
      <c r="I115" s="82" t="n">
        <v>44</v>
      </c>
      <c r="J115" s="82" t="n">
        <v>37</v>
      </c>
      <c r="K115" s="82" t="n">
        <v>81</v>
      </c>
      <c r="L115" s="82" t="n">
        <v>0</v>
      </c>
      <c r="M115" s="82" t="n">
        <v>4</v>
      </c>
      <c r="N115" s="82" t="n">
        <v>28</v>
      </c>
      <c r="O115" s="83" t="n">
        <v>-15</v>
      </c>
      <c r="P115" s="84" t="n">
        <v>-42</v>
      </c>
      <c r="Q115" s="84" t="n">
        <v>-24</v>
      </c>
    </row>
    <row r="116" customFormat="false" ht="15" hidden="false" customHeight="true" outlineLevel="0" collapsed="false">
      <c r="A116" s="88" t="n">
        <v>388</v>
      </c>
      <c r="B116" s="89"/>
      <c r="C116" s="90" t="s">
        <v>65</v>
      </c>
      <c r="D116" s="91"/>
      <c r="E116" s="82" t="n">
        <v>133</v>
      </c>
      <c r="F116" s="82" t="n">
        <v>34</v>
      </c>
      <c r="G116" s="82" t="n">
        <v>167</v>
      </c>
      <c r="H116" s="82" t="n">
        <v>0</v>
      </c>
      <c r="I116" s="82" t="n">
        <v>110</v>
      </c>
      <c r="J116" s="82" t="n">
        <v>45</v>
      </c>
      <c r="K116" s="82" t="n">
        <v>155</v>
      </c>
      <c r="L116" s="82" t="n">
        <v>0</v>
      </c>
      <c r="M116" s="82" t="n">
        <v>16</v>
      </c>
      <c r="N116" s="82" t="n">
        <v>35</v>
      </c>
      <c r="O116" s="83" t="n">
        <v>-11</v>
      </c>
      <c r="P116" s="84" t="n">
        <v>12</v>
      </c>
      <c r="Q116" s="84" t="n">
        <v>-19</v>
      </c>
    </row>
    <row r="117" customFormat="false" ht="15" hidden="false" customHeight="true" outlineLevel="0" collapsed="false">
      <c r="A117" s="88" t="n">
        <v>389</v>
      </c>
      <c r="B117" s="89"/>
      <c r="C117" s="90" t="s">
        <v>66</v>
      </c>
      <c r="D117" s="91"/>
      <c r="E117" s="82" t="n">
        <v>77</v>
      </c>
      <c r="F117" s="82" t="n">
        <v>32</v>
      </c>
      <c r="G117" s="82" t="n">
        <v>109</v>
      </c>
      <c r="H117" s="82" t="n">
        <v>0</v>
      </c>
      <c r="I117" s="82" t="n">
        <v>96</v>
      </c>
      <c r="J117" s="82" t="n">
        <v>36</v>
      </c>
      <c r="K117" s="82" t="n">
        <v>132</v>
      </c>
      <c r="L117" s="82" t="n">
        <v>0</v>
      </c>
      <c r="M117" s="82" t="n">
        <v>21</v>
      </c>
      <c r="N117" s="82" t="n">
        <v>29</v>
      </c>
      <c r="O117" s="83" t="n">
        <v>-4</v>
      </c>
      <c r="P117" s="84" t="n">
        <v>-23</v>
      </c>
      <c r="Q117" s="84" t="n">
        <v>-8</v>
      </c>
    </row>
    <row r="118" customFormat="false" ht="15" hidden="false" customHeight="true" outlineLevel="0" collapsed="false">
      <c r="A118" s="88" t="n">
        <v>391</v>
      </c>
      <c r="B118" s="89"/>
      <c r="C118" s="90" t="s">
        <v>67</v>
      </c>
      <c r="D118" s="91"/>
      <c r="E118" s="82" t="n">
        <v>242</v>
      </c>
      <c r="F118" s="82" t="n">
        <v>102</v>
      </c>
      <c r="G118" s="82" t="n">
        <v>344</v>
      </c>
      <c r="H118" s="82" t="n">
        <v>14</v>
      </c>
      <c r="I118" s="82" t="n">
        <v>269</v>
      </c>
      <c r="J118" s="82" t="n">
        <v>120</v>
      </c>
      <c r="K118" s="82" t="n">
        <v>389</v>
      </c>
      <c r="L118" s="82" t="n">
        <v>0</v>
      </c>
      <c r="M118" s="82" t="n">
        <v>77</v>
      </c>
      <c r="N118" s="82" t="n">
        <v>57</v>
      </c>
      <c r="O118" s="83" t="n">
        <v>-18</v>
      </c>
      <c r="P118" s="84" t="n">
        <v>-45</v>
      </c>
      <c r="Q118" s="84" t="n">
        <v>20</v>
      </c>
    </row>
    <row r="119" customFormat="false" ht="22.5" hidden="false" customHeight="true" outlineLevel="0" collapsed="false">
      <c r="A119" s="92" t="s">
        <v>89</v>
      </c>
      <c r="B119" s="93"/>
      <c r="C119" s="93"/>
      <c r="D119" s="94"/>
      <c r="E119" s="82" t="n">
        <v>181</v>
      </c>
      <c r="F119" s="82" t="n">
        <v>146</v>
      </c>
      <c r="G119" s="82" t="n">
        <v>327</v>
      </c>
      <c r="H119" s="82" t="n">
        <v>1</v>
      </c>
      <c r="I119" s="82" t="n">
        <v>283</v>
      </c>
      <c r="J119" s="82" t="n">
        <v>300</v>
      </c>
      <c r="K119" s="82" t="n">
        <v>583</v>
      </c>
      <c r="L119" s="82" t="n">
        <v>2</v>
      </c>
      <c r="M119" s="82" t="n">
        <v>87</v>
      </c>
      <c r="N119" s="82" t="n">
        <v>157</v>
      </c>
      <c r="O119" s="83" t="n">
        <v>-154</v>
      </c>
      <c r="P119" s="84" t="n">
        <v>-256</v>
      </c>
      <c r="Q119" s="84" t="n">
        <v>-70</v>
      </c>
    </row>
    <row r="120" customFormat="false" ht="15" hidden="false" customHeight="true" outlineLevel="0" collapsed="false">
      <c r="A120" s="88" t="n">
        <v>411</v>
      </c>
      <c r="B120" s="89"/>
      <c r="C120" s="90" t="s">
        <v>70</v>
      </c>
      <c r="D120" s="91"/>
      <c r="E120" s="82" t="n">
        <v>181</v>
      </c>
      <c r="F120" s="82" t="n">
        <v>146</v>
      </c>
      <c r="G120" s="82" t="n">
        <v>327</v>
      </c>
      <c r="H120" s="82" t="n">
        <v>1</v>
      </c>
      <c r="I120" s="82" t="n">
        <v>283</v>
      </c>
      <c r="J120" s="82" t="n">
        <v>300</v>
      </c>
      <c r="K120" s="82" t="n">
        <v>583</v>
      </c>
      <c r="L120" s="82" t="n">
        <v>2</v>
      </c>
      <c r="M120" s="82" t="n">
        <v>87</v>
      </c>
      <c r="N120" s="82" t="n">
        <v>157</v>
      </c>
      <c r="O120" s="83" t="n">
        <v>-154</v>
      </c>
      <c r="P120" s="84" t="n">
        <v>-256</v>
      </c>
      <c r="Q120" s="84" t="n">
        <v>-70</v>
      </c>
    </row>
    <row r="121" customFormat="false" ht="7.5" hidden="false" customHeight="true" outlineLevel="0" collapsed="false">
      <c r="A121" s="95"/>
      <c r="B121" s="96"/>
      <c r="C121" s="96"/>
      <c r="D121" s="97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8"/>
      <c r="P121" s="98"/>
      <c r="Q121" s="100"/>
    </row>
    <row r="122" customFormat="false" ht="13.5" hidden="false" customHeight="false" outlineLevel="0" collapsed="false">
      <c r="A122" s="59"/>
      <c r="B122" s="59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</row>
    <row r="123" customFormat="false" ht="13.5" hidden="false" customHeight="false" outlineLevel="0" collapsed="false">
      <c r="A123" s="103" t="s">
        <v>90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6:D48"/>
    <mergeCell ref="E46:H46"/>
    <mergeCell ref="I46:L46"/>
    <mergeCell ref="M46:M48"/>
    <mergeCell ref="N46:N48"/>
    <mergeCell ref="O46:P46"/>
    <mergeCell ref="Q46:Q48"/>
    <mergeCell ref="E47:E48"/>
    <mergeCell ref="F47:F48"/>
    <mergeCell ref="G47:G48"/>
    <mergeCell ref="I47:I48"/>
    <mergeCell ref="J47:J48"/>
    <mergeCell ref="K47:K48"/>
    <mergeCell ref="O47:O48"/>
    <mergeCell ref="P47:P48"/>
    <mergeCell ref="A87:D89"/>
    <mergeCell ref="E87:H87"/>
    <mergeCell ref="I87:L87"/>
    <mergeCell ref="M87:M89"/>
    <mergeCell ref="N87:N89"/>
    <mergeCell ref="O87:P87"/>
    <mergeCell ref="Q87:Q89"/>
    <mergeCell ref="E88:E89"/>
    <mergeCell ref="F88:F89"/>
    <mergeCell ref="G88:G89"/>
    <mergeCell ref="I88:I89"/>
    <mergeCell ref="J88:J89"/>
    <mergeCell ref="K88:K89"/>
    <mergeCell ref="O88:O89"/>
    <mergeCell ref="P88:P8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6" min="5" style="60" width="11.87"/>
    <col collapsed="false" customWidth="true" hidden="false" outlineLevel="0" max="7" min="7" style="0" width="11.87"/>
    <col collapsed="false" customWidth="true" hidden="false" outlineLevel="0" max="8" min="8" style="60" width="11.87"/>
    <col collapsed="false" customWidth="true" hidden="false" outlineLevel="0" max="14" min="9" style="0" width="11.87"/>
    <col collapsed="false" customWidth="true" hidden="false" outlineLevel="0" max="19" min="15" style="60" width="11.87"/>
    <col collapsed="false" customWidth="true" hidden="false" outlineLevel="0" max="21" min="20" style="0" width="11.87"/>
    <col collapsed="false" customWidth="true" hidden="false" outlineLevel="0" max="28" min="22" style="60" width="11.87"/>
    <col collapsed="false" customWidth="true" hidden="false" outlineLevel="0" max="34" min="29" style="0" width="11.87"/>
    <col collapsed="false" customWidth="true" hidden="false" outlineLevel="0" max="36" min="35" style="60" width="11.87"/>
    <col collapsed="false" customWidth="true" hidden="false" outlineLevel="0" max="53" min="37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7"/>
      <c r="B1" s="61"/>
      <c r="E1" s="114" t="s">
        <v>93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118" t="s">
        <v>94</v>
      </c>
      <c r="F4" s="118" t="s">
        <v>95</v>
      </c>
      <c r="G4" s="119" t="s">
        <v>96</v>
      </c>
      <c r="H4" s="118" t="s">
        <v>97</v>
      </c>
      <c r="I4" s="119" t="s">
        <v>98</v>
      </c>
      <c r="J4" s="119" t="s">
        <v>99</v>
      </c>
      <c r="K4" s="119" t="s">
        <v>100</v>
      </c>
      <c r="L4" s="119" t="s">
        <v>101</v>
      </c>
      <c r="M4" s="119" t="s">
        <v>102</v>
      </c>
      <c r="N4" s="119" t="s">
        <v>103</v>
      </c>
      <c r="O4" s="118" t="s">
        <v>104</v>
      </c>
      <c r="P4" s="118" t="s">
        <v>105</v>
      </c>
      <c r="Q4" s="118" t="s">
        <v>106</v>
      </c>
      <c r="R4" s="118" t="s">
        <v>107</v>
      </c>
      <c r="S4" s="118" t="s">
        <v>108</v>
      </c>
      <c r="T4" s="119" t="s">
        <v>109</v>
      </c>
      <c r="U4" s="119" t="s">
        <v>110</v>
      </c>
      <c r="V4" s="118" t="s">
        <v>111</v>
      </c>
      <c r="W4" s="118" t="s">
        <v>112</v>
      </c>
      <c r="X4" s="118" t="s">
        <v>113</v>
      </c>
      <c r="Y4" s="118" t="s">
        <v>114</v>
      </c>
      <c r="Z4" s="118" t="s">
        <v>115</v>
      </c>
      <c r="AA4" s="118" t="s">
        <v>116</v>
      </c>
      <c r="AB4" s="118" t="s">
        <v>117</v>
      </c>
      <c r="AC4" s="119" t="s">
        <v>118</v>
      </c>
      <c r="AD4" s="119" t="s">
        <v>119</v>
      </c>
      <c r="AE4" s="119" t="s">
        <v>120</v>
      </c>
      <c r="AF4" s="119" t="s">
        <v>121</v>
      </c>
      <c r="AG4" s="119" t="s">
        <v>122</v>
      </c>
      <c r="AH4" s="119" t="s">
        <v>123</v>
      </c>
      <c r="AI4" s="118" t="s">
        <v>124</v>
      </c>
      <c r="AJ4" s="118" t="s">
        <v>125</v>
      </c>
      <c r="AK4" s="119" t="s">
        <v>126</v>
      </c>
      <c r="AL4" s="119" t="s">
        <v>127</v>
      </c>
      <c r="AM4" s="119" t="s">
        <v>128</v>
      </c>
      <c r="AN4" s="119" t="s">
        <v>129</v>
      </c>
      <c r="AO4" s="119" t="s">
        <v>130</v>
      </c>
      <c r="AP4" s="119" t="s">
        <v>131</v>
      </c>
      <c r="AQ4" s="119" t="s">
        <v>132</v>
      </c>
      <c r="AR4" s="119" t="s">
        <v>133</v>
      </c>
      <c r="AS4" s="119" t="s">
        <v>134</v>
      </c>
      <c r="AT4" s="119" t="s">
        <v>135</v>
      </c>
      <c r="AU4" s="119" t="s">
        <v>136</v>
      </c>
      <c r="AV4" s="119" t="s">
        <v>137</v>
      </c>
      <c r="AW4" s="119" t="s">
        <v>138</v>
      </c>
      <c r="AX4" s="119" t="s">
        <v>139</v>
      </c>
      <c r="AY4" s="68" t="s">
        <v>140</v>
      </c>
      <c r="AZ4" s="68" t="s">
        <v>141</v>
      </c>
      <c r="BA4" s="68" t="s">
        <v>142</v>
      </c>
      <c r="BB4" s="120"/>
    </row>
    <row r="5" s="59" customFormat="true" ht="8.25" hidden="false" customHeight="true" outlineLevel="0" collapsed="false">
      <c r="A5" s="74"/>
      <c r="B5" s="75"/>
      <c r="C5" s="75"/>
      <c r="D5" s="76"/>
      <c r="E5" s="121"/>
      <c r="F5" s="121"/>
      <c r="G5" s="122"/>
      <c r="H5" s="121"/>
      <c r="I5" s="122"/>
      <c r="J5" s="122"/>
      <c r="K5" s="122"/>
      <c r="L5" s="122"/>
      <c r="M5" s="122"/>
      <c r="N5" s="122"/>
      <c r="O5" s="121"/>
      <c r="P5" s="121"/>
      <c r="Q5" s="121"/>
      <c r="R5" s="121"/>
      <c r="S5" s="121"/>
      <c r="T5" s="122"/>
      <c r="U5" s="122"/>
      <c r="V5" s="121"/>
      <c r="W5" s="121"/>
      <c r="X5" s="121"/>
      <c r="Y5" s="121"/>
      <c r="Z5" s="121"/>
      <c r="AA5" s="121"/>
      <c r="AB5" s="121"/>
      <c r="AC5" s="122"/>
      <c r="AD5" s="122"/>
      <c r="AE5" s="122"/>
      <c r="AF5" s="122"/>
      <c r="AG5" s="122"/>
      <c r="AH5" s="122"/>
      <c r="AI5" s="121"/>
      <c r="AJ5" s="121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0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62</v>
      </c>
      <c r="F6" s="127" t="n">
        <v>15</v>
      </c>
      <c r="G6" s="127" t="n">
        <v>4</v>
      </c>
      <c r="H6" s="127" t="n">
        <v>32</v>
      </c>
      <c r="I6" s="127" t="n">
        <v>7</v>
      </c>
      <c r="J6" s="127" t="n">
        <v>17</v>
      </c>
      <c r="K6" s="127" t="n">
        <v>12</v>
      </c>
      <c r="L6" s="127" t="n">
        <v>52</v>
      </c>
      <c r="M6" s="127" t="n">
        <v>26</v>
      </c>
      <c r="N6" s="127" t="n">
        <v>24</v>
      </c>
      <c r="O6" s="127" t="n">
        <v>149</v>
      </c>
      <c r="P6" s="127" t="n">
        <v>216</v>
      </c>
      <c r="Q6" s="127" t="n">
        <v>783</v>
      </c>
      <c r="R6" s="127" t="n">
        <v>413</v>
      </c>
      <c r="S6" s="127" t="n">
        <v>16</v>
      </c>
      <c r="T6" s="127" t="n">
        <v>9</v>
      </c>
      <c r="U6" s="127" t="n">
        <v>20</v>
      </c>
      <c r="V6" s="127" t="n">
        <v>14</v>
      </c>
      <c r="W6" s="127" t="n">
        <v>11</v>
      </c>
      <c r="X6" s="127" t="n">
        <v>27</v>
      </c>
      <c r="Y6" s="127" t="n">
        <v>49</v>
      </c>
      <c r="Z6" s="127" t="n">
        <v>79</v>
      </c>
      <c r="AA6" s="127" t="n">
        <v>277</v>
      </c>
      <c r="AB6" s="127" t="n">
        <v>64</v>
      </c>
      <c r="AC6" s="127" t="n">
        <v>42</v>
      </c>
      <c r="AD6" s="127" t="n">
        <v>125</v>
      </c>
      <c r="AE6" s="127" t="n">
        <v>327</v>
      </c>
      <c r="AF6" s="127" t="n">
        <v>250</v>
      </c>
      <c r="AG6" s="127" t="n">
        <v>34</v>
      </c>
      <c r="AH6" s="127" t="n">
        <v>18</v>
      </c>
      <c r="AI6" s="127" t="n">
        <v>28</v>
      </c>
      <c r="AJ6" s="127" t="n">
        <v>31</v>
      </c>
      <c r="AK6" s="127" t="n">
        <v>75</v>
      </c>
      <c r="AL6" s="127" t="n">
        <v>204</v>
      </c>
      <c r="AM6" s="127" t="n">
        <v>144</v>
      </c>
      <c r="AN6" s="127" t="n">
        <v>27</v>
      </c>
      <c r="AO6" s="127" t="n">
        <v>47</v>
      </c>
      <c r="AP6" s="127" t="n">
        <v>44</v>
      </c>
      <c r="AQ6" s="127" t="n">
        <v>87</v>
      </c>
      <c r="AR6" s="127" t="n">
        <v>2403</v>
      </c>
      <c r="AS6" s="127" t="n">
        <v>449</v>
      </c>
      <c r="AT6" s="127" t="n">
        <v>471</v>
      </c>
      <c r="AU6" s="127" t="n">
        <v>347</v>
      </c>
      <c r="AV6" s="127" t="n">
        <v>211</v>
      </c>
      <c r="AW6" s="127" t="n">
        <v>368</v>
      </c>
      <c r="AX6" s="127" t="n">
        <v>123</v>
      </c>
      <c r="AY6" s="127" t="n">
        <v>1003</v>
      </c>
      <c r="AZ6" s="127" t="n">
        <v>254</v>
      </c>
      <c r="BA6" s="127" t="n">
        <v>9490</v>
      </c>
      <c r="BB6" s="123"/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8</v>
      </c>
      <c r="F7" s="127" t="n">
        <v>25</v>
      </c>
      <c r="G7" s="127" t="n">
        <v>5</v>
      </c>
      <c r="H7" s="127" t="n">
        <v>10</v>
      </c>
      <c r="I7" s="127"/>
      <c r="J7" s="127" t="n">
        <v>5</v>
      </c>
      <c r="K7" s="127" t="n">
        <v>2</v>
      </c>
      <c r="L7" s="127" t="n">
        <v>15</v>
      </c>
      <c r="M7" s="127" t="n">
        <v>7</v>
      </c>
      <c r="N7" s="127" t="n">
        <v>10</v>
      </c>
      <c r="O7" s="127" t="n">
        <v>76</v>
      </c>
      <c r="P7" s="127" t="n">
        <v>148</v>
      </c>
      <c r="Q7" s="127" t="n">
        <v>302</v>
      </c>
      <c r="R7" s="127" t="n">
        <v>459</v>
      </c>
      <c r="S7" s="127" t="n">
        <v>18</v>
      </c>
      <c r="T7" s="127" t="n">
        <v>8</v>
      </c>
      <c r="U7" s="127" t="n">
        <v>12</v>
      </c>
      <c r="V7" s="127" t="n">
        <v>3</v>
      </c>
      <c r="W7" s="127" t="n">
        <v>9</v>
      </c>
      <c r="X7" s="127" t="n">
        <v>10</v>
      </c>
      <c r="Y7" s="127" t="n">
        <v>16</v>
      </c>
      <c r="Z7" s="127" t="n">
        <v>51</v>
      </c>
      <c r="AA7" s="127" t="n">
        <v>183</v>
      </c>
      <c r="AB7" s="127" t="n">
        <v>36</v>
      </c>
      <c r="AC7" s="127" t="n">
        <v>24</v>
      </c>
      <c r="AD7" s="127" t="n">
        <v>140</v>
      </c>
      <c r="AE7" s="127" t="n">
        <v>179</v>
      </c>
      <c r="AF7" s="127" t="n">
        <v>76</v>
      </c>
      <c r="AG7" s="127" t="n">
        <v>20</v>
      </c>
      <c r="AH7" s="127" t="n">
        <v>10</v>
      </c>
      <c r="AI7" s="127" t="n">
        <v>12</v>
      </c>
      <c r="AJ7" s="127" t="n">
        <v>20</v>
      </c>
      <c r="AK7" s="127" t="n">
        <v>41</v>
      </c>
      <c r="AL7" s="127" t="n">
        <v>445</v>
      </c>
      <c r="AM7" s="127" t="n">
        <v>159</v>
      </c>
      <c r="AN7" s="127" t="n">
        <v>19</v>
      </c>
      <c r="AO7" s="127" t="n">
        <v>18</v>
      </c>
      <c r="AP7" s="127" t="n">
        <v>24</v>
      </c>
      <c r="AQ7" s="127" t="n">
        <v>13</v>
      </c>
      <c r="AR7" s="127" t="n">
        <v>1486</v>
      </c>
      <c r="AS7" s="127" t="n">
        <v>602</v>
      </c>
      <c r="AT7" s="127" t="n">
        <v>416</v>
      </c>
      <c r="AU7" s="127" t="n">
        <v>238</v>
      </c>
      <c r="AV7" s="127" t="n">
        <v>155</v>
      </c>
      <c r="AW7" s="127" t="n">
        <v>374</v>
      </c>
      <c r="AX7" s="127" t="n">
        <v>291</v>
      </c>
      <c r="AY7" s="127" t="n">
        <v>256</v>
      </c>
      <c r="AZ7" s="127" t="n">
        <v>606</v>
      </c>
      <c r="BA7" s="127" t="n">
        <v>7062</v>
      </c>
      <c r="BB7" s="123"/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1</v>
      </c>
      <c r="F8" s="127"/>
      <c r="G8" s="127" t="n">
        <v>1</v>
      </c>
      <c r="H8" s="127" t="n">
        <v>2</v>
      </c>
      <c r="I8" s="127" t="n">
        <v>4</v>
      </c>
      <c r="J8" s="127"/>
      <c r="K8" s="127" t="n">
        <v>1</v>
      </c>
      <c r="L8" s="127" t="n">
        <v>5</v>
      </c>
      <c r="M8" s="127" t="n">
        <v>2</v>
      </c>
      <c r="N8" s="127" t="n">
        <v>1</v>
      </c>
      <c r="O8" s="127" t="n">
        <v>11</v>
      </c>
      <c r="P8" s="127" t="n">
        <v>27</v>
      </c>
      <c r="Q8" s="127" t="n">
        <v>44</v>
      </c>
      <c r="R8" s="127" t="n">
        <v>16</v>
      </c>
      <c r="S8" s="127"/>
      <c r="T8" s="127"/>
      <c r="U8" s="127"/>
      <c r="V8" s="127" t="n">
        <v>1</v>
      </c>
      <c r="W8" s="127" t="n">
        <v>1</v>
      </c>
      <c r="X8" s="127" t="n">
        <v>1</v>
      </c>
      <c r="Y8" s="127" t="n">
        <v>2</v>
      </c>
      <c r="Z8" s="127" t="n">
        <v>5</v>
      </c>
      <c r="AA8" s="127" t="n">
        <v>37</v>
      </c>
      <c r="AB8" s="127" t="n">
        <v>6</v>
      </c>
      <c r="AC8" s="127" t="n">
        <v>4</v>
      </c>
      <c r="AD8" s="127" t="n">
        <v>11</v>
      </c>
      <c r="AE8" s="127" t="n">
        <v>38</v>
      </c>
      <c r="AF8" s="127" t="n">
        <v>14</v>
      </c>
      <c r="AG8" s="127" t="n">
        <v>6</v>
      </c>
      <c r="AH8" s="127" t="n">
        <v>1</v>
      </c>
      <c r="AI8" s="127" t="n">
        <v>1</v>
      </c>
      <c r="AJ8" s="127" t="n">
        <v>2</v>
      </c>
      <c r="AK8" s="127" t="n">
        <v>7</v>
      </c>
      <c r="AL8" s="127" t="n">
        <v>19</v>
      </c>
      <c r="AM8" s="127" t="n">
        <v>9</v>
      </c>
      <c r="AN8" s="127" t="n">
        <v>1</v>
      </c>
      <c r="AO8" s="127" t="n">
        <v>1</v>
      </c>
      <c r="AP8" s="127" t="n">
        <v>3</v>
      </c>
      <c r="AQ8" s="127"/>
      <c r="AR8" s="127" t="n">
        <v>178</v>
      </c>
      <c r="AS8" s="127" t="n">
        <v>44</v>
      </c>
      <c r="AT8" s="127" t="n">
        <v>71</v>
      </c>
      <c r="AU8" s="127" t="n">
        <v>28</v>
      </c>
      <c r="AV8" s="127" t="n">
        <v>10</v>
      </c>
      <c r="AW8" s="127" t="n">
        <v>29</v>
      </c>
      <c r="AX8" s="127" t="n">
        <v>4</v>
      </c>
      <c r="AY8" s="127" t="n">
        <v>79</v>
      </c>
      <c r="AZ8" s="127" t="n">
        <v>17</v>
      </c>
      <c r="BA8" s="127" t="n">
        <v>745</v>
      </c>
      <c r="BB8" s="123"/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20</v>
      </c>
      <c r="F9" s="127" t="n">
        <v>2</v>
      </c>
      <c r="G9" s="127" t="n">
        <v>1</v>
      </c>
      <c r="H9" s="127" t="n">
        <v>5</v>
      </c>
      <c r="I9" s="127" t="n">
        <v>2</v>
      </c>
      <c r="J9" s="127" t="n">
        <v>1</v>
      </c>
      <c r="K9" s="127" t="n">
        <v>5</v>
      </c>
      <c r="L9" s="127" t="n">
        <v>5</v>
      </c>
      <c r="M9" s="127" t="n">
        <v>3</v>
      </c>
      <c r="N9" s="127" t="n">
        <v>3</v>
      </c>
      <c r="O9" s="127" t="n">
        <v>50</v>
      </c>
      <c r="P9" s="127" t="n">
        <v>50</v>
      </c>
      <c r="Q9" s="127" t="n">
        <v>193</v>
      </c>
      <c r="R9" s="127" t="n">
        <v>128</v>
      </c>
      <c r="S9" s="127" t="n">
        <v>2</v>
      </c>
      <c r="T9" s="127" t="n">
        <v>4</v>
      </c>
      <c r="U9" s="127" t="n">
        <v>5</v>
      </c>
      <c r="V9" s="127" t="n">
        <v>1</v>
      </c>
      <c r="W9" s="127" t="n">
        <v>1</v>
      </c>
      <c r="X9" s="127" t="n">
        <v>5</v>
      </c>
      <c r="Y9" s="127" t="n">
        <v>15</v>
      </c>
      <c r="Z9" s="127" t="n">
        <v>19</v>
      </c>
      <c r="AA9" s="127" t="n">
        <v>89</v>
      </c>
      <c r="AB9" s="127" t="n">
        <v>15</v>
      </c>
      <c r="AC9" s="127" t="n">
        <v>18</v>
      </c>
      <c r="AD9" s="127" t="n">
        <v>19</v>
      </c>
      <c r="AE9" s="127" t="n">
        <v>120</v>
      </c>
      <c r="AF9" s="127" t="n">
        <v>46</v>
      </c>
      <c r="AG9" s="127" t="n">
        <v>9</v>
      </c>
      <c r="AH9" s="127" t="n">
        <v>2</v>
      </c>
      <c r="AI9" s="127" t="n">
        <v>9</v>
      </c>
      <c r="AJ9" s="127" t="n">
        <v>4</v>
      </c>
      <c r="AK9" s="127" t="n">
        <v>12</v>
      </c>
      <c r="AL9" s="127" t="n">
        <v>51</v>
      </c>
      <c r="AM9" s="127" t="n">
        <v>46</v>
      </c>
      <c r="AN9" s="127" t="n">
        <v>8</v>
      </c>
      <c r="AO9" s="127" t="n">
        <v>6</v>
      </c>
      <c r="AP9" s="127" t="n">
        <v>6</v>
      </c>
      <c r="AQ9" s="127" t="n">
        <v>19</v>
      </c>
      <c r="AR9" s="127" t="n">
        <v>844</v>
      </c>
      <c r="AS9" s="127" t="n">
        <v>290</v>
      </c>
      <c r="AT9" s="127" t="n">
        <v>174</v>
      </c>
      <c r="AU9" s="127" t="n">
        <v>93</v>
      </c>
      <c r="AV9" s="127" t="n">
        <v>49</v>
      </c>
      <c r="AW9" s="127" t="n">
        <v>95</v>
      </c>
      <c r="AX9" s="127" t="n">
        <v>34</v>
      </c>
      <c r="AY9" s="127" t="n">
        <v>261</v>
      </c>
      <c r="AZ9" s="127" t="n">
        <v>65</v>
      </c>
      <c r="BA9" s="127" t="n">
        <v>2904</v>
      </c>
      <c r="BB9" s="123"/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52</v>
      </c>
      <c r="F10" s="127" t="n">
        <v>15</v>
      </c>
      <c r="G10" s="127" t="n">
        <v>3</v>
      </c>
      <c r="H10" s="127" t="n">
        <v>4</v>
      </c>
      <c r="I10" s="127" t="n">
        <v>1</v>
      </c>
      <c r="J10" s="127" t="n">
        <v>1</v>
      </c>
      <c r="K10" s="127" t="n">
        <v>3</v>
      </c>
      <c r="L10" s="127" t="n">
        <v>12</v>
      </c>
      <c r="M10" s="127" t="n">
        <v>6</v>
      </c>
      <c r="N10" s="127" t="n">
        <v>6</v>
      </c>
      <c r="O10" s="127" t="n">
        <v>23</v>
      </c>
      <c r="P10" s="127" t="n">
        <v>110</v>
      </c>
      <c r="Q10" s="127" t="n">
        <v>135</v>
      </c>
      <c r="R10" s="127" t="n">
        <v>190</v>
      </c>
      <c r="S10" s="127" t="n">
        <v>9</v>
      </c>
      <c r="T10" s="127" t="n">
        <v>5</v>
      </c>
      <c r="U10" s="127" t="n">
        <v>13</v>
      </c>
      <c r="V10" s="127" t="n">
        <v>2</v>
      </c>
      <c r="W10" s="127" t="n">
        <v>7</v>
      </c>
      <c r="X10" s="127" t="n">
        <v>7</v>
      </c>
      <c r="Y10" s="127" t="n">
        <v>13</v>
      </c>
      <c r="Z10" s="127" t="n">
        <v>33</v>
      </c>
      <c r="AA10" s="127" t="n">
        <v>103</v>
      </c>
      <c r="AB10" s="127" t="n">
        <v>38</v>
      </c>
      <c r="AC10" s="127" t="n">
        <v>11</v>
      </c>
      <c r="AD10" s="127" t="n">
        <v>43</v>
      </c>
      <c r="AE10" s="127" t="n">
        <v>71</v>
      </c>
      <c r="AF10" s="127" t="n">
        <v>41</v>
      </c>
      <c r="AG10" s="127" t="n">
        <v>4</v>
      </c>
      <c r="AH10" s="127" t="n">
        <v>2</v>
      </c>
      <c r="AI10" s="127" t="n">
        <v>4</v>
      </c>
      <c r="AJ10" s="127" t="n">
        <v>3</v>
      </c>
      <c r="AK10" s="127" t="n">
        <v>20</v>
      </c>
      <c r="AL10" s="127" t="n">
        <v>77</v>
      </c>
      <c r="AM10" s="127" t="n">
        <v>50</v>
      </c>
      <c r="AN10" s="127" t="n">
        <v>16</v>
      </c>
      <c r="AO10" s="127" t="n">
        <v>11</v>
      </c>
      <c r="AP10" s="127" t="n">
        <v>10</v>
      </c>
      <c r="AQ10" s="127" t="n">
        <v>5</v>
      </c>
      <c r="AR10" s="127" t="n">
        <v>588</v>
      </c>
      <c r="AS10" s="127" t="n">
        <v>156</v>
      </c>
      <c r="AT10" s="127" t="n">
        <v>126</v>
      </c>
      <c r="AU10" s="127" t="n">
        <v>79</v>
      </c>
      <c r="AV10" s="127" t="n">
        <v>143</v>
      </c>
      <c r="AW10" s="127" t="n">
        <v>173</v>
      </c>
      <c r="AX10" s="127" t="n">
        <v>76</v>
      </c>
      <c r="AY10" s="127" t="n">
        <v>66</v>
      </c>
      <c r="AZ10" s="127" t="n">
        <v>82</v>
      </c>
      <c r="BA10" s="127" t="n">
        <v>2648</v>
      </c>
      <c r="BB10" s="123"/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2</v>
      </c>
      <c r="F11" s="127"/>
      <c r="G11" s="127"/>
      <c r="H11" s="127"/>
      <c r="I11" s="127" t="n">
        <v>1</v>
      </c>
      <c r="J11" s="127"/>
      <c r="K11" s="127"/>
      <c r="L11" s="127"/>
      <c r="M11" s="127" t="n">
        <v>1</v>
      </c>
      <c r="N11" s="127" t="n">
        <v>2</v>
      </c>
      <c r="O11" s="127" t="n">
        <v>4</v>
      </c>
      <c r="P11" s="127" t="n">
        <v>2</v>
      </c>
      <c r="Q11" s="127" t="n">
        <v>35</v>
      </c>
      <c r="R11" s="127" t="n">
        <v>22</v>
      </c>
      <c r="S11" s="127"/>
      <c r="T11" s="127" t="n">
        <v>1</v>
      </c>
      <c r="U11" s="127" t="n">
        <v>2</v>
      </c>
      <c r="V11" s="127"/>
      <c r="W11" s="127"/>
      <c r="X11" s="127" t="n">
        <v>4</v>
      </c>
      <c r="Y11" s="127" t="n">
        <v>3</v>
      </c>
      <c r="Z11" s="127" t="n">
        <v>5</v>
      </c>
      <c r="AA11" s="127" t="n">
        <v>53</v>
      </c>
      <c r="AB11" s="127" t="n">
        <v>9</v>
      </c>
      <c r="AC11" s="127" t="n">
        <v>7</v>
      </c>
      <c r="AD11" s="127" t="n">
        <v>11</v>
      </c>
      <c r="AE11" s="127" t="n">
        <v>53</v>
      </c>
      <c r="AF11" s="127" t="n">
        <v>9</v>
      </c>
      <c r="AG11" s="127" t="n">
        <v>5</v>
      </c>
      <c r="AH11" s="127" t="n">
        <v>3</v>
      </c>
      <c r="AI11" s="127" t="n">
        <v>2</v>
      </c>
      <c r="AJ11" s="127" t="n">
        <v>1</v>
      </c>
      <c r="AK11" s="127" t="n">
        <v>6</v>
      </c>
      <c r="AL11" s="127" t="n">
        <v>15</v>
      </c>
      <c r="AM11" s="127" t="n">
        <v>12</v>
      </c>
      <c r="AN11" s="127" t="n">
        <v>1</v>
      </c>
      <c r="AO11" s="127" t="n">
        <v>1</v>
      </c>
      <c r="AP11" s="127" t="n">
        <v>10</v>
      </c>
      <c r="AQ11" s="127"/>
      <c r="AR11" s="127" t="n">
        <v>172</v>
      </c>
      <c r="AS11" s="127" t="n">
        <v>35</v>
      </c>
      <c r="AT11" s="127" t="n">
        <v>12</v>
      </c>
      <c r="AU11" s="127" t="n">
        <v>18</v>
      </c>
      <c r="AV11" s="127" t="n">
        <v>8</v>
      </c>
      <c r="AW11" s="127" t="n">
        <v>9</v>
      </c>
      <c r="AX11" s="127" t="n">
        <v>2</v>
      </c>
      <c r="AY11" s="127" t="n">
        <v>62</v>
      </c>
      <c r="AZ11" s="127" t="n">
        <v>28</v>
      </c>
      <c r="BA11" s="127" t="n">
        <v>628</v>
      </c>
      <c r="BB11" s="123"/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/>
      <c r="F12" s="127"/>
      <c r="G12" s="127"/>
      <c r="H12" s="127"/>
      <c r="I12" s="127"/>
      <c r="J12" s="127"/>
      <c r="K12" s="127"/>
      <c r="L12" s="127" t="n">
        <v>1</v>
      </c>
      <c r="M12" s="127" t="n">
        <v>3</v>
      </c>
      <c r="N12" s="127"/>
      <c r="O12" s="127" t="n">
        <v>5</v>
      </c>
      <c r="P12" s="127" t="n">
        <v>5</v>
      </c>
      <c r="Q12" s="127" t="n">
        <v>30</v>
      </c>
      <c r="R12" s="127" t="n">
        <v>24</v>
      </c>
      <c r="S12" s="127" t="n">
        <v>1</v>
      </c>
      <c r="T12" s="127"/>
      <c r="U12" s="127"/>
      <c r="V12" s="127"/>
      <c r="W12" s="127"/>
      <c r="X12" s="127" t="n">
        <v>2</v>
      </c>
      <c r="Y12" s="127" t="n">
        <v>1</v>
      </c>
      <c r="Z12" s="127" t="n">
        <v>2</v>
      </c>
      <c r="AA12" s="127" t="n">
        <v>22</v>
      </c>
      <c r="AB12" s="127" t="n">
        <v>4</v>
      </c>
      <c r="AC12" s="127" t="n">
        <v>4</v>
      </c>
      <c r="AD12" s="127" t="n">
        <v>7</v>
      </c>
      <c r="AE12" s="127" t="n">
        <v>11</v>
      </c>
      <c r="AF12" s="127" t="n">
        <v>7</v>
      </c>
      <c r="AG12" s="127" t="n">
        <v>7</v>
      </c>
      <c r="AH12" s="127" t="n">
        <v>1</v>
      </c>
      <c r="AI12" s="127"/>
      <c r="AJ12" s="127"/>
      <c r="AK12" s="127"/>
      <c r="AL12" s="127" t="n">
        <v>4</v>
      </c>
      <c r="AM12" s="127" t="n">
        <v>2</v>
      </c>
      <c r="AN12" s="127" t="n">
        <v>5</v>
      </c>
      <c r="AO12" s="127" t="n">
        <v>5</v>
      </c>
      <c r="AP12" s="127" t="n">
        <v>6</v>
      </c>
      <c r="AQ12" s="127" t="n">
        <v>2</v>
      </c>
      <c r="AR12" s="127" t="n">
        <v>84</v>
      </c>
      <c r="AS12" s="127" t="n">
        <v>116</v>
      </c>
      <c r="AT12" s="127" t="n">
        <v>5</v>
      </c>
      <c r="AU12" s="127" t="n">
        <v>9</v>
      </c>
      <c r="AV12" s="127" t="n">
        <v>5</v>
      </c>
      <c r="AW12" s="127" t="n">
        <v>1</v>
      </c>
      <c r="AX12" s="127" t="n">
        <v>4</v>
      </c>
      <c r="AY12" s="127" t="n">
        <v>79</v>
      </c>
      <c r="AZ12" s="127" t="n">
        <v>5</v>
      </c>
      <c r="BA12" s="127" t="n">
        <v>469</v>
      </c>
      <c r="BB12" s="123"/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3</v>
      </c>
      <c r="F13" s="127" t="n">
        <v>2</v>
      </c>
      <c r="G13" s="127" t="n">
        <v>4</v>
      </c>
      <c r="H13" s="127"/>
      <c r="I13" s="127"/>
      <c r="J13" s="127" t="n">
        <v>3</v>
      </c>
      <c r="K13" s="127" t="n">
        <v>11</v>
      </c>
      <c r="L13" s="127" t="n">
        <v>2</v>
      </c>
      <c r="M13" s="127"/>
      <c r="N13" s="127"/>
      <c r="O13" s="127" t="n">
        <v>10</v>
      </c>
      <c r="P13" s="127" t="n">
        <v>3</v>
      </c>
      <c r="Q13" s="127" t="n">
        <v>15</v>
      </c>
      <c r="R13" s="127" t="n">
        <v>7</v>
      </c>
      <c r="S13" s="127" t="n">
        <v>2</v>
      </c>
      <c r="T13" s="127"/>
      <c r="U13" s="127" t="n">
        <v>3</v>
      </c>
      <c r="V13" s="127" t="n">
        <v>1</v>
      </c>
      <c r="W13" s="127"/>
      <c r="X13" s="127"/>
      <c r="Y13" s="127"/>
      <c r="Z13" s="127" t="n">
        <v>10</v>
      </c>
      <c r="AA13" s="127" t="n">
        <v>23</v>
      </c>
      <c r="AB13" s="127" t="n">
        <v>7</v>
      </c>
      <c r="AC13" s="127" t="n">
        <v>2</v>
      </c>
      <c r="AD13" s="127" t="n">
        <v>9</v>
      </c>
      <c r="AE13" s="127" t="n">
        <v>13</v>
      </c>
      <c r="AF13" s="127" t="n">
        <v>5</v>
      </c>
      <c r="AG13" s="127" t="n">
        <v>1</v>
      </c>
      <c r="AH13" s="127" t="n">
        <v>2</v>
      </c>
      <c r="AI13" s="127" t="n">
        <v>4</v>
      </c>
      <c r="AJ13" s="127" t="n">
        <v>1</v>
      </c>
      <c r="AK13" s="127" t="n">
        <v>3</v>
      </c>
      <c r="AL13" s="127" t="n">
        <v>19</v>
      </c>
      <c r="AM13" s="127" t="n">
        <v>47</v>
      </c>
      <c r="AN13" s="127"/>
      <c r="AO13" s="127" t="n">
        <v>2</v>
      </c>
      <c r="AP13" s="127" t="n">
        <v>1</v>
      </c>
      <c r="AQ13" s="127"/>
      <c r="AR13" s="127" t="n">
        <v>443</v>
      </c>
      <c r="AS13" s="127" t="n">
        <v>66</v>
      </c>
      <c r="AT13" s="127" t="n">
        <v>38</v>
      </c>
      <c r="AU13" s="127" t="n">
        <v>34</v>
      </c>
      <c r="AV13" s="127" t="n">
        <v>11</v>
      </c>
      <c r="AW13" s="127" t="n">
        <v>13</v>
      </c>
      <c r="AX13" s="127" t="n">
        <v>13</v>
      </c>
      <c r="AY13" s="127" t="n">
        <v>37</v>
      </c>
      <c r="AZ13" s="127" t="n">
        <v>7</v>
      </c>
      <c r="BA13" s="127" t="n">
        <v>877</v>
      </c>
      <c r="BB13" s="123"/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3</v>
      </c>
      <c r="F14" s="127"/>
      <c r="G14" s="127"/>
      <c r="H14" s="127"/>
      <c r="I14" s="127"/>
      <c r="J14" s="127"/>
      <c r="K14" s="127"/>
      <c r="L14" s="127" t="n">
        <v>1</v>
      </c>
      <c r="M14" s="127"/>
      <c r="N14" s="127" t="n">
        <v>1</v>
      </c>
      <c r="O14" s="127" t="n">
        <v>8</v>
      </c>
      <c r="P14" s="127" t="n">
        <v>2</v>
      </c>
      <c r="Q14" s="127" t="n">
        <v>23</v>
      </c>
      <c r="R14" s="127" t="n">
        <v>9</v>
      </c>
      <c r="S14" s="127"/>
      <c r="T14" s="127"/>
      <c r="U14" s="127"/>
      <c r="V14" s="127"/>
      <c r="W14" s="127" t="n">
        <v>3</v>
      </c>
      <c r="X14" s="127" t="n">
        <v>1</v>
      </c>
      <c r="Y14" s="127" t="n">
        <v>6</v>
      </c>
      <c r="Z14" s="127" t="n">
        <v>3</v>
      </c>
      <c r="AA14" s="127" t="n">
        <v>12</v>
      </c>
      <c r="AB14" s="127" t="n">
        <v>2</v>
      </c>
      <c r="AC14" s="127" t="n">
        <v>5</v>
      </c>
      <c r="AD14" s="127" t="n">
        <v>4</v>
      </c>
      <c r="AE14" s="127" t="n">
        <v>23</v>
      </c>
      <c r="AF14" s="127" t="n">
        <v>12</v>
      </c>
      <c r="AG14" s="127" t="n">
        <v>2</v>
      </c>
      <c r="AH14" s="127" t="n">
        <v>6</v>
      </c>
      <c r="AI14" s="127"/>
      <c r="AJ14" s="127"/>
      <c r="AK14" s="127" t="n">
        <v>1</v>
      </c>
      <c r="AL14" s="127" t="n">
        <v>7</v>
      </c>
      <c r="AM14" s="127" t="n">
        <v>9</v>
      </c>
      <c r="AN14" s="127" t="n">
        <v>1</v>
      </c>
      <c r="AO14" s="127" t="n">
        <v>1</v>
      </c>
      <c r="AP14" s="127" t="n">
        <v>5</v>
      </c>
      <c r="AQ14" s="127"/>
      <c r="AR14" s="127" t="n">
        <v>319</v>
      </c>
      <c r="AS14" s="127" t="n">
        <v>17</v>
      </c>
      <c r="AT14" s="127" t="n">
        <v>12</v>
      </c>
      <c r="AU14" s="127" t="n">
        <v>5</v>
      </c>
      <c r="AV14" s="127" t="n">
        <v>9</v>
      </c>
      <c r="AW14" s="127" t="n">
        <v>1</v>
      </c>
      <c r="AX14" s="127" t="n">
        <v>1</v>
      </c>
      <c r="AY14" s="127" t="n">
        <v>4</v>
      </c>
      <c r="AZ14" s="127"/>
      <c r="BA14" s="127" t="n">
        <v>518</v>
      </c>
      <c r="BB14" s="123"/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4</v>
      </c>
      <c r="F15" s="127" t="n">
        <v>4</v>
      </c>
      <c r="G15" s="127"/>
      <c r="H15" s="127"/>
      <c r="I15" s="127"/>
      <c r="J15" s="127" t="n">
        <v>1</v>
      </c>
      <c r="K15" s="127"/>
      <c r="L15" s="127" t="n">
        <v>4</v>
      </c>
      <c r="M15" s="127"/>
      <c r="N15" s="127" t="n">
        <v>2</v>
      </c>
      <c r="O15" s="127" t="n">
        <v>16</v>
      </c>
      <c r="P15" s="127" t="n">
        <v>19</v>
      </c>
      <c r="Q15" s="127" t="n">
        <v>41</v>
      </c>
      <c r="R15" s="127" t="n">
        <v>16</v>
      </c>
      <c r="S15" s="127"/>
      <c r="T15" s="127" t="n">
        <v>2</v>
      </c>
      <c r="U15" s="127"/>
      <c r="V15" s="127"/>
      <c r="W15" s="127" t="n">
        <v>1</v>
      </c>
      <c r="X15" s="127" t="n">
        <v>3</v>
      </c>
      <c r="Y15" s="127" t="n">
        <v>12</v>
      </c>
      <c r="Z15" s="127" t="n">
        <v>4</v>
      </c>
      <c r="AA15" s="127" t="n">
        <v>54</v>
      </c>
      <c r="AB15" s="127" t="n">
        <v>11</v>
      </c>
      <c r="AC15" s="127" t="n">
        <v>5</v>
      </c>
      <c r="AD15" s="127" t="n">
        <v>17</v>
      </c>
      <c r="AE15" s="127" t="n">
        <v>52</v>
      </c>
      <c r="AF15" s="127" t="n">
        <v>35</v>
      </c>
      <c r="AG15" s="127" t="n">
        <v>3</v>
      </c>
      <c r="AH15" s="127" t="n">
        <v>1</v>
      </c>
      <c r="AI15" s="127" t="n">
        <v>4</v>
      </c>
      <c r="AJ15" s="127" t="n">
        <v>1</v>
      </c>
      <c r="AK15" s="127" t="n">
        <v>10</v>
      </c>
      <c r="AL15" s="127" t="n">
        <v>14</v>
      </c>
      <c r="AM15" s="127" t="n">
        <v>18</v>
      </c>
      <c r="AN15" s="127"/>
      <c r="AO15" s="127" t="n">
        <v>4</v>
      </c>
      <c r="AP15" s="127" t="n">
        <v>4</v>
      </c>
      <c r="AQ15" s="127" t="n">
        <v>7</v>
      </c>
      <c r="AR15" s="127" t="n">
        <v>175</v>
      </c>
      <c r="AS15" s="127" t="n">
        <v>19</v>
      </c>
      <c r="AT15" s="127" t="n">
        <v>22</v>
      </c>
      <c r="AU15" s="127" t="n">
        <v>21</v>
      </c>
      <c r="AV15" s="127" t="n">
        <v>15</v>
      </c>
      <c r="AW15" s="127" t="n">
        <v>8</v>
      </c>
      <c r="AX15" s="127" t="n">
        <v>12</v>
      </c>
      <c r="AY15" s="127" t="n">
        <v>53</v>
      </c>
      <c r="AZ15" s="127"/>
      <c r="BA15" s="127" t="n">
        <v>694</v>
      </c>
      <c r="BB15" s="123"/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4</v>
      </c>
      <c r="F16" s="127"/>
      <c r="G16" s="127"/>
      <c r="H16" s="127"/>
      <c r="I16" s="127"/>
      <c r="J16" s="127"/>
      <c r="K16" s="127"/>
      <c r="L16" s="127"/>
      <c r="M16" s="127"/>
      <c r="N16" s="127" t="n">
        <v>1</v>
      </c>
      <c r="O16" s="127" t="n">
        <v>12</v>
      </c>
      <c r="P16" s="127" t="n">
        <v>8</v>
      </c>
      <c r="Q16" s="127" t="n">
        <v>21</v>
      </c>
      <c r="R16" s="127" t="n">
        <v>10</v>
      </c>
      <c r="S16" s="127" t="n">
        <v>1</v>
      </c>
      <c r="T16" s="127" t="n">
        <v>1</v>
      </c>
      <c r="U16" s="127"/>
      <c r="V16" s="127"/>
      <c r="W16" s="127" t="n">
        <v>1</v>
      </c>
      <c r="X16" s="127" t="n">
        <v>2</v>
      </c>
      <c r="Y16" s="127" t="n">
        <v>4</v>
      </c>
      <c r="Z16" s="127" t="n">
        <v>3</v>
      </c>
      <c r="AA16" s="127" t="n">
        <v>29</v>
      </c>
      <c r="AB16" s="127" t="n">
        <v>11</v>
      </c>
      <c r="AC16" s="127" t="n">
        <v>9</v>
      </c>
      <c r="AD16" s="127" t="n">
        <v>3</v>
      </c>
      <c r="AE16" s="127" t="n">
        <v>22</v>
      </c>
      <c r="AF16" s="127" t="n">
        <v>25</v>
      </c>
      <c r="AG16" s="127" t="n">
        <v>3</v>
      </c>
      <c r="AH16" s="127"/>
      <c r="AI16" s="127"/>
      <c r="AJ16" s="127" t="n">
        <v>1</v>
      </c>
      <c r="AK16" s="127" t="n">
        <v>7</v>
      </c>
      <c r="AL16" s="127" t="n">
        <v>8</v>
      </c>
      <c r="AM16" s="127" t="n">
        <v>2</v>
      </c>
      <c r="AN16" s="127" t="n">
        <v>1</v>
      </c>
      <c r="AO16" s="127" t="n">
        <v>1</v>
      </c>
      <c r="AP16" s="127" t="n">
        <v>1</v>
      </c>
      <c r="AQ16" s="127" t="n">
        <v>3</v>
      </c>
      <c r="AR16" s="127" t="n">
        <v>81</v>
      </c>
      <c r="AS16" s="127" t="n">
        <v>27</v>
      </c>
      <c r="AT16" s="127" t="n">
        <v>18</v>
      </c>
      <c r="AU16" s="127" t="n">
        <v>13</v>
      </c>
      <c r="AV16" s="127" t="n">
        <v>4</v>
      </c>
      <c r="AW16" s="127" t="n">
        <v>10</v>
      </c>
      <c r="AX16" s="127" t="n">
        <v>6</v>
      </c>
      <c r="AY16" s="127" t="n">
        <v>10</v>
      </c>
      <c r="AZ16" s="127" t="n">
        <v>3</v>
      </c>
      <c r="BA16" s="127" t="n">
        <v>366</v>
      </c>
      <c r="BB16" s="123"/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4</v>
      </c>
      <c r="F17" s="127" t="n">
        <v>1</v>
      </c>
      <c r="G17" s="127"/>
      <c r="H17" s="127" t="n">
        <v>2</v>
      </c>
      <c r="I17" s="127"/>
      <c r="J17" s="127" t="n">
        <v>1</v>
      </c>
      <c r="K17" s="127" t="n">
        <v>1</v>
      </c>
      <c r="L17" s="127" t="n">
        <v>3</v>
      </c>
      <c r="M17" s="127"/>
      <c r="N17" s="127" t="n">
        <v>2</v>
      </c>
      <c r="O17" s="127" t="n">
        <v>11</v>
      </c>
      <c r="P17" s="127" t="n">
        <v>7</v>
      </c>
      <c r="Q17" s="127" t="n">
        <v>47</v>
      </c>
      <c r="R17" s="127" t="n">
        <v>29</v>
      </c>
      <c r="S17" s="127" t="n">
        <v>2</v>
      </c>
      <c r="T17" s="127" t="n">
        <v>1</v>
      </c>
      <c r="U17" s="127"/>
      <c r="V17" s="127"/>
      <c r="W17" s="127" t="n">
        <v>3</v>
      </c>
      <c r="X17" s="127" t="n">
        <v>3</v>
      </c>
      <c r="Y17" s="127" t="n">
        <v>3</v>
      </c>
      <c r="Z17" s="127" t="n">
        <v>5</v>
      </c>
      <c r="AA17" s="127" t="n">
        <v>41</v>
      </c>
      <c r="AB17" s="127" t="n">
        <v>4</v>
      </c>
      <c r="AC17" s="127" t="n">
        <v>4</v>
      </c>
      <c r="AD17" s="127" t="n">
        <v>3</v>
      </c>
      <c r="AE17" s="127" t="n">
        <v>37</v>
      </c>
      <c r="AF17" s="127" t="n">
        <v>19</v>
      </c>
      <c r="AG17" s="127" t="n">
        <v>2</v>
      </c>
      <c r="AH17" s="127" t="n">
        <v>6</v>
      </c>
      <c r="AI17" s="127"/>
      <c r="AJ17" s="127" t="n">
        <v>3</v>
      </c>
      <c r="AK17" s="127" t="n">
        <v>6</v>
      </c>
      <c r="AL17" s="127" t="n">
        <v>13</v>
      </c>
      <c r="AM17" s="127" t="n">
        <v>7</v>
      </c>
      <c r="AN17" s="127" t="n">
        <v>1</v>
      </c>
      <c r="AO17" s="127" t="n">
        <v>1</v>
      </c>
      <c r="AP17" s="127" t="n">
        <v>1</v>
      </c>
      <c r="AQ17" s="127" t="n">
        <v>5</v>
      </c>
      <c r="AR17" s="127" t="n">
        <v>116</v>
      </c>
      <c r="AS17" s="127" t="n">
        <v>22</v>
      </c>
      <c r="AT17" s="127" t="n">
        <v>33</v>
      </c>
      <c r="AU17" s="127" t="n">
        <v>17</v>
      </c>
      <c r="AV17" s="127" t="n">
        <v>5</v>
      </c>
      <c r="AW17" s="127" t="n">
        <v>10</v>
      </c>
      <c r="AX17" s="127" t="n">
        <v>10</v>
      </c>
      <c r="AY17" s="127" t="n">
        <v>6</v>
      </c>
      <c r="AZ17" s="127" t="n">
        <v>26</v>
      </c>
      <c r="BA17" s="127" t="n">
        <v>523</v>
      </c>
      <c r="BB17" s="123"/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9</v>
      </c>
      <c r="F18" s="127"/>
      <c r="G18" s="127" t="n">
        <v>1</v>
      </c>
      <c r="H18" s="127"/>
      <c r="I18" s="127"/>
      <c r="J18" s="127"/>
      <c r="K18" s="127"/>
      <c r="L18" s="127" t="n">
        <v>4</v>
      </c>
      <c r="M18" s="127"/>
      <c r="N18" s="127" t="n">
        <v>1</v>
      </c>
      <c r="O18" s="127" t="n">
        <v>11</v>
      </c>
      <c r="P18" s="127" t="n">
        <v>15</v>
      </c>
      <c r="Q18" s="127" t="n">
        <v>38</v>
      </c>
      <c r="R18" s="127" t="n">
        <v>29</v>
      </c>
      <c r="S18" s="127" t="n">
        <v>1</v>
      </c>
      <c r="T18" s="127"/>
      <c r="U18" s="127"/>
      <c r="V18" s="127"/>
      <c r="W18" s="127"/>
      <c r="X18" s="127"/>
      <c r="Y18" s="127"/>
      <c r="Z18" s="127" t="n">
        <v>10</v>
      </c>
      <c r="AA18" s="127" t="n">
        <v>44</v>
      </c>
      <c r="AB18" s="127" t="n">
        <v>4</v>
      </c>
      <c r="AC18" s="127" t="n">
        <v>5</v>
      </c>
      <c r="AD18" s="127" t="n">
        <v>17</v>
      </c>
      <c r="AE18" s="127" t="n">
        <v>54</v>
      </c>
      <c r="AF18" s="127" t="n">
        <v>21</v>
      </c>
      <c r="AG18" s="127" t="n">
        <v>3</v>
      </c>
      <c r="AH18" s="127" t="n">
        <v>2</v>
      </c>
      <c r="AI18" s="127" t="n">
        <v>3</v>
      </c>
      <c r="AJ18" s="127"/>
      <c r="AK18" s="127"/>
      <c r="AL18" s="127" t="n">
        <v>14</v>
      </c>
      <c r="AM18" s="127" t="n">
        <v>4</v>
      </c>
      <c r="AN18" s="127" t="n">
        <v>3</v>
      </c>
      <c r="AO18" s="127"/>
      <c r="AP18" s="127" t="n">
        <v>5</v>
      </c>
      <c r="AQ18" s="127"/>
      <c r="AR18" s="127" t="n">
        <v>150</v>
      </c>
      <c r="AS18" s="127" t="n">
        <v>16</v>
      </c>
      <c r="AT18" s="127" t="n">
        <v>54</v>
      </c>
      <c r="AU18" s="127" t="n">
        <v>14</v>
      </c>
      <c r="AV18" s="127" t="n">
        <v>6</v>
      </c>
      <c r="AW18" s="127" t="n">
        <v>8</v>
      </c>
      <c r="AX18" s="127" t="n">
        <v>9</v>
      </c>
      <c r="AY18" s="127" t="n">
        <v>65</v>
      </c>
      <c r="AZ18" s="127" t="n">
        <v>22</v>
      </c>
      <c r="BA18" s="127" t="n">
        <v>642</v>
      </c>
      <c r="BB18" s="123"/>
    </row>
    <row r="19" s="131" customFormat="true" ht="22.5" hidden="false" customHeight="true" outlineLevel="0" collapsed="false">
      <c r="A19" s="128" t="s">
        <v>86</v>
      </c>
      <c r="B19" s="124"/>
      <c r="C19" s="124"/>
      <c r="D19" s="129"/>
      <c r="E19" s="127" t="n">
        <v>9</v>
      </c>
      <c r="F19" s="127" t="n">
        <v>1</v>
      </c>
      <c r="G19" s="127"/>
      <c r="H19" s="127" t="n">
        <v>6</v>
      </c>
      <c r="I19" s="127" t="n">
        <v>1</v>
      </c>
      <c r="J19" s="127" t="n">
        <v>2</v>
      </c>
      <c r="K19" s="127" t="n">
        <v>7</v>
      </c>
      <c r="L19" s="127" t="n">
        <v>5</v>
      </c>
      <c r="M19" s="127" t="n">
        <v>6</v>
      </c>
      <c r="N19" s="127" t="n">
        <v>3</v>
      </c>
      <c r="O19" s="127" t="n">
        <v>11</v>
      </c>
      <c r="P19" s="127" t="n">
        <v>30</v>
      </c>
      <c r="Q19" s="127" t="n">
        <v>80</v>
      </c>
      <c r="R19" s="127" t="n">
        <v>76</v>
      </c>
      <c r="S19" s="127" t="n">
        <v>1</v>
      </c>
      <c r="T19" s="127" t="n">
        <v>2</v>
      </c>
      <c r="U19" s="127" t="n">
        <v>1</v>
      </c>
      <c r="V19" s="127"/>
      <c r="W19" s="127" t="n">
        <v>2</v>
      </c>
      <c r="X19" s="127" t="n">
        <v>3</v>
      </c>
      <c r="Y19" s="127" t="n">
        <v>10</v>
      </c>
      <c r="Z19" s="127" t="n">
        <v>21</v>
      </c>
      <c r="AA19" s="127" t="n">
        <v>50</v>
      </c>
      <c r="AB19" s="127"/>
      <c r="AC19" s="127" t="n">
        <v>8</v>
      </c>
      <c r="AD19" s="127" t="n">
        <v>13</v>
      </c>
      <c r="AE19" s="127" t="n">
        <v>44</v>
      </c>
      <c r="AF19" s="127" t="n">
        <v>58</v>
      </c>
      <c r="AG19" s="127" t="n">
        <v>3</v>
      </c>
      <c r="AH19" s="127" t="n">
        <v>2</v>
      </c>
      <c r="AI19" s="127"/>
      <c r="AJ19" s="127" t="n">
        <v>3</v>
      </c>
      <c r="AK19" s="127" t="n">
        <v>15</v>
      </c>
      <c r="AL19" s="127" t="n">
        <v>50</v>
      </c>
      <c r="AM19" s="127" t="n">
        <v>23</v>
      </c>
      <c r="AN19" s="127" t="n">
        <v>1</v>
      </c>
      <c r="AO19" s="127" t="n">
        <v>7</v>
      </c>
      <c r="AP19" s="127" t="n">
        <v>5</v>
      </c>
      <c r="AQ19" s="127" t="n">
        <v>5</v>
      </c>
      <c r="AR19" s="127" t="n">
        <v>491</v>
      </c>
      <c r="AS19" s="127" t="n">
        <v>81</v>
      </c>
      <c r="AT19" s="127" t="n">
        <v>90</v>
      </c>
      <c r="AU19" s="127" t="n">
        <v>42</v>
      </c>
      <c r="AV19" s="127" t="n">
        <v>32</v>
      </c>
      <c r="AW19" s="127" t="n">
        <v>80</v>
      </c>
      <c r="AX19" s="127" t="n">
        <v>16</v>
      </c>
      <c r="AY19" s="127" t="n">
        <v>190</v>
      </c>
      <c r="AZ19" s="127" t="n">
        <v>8</v>
      </c>
      <c r="BA19" s="127" t="n">
        <v>1594</v>
      </c>
      <c r="BB19" s="130"/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5</v>
      </c>
      <c r="F20" s="127" t="n">
        <v>1</v>
      </c>
      <c r="G20" s="127"/>
      <c r="H20" s="127" t="n">
        <v>4</v>
      </c>
      <c r="I20" s="127" t="n">
        <v>1</v>
      </c>
      <c r="J20" s="127" t="n">
        <v>1</v>
      </c>
      <c r="K20" s="127" t="n">
        <v>7</v>
      </c>
      <c r="L20" s="127" t="n">
        <v>4</v>
      </c>
      <c r="M20" s="127" t="n">
        <v>5</v>
      </c>
      <c r="N20" s="127" t="n">
        <v>1</v>
      </c>
      <c r="O20" s="127" t="n">
        <v>5</v>
      </c>
      <c r="P20" s="127" t="n">
        <v>21</v>
      </c>
      <c r="Q20" s="127" t="n">
        <v>50</v>
      </c>
      <c r="R20" s="127" t="n">
        <v>52</v>
      </c>
      <c r="S20" s="127"/>
      <c r="T20" s="127" t="n">
        <v>2</v>
      </c>
      <c r="U20" s="127" t="n">
        <v>1</v>
      </c>
      <c r="V20" s="127"/>
      <c r="W20" s="127"/>
      <c r="X20" s="127" t="n">
        <v>1</v>
      </c>
      <c r="Y20" s="127" t="n">
        <v>9</v>
      </c>
      <c r="Z20" s="127" t="n">
        <v>14</v>
      </c>
      <c r="AA20" s="127" t="n">
        <v>32</v>
      </c>
      <c r="AB20" s="127"/>
      <c r="AC20" s="127" t="n">
        <v>5</v>
      </c>
      <c r="AD20" s="127" t="n">
        <v>11</v>
      </c>
      <c r="AE20" s="127" t="n">
        <v>30</v>
      </c>
      <c r="AF20" s="127" t="n">
        <v>39</v>
      </c>
      <c r="AG20" s="127" t="n">
        <v>1</v>
      </c>
      <c r="AH20" s="127"/>
      <c r="AI20" s="127"/>
      <c r="AJ20" s="127" t="n">
        <v>2</v>
      </c>
      <c r="AK20" s="127" t="n">
        <v>6</v>
      </c>
      <c r="AL20" s="127" t="n">
        <v>23</v>
      </c>
      <c r="AM20" s="127" t="n">
        <v>11</v>
      </c>
      <c r="AN20" s="127" t="n">
        <v>1</v>
      </c>
      <c r="AO20" s="127" t="n">
        <v>3</v>
      </c>
      <c r="AP20" s="127" t="n">
        <v>4</v>
      </c>
      <c r="AQ20" s="127" t="n">
        <v>1</v>
      </c>
      <c r="AR20" s="127" t="n">
        <v>246</v>
      </c>
      <c r="AS20" s="127" t="n">
        <v>42</v>
      </c>
      <c r="AT20" s="127" t="n">
        <v>35</v>
      </c>
      <c r="AU20" s="127" t="n">
        <v>21</v>
      </c>
      <c r="AV20" s="127" t="n">
        <v>15</v>
      </c>
      <c r="AW20" s="127" t="n">
        <v>39</v>
      </c>
      <c r="AX20" s="127" t="n">
        <v>6</v>
      </c>
      <c r="AY20" s="127" t="n">
        <v>82</v>
      </c>
      <c r="AZ20" s="127"/>
      <c r="BA20" s="127" t="n">
        <v>839</v>
      </c>
      <c r="BB20" s="123"/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 t="n">
        <v>4</v>
      </c>
      <c r="F21" s="127"/>
      <c r="G21" s="127"/>
      <c r="H21" s="127" t="n">
        <v>2</v>
      </c>
      <c r="I21" s="127"/>
      <c r="J21" s="127" t="n">
        <v>1</v>
      </c>
      <c r="K21" s="127"/>
      <c r="L21" s="127" t="n">
        <v>1</v>
      </c>
      <c r="M21" s="127" t="n">
        <v>1</v>
      </c>
      <c r="N21" s="127" t="n">
        <v>2</v>
      </c>
      <c r="O21" s="127" t="n">
        <v>6</v>
      </c>
      <c r="P21" s="127" t="n">
        <v>9</v>
      </c>
      <c r="Q21" s="127" t="n">
        <v>30</v>
      </c>
      <c r="R21" s="127" t="n">
        <v>24</v>
      </c>
      <c r="S21" s="127" t="n">
        <v>1</v>
      </c>
      <c r="T21" s="127"/>
      <c r="U21" s="127"/>
      <c r="V21" s="127"/>
      <c r="W21" s="127" t="n">
        <v>2</v>
      </c>
      <c r="X21" s="127" t="n">
        <v>2</v>
      </c>
      <c r="Y21" s="127" t="n">
        <v>1</v>
      </c>
      <c r="Z21" s="127" t="n">
        <v>7</v>
      </c>
      <c r="AA21" s="127" t="n">
        <v>18</v>
      </c>
      <c r="AB21" s="127"/>
      <c r="AC21" s="127" t="n">
        <v>3</v>
      </c>
      <c r="AD21" s="127" t="n">
        <v>2</v>
      </c>
      <c r="AE21" s="127" t="n">
        <v>14</v>
      </c>
      <c r="AF21" s="127" t="n">
        <v>19</v>
      </c>
      <c r="AG21" s="127" t="n">
        <v>2</v>
      </c>
      <c r="AH21" s="127" t="n">
        <v>2</v>
      </c>
      <c r="AI21" s="127"/>
      <c r="AJ21" s="127" t="n">
        <v>1</v>
      </c>
      <c r="AK21" s="127" t="n">
        <v>9</v>
      </c>
      <c r="AL21" s="127" t="n">
        <v>27</v>
      </c>
      <c r="AM21" s="127" t="n">
        <v>12</v>
      </c>
      <c r="AN21" s="127"/>
      <c r="AO21" s="127" t="n">
        <v>4</v>
      </c>
      <c r="AP21" s="127" t="n">
        <v>1</v>
      </c>
      <c r="AQ21" s="127" t="n">
        <v>4</v>
      </c>
      <c r="AR21" s="127" t="n">
        <v>245</v>
      </c>
      <c r="AS21" s="127" t="n">
        <v>39</v>
      </c>
      <c r="AT21" s="127" t="n">
        <v>55</v>
      </c>
      <c r="AU21" s="127" t="n">
        <v>21</v>
      </c>
      <c r="AV21" s="127" t="n">
        <v>17</v>
      </c>
      <c r="AW21" s="127" t="n">
        <v>41</v>
      </c>
      <c r="AX21" s="127" t="n">
        <v>10</v>
      </c>
      <c r="AY21" s="127" t="n">
        <v>108</v>
      </c>
      <c r="AZ21" s="127" t="n">
        <v>8</v>
      </c>
      <c r="BA21" s="127" t="n">
        <v>755</v>
      </c>
      <c r="BB21" s="123"/>
    </row>
    <row r="22" s="131" customFormat="true" ht="22.5" hidden="false" customHeight="true" outlineLevel="0" collapsed="false">
      <c r="A22" s="136" t="s">
        <v>87</v>
      </c>
      <c r="B22" s="137"/>
      <c r="C22" s="137"/>
      <c r="D22" s="138"/>
      <c r="E22" s="127" t="n">
        <v>3</v>
      </c>
      <c r="F22" s="127" t="n">
        <v>1</v>
      </c>
      <c r="G22" s="127"/>
      <c r="H22" s="127" t="n">
        <v>3</v>
      </c>
      <c r="I22" s="127"/>
      <c r="J22" s="127" t="n">
        <v>1</v>
      </c>
      <c r="K22" s="127"/>
      <c r="L22" s="127" t="n">
        <v>1</v>
      </c>
      <c r="M22" s="127"/>
      <c r="N22" s="127" t="n">
        <v>1</v>
      </c>
      <c r="O22" s="127" t="n">
        <v>9</v>
      </c>
      <c r="P22" s="127" t="n">
        <v>18</v>
      </c>
      <c r="Q22" s="127" t="n">
        <v>34</v>
      </c>
      <c r="R22" s="127" t="n">
        <v>18</v>
      </c>
      <c r="S22" s="127"/>
      <c r="T22" s="127"/>
      <c r="U22" s="127" t="n">
        <v>1</v>
      </c>
      <c r="V22" s="127"/>
      <c r="W22" s="127" t="n">
        <v>4</v>
      </c>
      <c r="X22" s="127" t="n">
        <v>3</v>
      </c>
      <c r="Y22" s="127" t="n">
        <v>6</v>
      </c>
      <c r="Z22" s="127" t="n">
        <v>3</v>
      </c>
      <c r="AA22" s="127" t="n">
        <v>39</v>
      </c>
      <c r="AB22" s="127" t="n">
        <v>4</v>
      </c>
      <c r="AC22" s="127" t="n">
        <v>3</v>
      </c>
      <c r="AD22" s="127" t="n">
        <v>6</v>
      </c>
      <c r="AE22" s="127" t="n">
        <v>29</v>
      </c>
      <c r="AF22" s="127" t="n">
        <v>13</v>
      </c>
      <c r="AG22" s="127" t="n">
        <v>3</v>
      </c>
      <c r="AH22" s="127" t="n">
        <v>1</v>
      </c>
      <c r="AI22" s="127" t="n">
        <v>2</v>
      </c>
      <c r="AJ22" s="127"/>
      <c r="AK22" s="127" t="n">
        <v>7</v>
      </c>
      <c r="AL22" s="127" t="n">
        <v>18</v>
      </c>
      <c r="AM22" s="127" t="n">
        <v>13</v>
      </c>
      <c r="AN22" s="127" t="n">
        <v>3</v>
      </c>
      <c r="AO22" s="127" t="n">
        <v>5</v>
      </c>
      <c r="AP22" s="127" t="n">
        <v>4</v>
      </c>
      <c r="AQ22" s="127"/>
      <c r="AR22" s="127" t="n">
        <v>99</v>
      </c>
      <c r="AS22" s="127" t="n">
        <v>132</v>
      </c>
      <c r="AT22" s="127" t="n">
        <v>20</v>
      </c>
      <c r="AU22" s="127" t="n">
        <v>15</v>
      </c>
      <c r="AV22" s="127" t="n">
        <v>5</v>
      </c>
      <c r="AW22" s="127" t="n">
        <v>10</v>
      </c>
      <c r="AX22" s="127" t="n">
        <v>7</v>
      </c>
      <c r="AY22" s="127" t="n">
        <v>32</v>
      </c>
      <c r="AZ22" s="127" t="n">
        <v>5</v>
      </c>
      <c r="BA22" s="127" t="n">
        <v>581</v>
      </c>
      <c r="BB22" s="130"/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/>
      <c r="F23" s="127"/>
      <c r="G23" s="127"/>
      <c r="H23" s="127"/>
      <c r="I23" s="127"/>
      <c r="J23" s="127"/>
      <c r="K23" s="127"/>
      <c r="L23" s="127" t="n">
        <v>1</v>
      </c>
      <c r="M23" s="127"/>
      <c r="N23" s="127"/>
      <c r="O23" s="127"/>
      <c r="P23" s="127" t="n">
        <v>4</v>
      </c>
      <c r="Q23" s="127" t="n">
        <v>9</v>
      </c>
      <c r="R23" s="127" t="n">
        <v>5</v>
      </c>
      <c r="S23" s="127"/>
      <c r="T23" s="127"/>
      <c r="U23" s="127"/>
      <c r="V23" s="127"/>
      <c r="W23" s="127" t="n">
        <v>1</v>
      </c>
      <c r="X23" s="127" t="n">
        <v>1</v>
      </c>
      <c r="Y23" s="127" t="n">
        <v>1</v>
      </c>
      <c r="Z23" s="127" t="n">
        <v>1</v>
      </c>
      <c r="AA23" s="127" t="n">
        <v>12</v>
      </c>
      <c r="AB23" s="127" t="n">
        <v>3</v>
      </c>
      <c r="AC23" s="127"/>
      <c r="AD23" s="127"/>
      <c r="AE23" s="127" t="n">
        <v>6</v>
      </c>
      <c r="AF23" s="127" t="n">
        <v>7</v>
      </c>
      <c r="AG23" s="127" t="n">
        <v>2</v>
      </c>
      <c r="AH23" s="127"/>
      <c r="AI23" s="127" t="n">
        <v>2</v>
      </c>
      <c r="AJ23" s="127"/>
      <c r="AK23" s="127" t="n">
        <v>5</v>
      </c>
      <c r="AL23" s="127" t="n">
        <v>2</v>
      </c>
      <c r="AM23" s="127" t="n">
        <v>4</v>
      </c>
      <c r="AN23" s="127" t="n">
        <v>1</v>
      </c>
      <c r="AO23" s="127"/>
      <c r="AP23" s="127"/>
      <c r="AQ23" s="127"/>
      <c r="AR23" s="127" t="n">
        <v>17</v>
      </c>
      <c r="AS23" s="127" t="n">
        <v>21</v>
      </c>
      <c r="AT23" s="127" t="n">
        <v>3</v>
      </c>
      <c r="AU23" s="127" t="n">
        <v>2</v>
      </c>
      <c r="AV23" s="127"/>
      <c r="AW23" s="127" t="n">
        <v>2</v>
      </c>
      <c r="AX23" s="127"/>
      <c r="AY23" s="127" t="n">
        <v>6</v>
      </c>
      <c r="AZ23" s="127" t="n">
        <v>3</v>
      </c>
      <c r="BA23" s="127" t="n">
        <v>121</v>
      </c>
      <c r="BB23" s="123"/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 t="n">
        <v>3</v>
      </c>
      <c r="F24" s="127" t="n">
        <v>1</v>
      </c>
      <c r="G24" s="127"/>
      <c r="H24" s="127" t="n">
        <v>3</v>
      </c>
      <c r="I24" s="127"/>
      <c r="J24" s="127"/>
      <c r="K24" s="127"/>
      <c r="L24" s="127"/>
      <c r="M24" s="127"/>
      <c r="N24" s="127"/>
      <c r="O24" s="127" t="n">
        <v>5</v>
      </c>
      <c r="P24" s="127" t="n">
        <v>12</v>
      </c>
      <c r="Q24" s="127" t="n">
        <v>11</v>
      </c>
      <c r="R24" s="127" t="n">
        <v>9</v>
      </c>
      <c r="S24" s="127"/>
      <c r="T24" s="127"/>
      <c r="U24" s="127"/>
      <c r="V24" s="127"/>
      <c r="W24" s="127" t="n">
        <v>2</v>
      </c>
      <c r="X24" s="127"/>
      <c r="Y24" s="127" t="n">
        <v>1</v>
      </c>
      <c r="Z24" s="127" t="n">
        <v>1</v>
      </c>
      <c r="AA24" s="127" t="n">
        <v>10</v>
      </c>
      <c r="AB24" s="127"/>
      <c r="AC24" s="127" t="n">
        <v>3</v>
      </c>
      <c r="AD24" s="127" t="n">
        <v>3</v>
      </c>
      <c r="AE24" s="127" t="n">
        <v>16</v>
      </c>
      <c r="AF24" s="127" t="n">
        <v>4</v>
      </c>
      <c r="AG24" s="127"/>
      <c r="AH24" s="127" t="n">
        <v>1</v>
      </c>
      <c r="AI24" s="127"/>
      <c r="AJ24" s="127"/>
      <c r="AK24" s="127" t="n">
        <v>1</v>
      </c>
      <c r="AL24" s="127" t="n">
        <v>11</v>
      </c>
      <c r="AM24" s="127" t="n">
        <v>3</v>
      </c>
      <c r="AN24" s="127"/>
      <c r="AO24" s="127" t="n">
        <v>4</v>
      </c>
      <c r="AP24" s="127" t="n">
        <v>4</v>
      </c>
      <c r="AQ24" s="127"/>
      <c r="AR24" s="127" t="n">
        <v>46</v>
      </c>
      <c r="AS24" s="127" t="n">
        <v>50</v>
      </c>
      <c r="AT24" s="127" t="n">
        <v>9</v>
      </c>
      <c r="AU24" s="127" t="n">
        <v>8</v>
      </c>
      <c r="AV24" s="127" t="n">
        <v>2</v>
      </c>
      <c r="AW24" s="127" t="n">
        <v>6</v>
      </c>
      <c r="AX24" s="127" t="n">
        <v>3</v>
      </c>
      <c r="AY24" s="127" t="n">
        <v>14</v>
      </c>
      <c r="AZ24" s="127"/>
      <c r="BA24" s="127" t="n">
        <v>246</v>
      </c>
      <c r="BB24" s="123"/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/>
      <c r="F25" s="127"/>
      <c r="G25" s="127"/>
      <c r="H25" s="127"/>
      <c r="I25" s="127"/>
      <c r="J25" s="127" t="n">
        <v>1</v>
      </c>
      <c r="K25" s="127"/>
      <c r="L25" s="127"/>
      <c r="M25" s="127"/>
      <c r="N25" s="127" t="n">
        <v>1</v>
      </c>
      <c r="O25" s="127" t="n">
        <v>4</v>
      </c>
      <c r="P25" s="127" t="n">
        <v>2</v>
      </c>
      <c r="Q25" s="127" t="n">
        <v>14</v>
      </c>
      <c r="R25" s="127" t="n">
        <v>4</v>
      </c>
      <c r="S25" s="127"/>
      <c r="T25" s="127"/>
      <c r="U25" s="127" t="n">
        <v>1</v>
      </c>
      <c r="V25" s="127"/>
      <c r="W25" s="127" t="n">
        <v>1</v>
      </c>
      <c r="X25" s="127" t="n">
        <v>2</v>
      </c>
      <c r="Y25" s="127" t="n">
        <v>4</v>
      </c>
      <c r="Z25" s="127" t="n">
        <v>1</v>
      </c>
      <c r="AA25" s="127" t="n">
        <v>17</v>
      </c>
      <c r="AB25" s="127" t="n">
        <v>1</v>
      </c>
      <c r="AC25" s="127"/>
      <c r="AD25" s="127" t="n">
        <v>3</v>
      </c>
      <c r="AE25" s="127" t="n">
        <v>7</v>
      </c>
      <c r="AF25" s="127" t="n">
        <v>2</v>
      </c>
      <c r="AG25" s="127" t="n">
        <v>1</v>
      </c>
      <c r="AH25" s="127"/>
      <c r="AI25" s="127"/>
      <c r="AJ25" s="127"/>
      <c r="AK25" s="127" t="n">
        <v>1</v>
      </c>
      <c r="AL25" s="127" t="n">
        <v>5</v>
      </c>
      <c r="AM25" s="127" t="n">
        <v>6</v>
      </c>
      <c r="AN25" s="127" t="n">
        <v>2</v>
      </c>
      <c r="AO25" s="127" t="n">
        <v>1</v>
      </c>
      <c r="AP25" s="127"/>
      <c r="AQ25" s="127"/>
      <c r="AR25" s="127" t="n">
        <v>36</v>
      </c>
      <c r="AS25" s="127" t="n">
        <v>61</v>
      </c>
      <c r="AT25" s="127" t="n">
        <v>8</v>
      </c>
      <c r="AU25" s="127" t="n">
        <v>5</v>
      </c>
      <c r="AV25" s="127" t="n">
        <v>3</v>
      </c>
      <c r="AW25" s="127" t="n">
        <v>2</v>
      </c>
      <c r="AX25" s="127" t="n">
        <v>4</v>
      </c>
      <c r="AY25" s="127" t="n">
        <v>12</v>
      </c>
      <c r="AZ25" s="127" t="n">
        <v>2</v>
      </c>
      <c r="BA25" s="127" t="n">
        <v>214</v>
      </c>
      <c r="BB25" s="123"/>
    </row>
    <row r="26" s="131" customFormat="true" ht="22.5" hidden="false" customHeight="true" outlineLevel="0" collapsed="false">
      <c r="A26" s="136" t="s">
        <v>88</v>
      </c>
      <c r="B26" s="137"/>
      <c r="C26" s="137"/>
      <c r="D26" s="138"/>
      <c r="E26" s="127" t="n">
        <v>8</v>
      </c>
      <c r="F26" s="127" t="n">
        <v>1</v>
      </c>
      <c r="G26" s="127"/>
      <c r="H26" s="127"/>
      <c r="I26" s="127"/>
      <c r="J26" s="127"/>
      <c r="K26" s="127"/>
      <c r="L26" s="127"/>
      <c r="M26" s="127"/>
      <c r="N26" s="127" t="n">
        <v>2</v>
      </c>
      <c r="O26" s="127" t="n">
        <v>11</v>
      </c>
      <c r="P26" s="127" t="n">
        <v>7</v>
      </c>
      <c r="Q26" s="127" t="n">
        <v>25</v>
      </c>
      <c r="R26" s="127" t="n">
        <v>9</v>
      </c>
      <c r="S26" s="127"/>
      <c r="T26" s="127"/>
      <c r="U26" s="127" t="n">
        <v>2</v>
      </c>
      <c r="V26" s="127"/>
      <c r="W26" s="127" t="n">
        <v>1</v>
      </c>
      <c r="X26" s="127" t="n">
        <v>1</v>
      </c>
      <c r="Y26" s="127" t="n">
        <v>1</v>
      </c>
      <c r="Z26" s="127" t="n">
        <v>9</v>
      </c>
      <c r="AA26" s="127" t="n">
        <v>32</v>
      </c>
      <c r="AB26" s="127" t="n">
        <v>4</v>
      </c>
      <c r="AC26" s="127" t="n">
        <v>1</v>
      </c>
      <c r="AD26" s="127" t="n">
        <v>14</v>
      </c>
      <c r="AE26" s="127" t="n">
        <v>22</v>
      </c>
      <c r="AF26" s="127" t="n">
        <v>10</v>
      </c>
      <c r="AG26" s="127"/>
      <c r="AH26" s="127"/>
      <c r="AI26" s="127"/>
      <c r="AJ26" s="127" t="n">
        <v>1</v>
      </c>
      <c r="AK26" s="127" t="n">
        <v>7</v>
      </c>
      <c r="AL26" s="127" t="n">
        <v>13</v>
      </c>
      <c r="AM26" s="127" t="n">
        <v>2</v>
      </c>
      <c r="AN26" s="127" t="n">
        <v>1</v>
      </c>
      <c r="AO26" s="127"/>
      <c r="AP26" s="127"/>
      <c r="AQ26" s="127" t="n">
        <v>1</v>
      </c>
      <c r="AR26" s="127" t="n">
        <v>110</v>
      </c>
      <c r="AS26" s="127" t="n">
        <v>21</v>
      </c>
      <c r="AT26" s="127" t="n">
        <v>17</v>
      </c>
      <c r="AU26" s="127" t="n">
        <v>21</v>
      </c>
      <c r="AV26" s="127" t="n">
        <v>6</v>
      </c>
      <c r="AW26" s="127" t="n">
        <v>7</v>
      </c>
      <c r="AX26" s="127" t="n">
        <v>2</v>
      </c>
      <c r="AY26" s="127" t="n">
        <v>30</v>
      </c>
      <c r="AZ26" s="127" t="n">
        <v>8</v>
      </c>
      <c r="BA26" s="127" t="n">
        <v>407</v>
      </c>
      <c r="BB26" s="130"/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/>
      <c r="F27" s="127"/>
      <c r="G27" s="127"/>
      <c r="H27" s="127"/>
      <c r="I27" s="127"/>
      <c r="J27" s="127"/>
      <c r="K27" s="127"/>
      <c r="L27" s="127"/>
      <c r="M27" s="127"/>
      <c r="N27" s="127" t="n">
        <v>1</v>
      </c>
      <c r="O27" s="127" t="n">
        <v>1</v>
      </c>
      <c r="P27" s="127"/>
      <c r="Q27" s="127" t="n">
        <v>1</v>
      </c>
      <c r="R27" s="127"/>
      <c r="S27" s="127"/>
      <c r="T27" s="127"/>
      <c r="U27" s="127"/>
      <c r="V27" s="127"/>
      <c r="W27" s="127"/>
      <c r="X27" s="127"/>
      <c r="Y27" s="127"/>
      <c r="Z27" s="127" t="n">
        <v>1</v>
      </c>
      <c r="AA27" s="127" t="n">
        <v>1</v>
      </c>
      <c r="AB27" s="127" t="n">
        <v>3</v>
      </c>
      <c r="AC27" s="127"/>
      <c r="AD27" s="127" t="n">
        <v>1</v>
      </c>
      <c r="AE27" s="127" t="n">
        <v>3</v>
      </c>
      <c r="AF27" s="127"/>
      <c r="AG27" s="127"/>
      <c r="AH27" s="127"/>
      <c r="AI27" s="127"/>
      <c r="AJ27" s="127" t="n">
        <v>1</v>
      </c>
      <c r="AK27" s="127" t="n">
        <v>1</v>
      </c>
      <c r="AL27" s="127"/>
      <c r="AM27" s="127"/>
      <c r="AN27" s="127"/>
      <c r="AO27" s="127"/>
      <c r="AP27" s="127"/>
      <c r="AQ27" s="127"/>
      <c r="AR27" s="127" t="n">
        <v>22</v>
      </c>
      <c r="AS27" s="127" t="n">
        <v>2</v>
      </c>
      <c r="AT27" s="127" t="n">
        <v>2</v>
      </c>
      <c r="AU27" s="127" t="n">
        <v>3</v>
      </c>
      <c r="AV27" s="127"/>
      <c r="AW27" s="127" t="n">
        <v>1</v>
      </c>
      <c r="AX27" s="127"/>
      <c r="AY27" s="127"/>
      <c r="AZ27" s="127"/>
      <c r="BA27" s="127" t="n">
        <v>44</v>
      </c>
      <c r="BB27" s="123"/>
    </row>
    <row r="28" s="124" customFormat="true" ht="15" hidden="false" customHeight="true" outlineLevel="0" collapsed="false">
      <c r="A28" s="132" t="n">
        <v>388</v>
      </c>
      <c r="B28" s="133"/>
      <c r="C28" s="134" t="s">
        <v>65</v>
      </c>
      <c r="D28" s="135"/>
      <c r="E28" s="127" t="n">
        <v>3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 t="n">
        <v>3</v>
      </c>
      <c r="P28" s="127" t="n">
        <v>2</v>
      </c>
      <c r="Q28" s="127" t="n">
        <v>7</v>
      </c>
      <c r="R28" s="127" t="n">
        <v>1</v>
      </c>
      <c r="S28" s="127"/>
      <c r="T28" s="127"/>
      <c r="U28" s="127" t="n">
        <v>2</v>
      </c>
      <c r="V28" s="127"/>
      <c r="W28" s="127"/>
      <c r="X28" s="127"/>
      <c r="Y28" s="127" t="n">
        <v>1</v>
      </c>
      <c r="Z28" s="127" t="n">
        <v>4</v>
      </c>
      <c r="AA28" s="127" t="n">
        <v>8</v>
      </c>
      <c r="AB28" s="127"/>
      <c r="AC28" s="127"/>
      <c r="AD28" s="127" t="n">
        <v>9</v>
      </c>
      <c r="AE28" s="127" t="n">
        <v>1</v>
      </c>
      <c r="AF28" s="127"/>
      <c r="AG28" s="127"/>
      <c r="AH28" s="127"/>
      <c r="AI28" s="127"/>
      <c r="AJ28" s="127"/>
      <c r="AK28" s="127" t="n">
        <v>1</v>
      </c>
      <c r="AL28" s="127" t="n">
        <v>4</v>
      </c>
      <c r="AM28" s="127"/>
      <c r="AN28" s="127"/>
      <c r="AO28" s="127"/>
      <c r="AP28" s="127"/>
      <c r="AQ28" s="127"/>
      <c r="AR28" s="127" t="n">
        <v>20</v>
      </c>
      <c r="AS28" s="127" t="n">
        <v>4</v>
      </c>
      <c r="AT28" s="127" t="n">
        <v>1</v>
      </c>
      <c r="AU28" s="127" t="n">
        <v>1</v>
      </c>
      <c r="AV28" s="127" t="n">
        <v>3</v>
      </c>
      <c r="AW28" s="127"/>
      <c r="AX28" s="127" t="n">
        <v>2</v>
      </c>
      <c r="AY28" s="127" t="n">
        <v>2</v>
      </c>
      <c r="AZ28" s="127" t="n">
        <v>3</v>
      </c>
      <c r="BA28" s="127" t="n">
        <v>82</v>
      </c>
      <c r="BB28" s="123"/>
    </row>
    <row r="29" s="124" customFormat="true" ht="15" hidden="false" customHeight="true" outlineLevel="0" collapsed="false">
      <c r="A29" s="132" t="n">
        <v>389</v>
      </c>
      <c r="B29" s="133"/>
      <c r="C29" s="134" t="s">
        <v>66</v>
      </c>
      <c r="D29" s="135"/>
      <c r="E29" s="127"/>
      <c r="F29" s="127" t="n">
        <v>1</v>
      </c>
      <c r="G29" s="127"/>
      <c r="H29" s="127"/>
      <c r="I29" s="127"/>
      <c r="J29" s="127"/>
      <c r="K29" s="127"/>
      <c r="L29" s="127"/>
      <c r="M29" s="127"/>
      <c r="N29" s="127"/>
      <c r="O29" s="127" t="n">
        <v>4</v>
      </c>
      <c r="P29" s="127" t="n">
        <v>4</v>
      </c>
      <c r="Q29" s="127" t="n">
        <v>5</v>
      </c>
      <c r="R29" s="127" t="n">
        <v>4</v>
      </c>
      <c r="S29" s="127"/>
      <c r="T29" s="127"/>
      <c r="U29" s="127"/>
      <c r="V29" s="127"/>
      <c r="W29" s="127" t="n">
        <v>1</v>
      </c>
      <c r="X29" s="127" t="n">
        <v>1</v>
      </c>
      <c r="Y29" s="127"/>
      <c r="Z29" s="127"/>
      <c r="AA29" s="127" t="n">
        <v>7</v>
      </c>
      <c r="AB29" s="127"/>
      <c r="AC29" s="127"/>
      <c r="AD29" s="127" t="n">
        <v>2</v>
      </c>
      <c r="AE29" s="127" t="n">
        <v>7</v>
      </c>
      <c r="AF29" s="127" t="n">
        <v>2</v>
      </c>
      <c r="AG29" s="127"/>
      <c r="AH29" s="127"/>
      <c r="AI29" s="127"/>
      <c r="AJ29" s="127"/>
      <c r="AK29" s="127"/>
      <c r="AL29" s="127" t="n">
        <v>1</v>
      </c>
      <c r="AM29" s="127"/>
      <c r="AN29" s="127"/>
      <c r="AO29" s="127"/>
      <c r="AP29" s="127"/>
      <c r="AQ29" s="127"/>
      <c r="AR29" s="127" t="n">
        <v>25</v>
      </c>
      <c r="AS29" s="127" t="n">
        <v>2</v>
      </c>
      <c r="AT29" s="127"/>
      <c r="AU29" s="127" t="n">
        <v>3</v>
      </c>
      <c r="AV29" s="127" t="n">
        <v>1</v>
      </c>
      <c r="AW29" s="127"/>
      <c r="AX29" s="127"/>
      <c r="AY29" s="127" t="n">
        <v>3</v>
      </c>
      <c r="AZ29" s="127" t="n">
        <v>2</v>
      </c>
      <c r="BA29" s="127" t="n">
        <v>75</v>
      </c>
      <c r="BB29" s="123"/>
    </row>
    <row r="30" s="124" customFormat="true" ht="15" hidden="false" customHeight="true" outlineLevel="0" collapsed="false">
      <c r="A30" s="132" t="n">
        <v>391</v>
      </c>
      <c r="B30" s="133"/>
      <c r="C30" s="134" t="s">
        <v>67</v>
      </c>
      <c r="D30" s="135"/>
      <c r="E30" s="127" t="n">
        <v>5</v>
      </c>
      <c r="F30" s="127"/>
      <c r="G30" s="127"/>
      <c r="H30" s="127"/>
      <c r="I30" s="127"/>
      <c r="J30" s="127"/>
      <c r="K30" s="127"/>
      <c r="L30" s="127"/>
      <c r="M30" s="127"/>
      <c r="N30" s="127" t="n">
        <v>1</v>
      </c>
      <c r="O30" s="127" t="n">
        <v>3</v>
      </c>
      <c r="P30" s="127" t="n">
        <v>1</v>
      </c>
      <c r="Q30" s="127" t="n">
        <v>12</v>
      </c>
      <c r="R30" s="127" t="n">
        <v>4</v>
      </c>
      <c r="S30" s="127"/>
      <c r="T30" s="127"/>
      <c r="U30" s="127"/>
      <c r="V30" s="127"/>
      <c r="W30" s="127"/>
      <c r="X30" s="127"/>
      <c r="Y30" s="127"/>
      <c r="Z30" s="127" t="n">
        <v>4</v>
      </c>
      <c r="AA30" s="127" t="n">
        <v>16</v>
      </c>
      <c r="AB30" s="127" t="n">
        <v>1</v>
      </c>
      <c r="AC30" s="127" t="n">
        <v>1</v>
      </c>
      <c r="AD30" s="127" t="n">
        <v>2</v>
      </c>
      <c r="AE30" s="127" t="n">
        <v>11</v>
      </c>
      <c r="AF30" s="127" t="n">
        <v>8</v>
      </c>
      <c r="AG30" s="127"/>
      <c r="AH30" s="127"/>
      <c r="AI30" s="127"/>
      <c r="AJ30" s="127"/>
      <c r="AK30" s="127" t="n">
        <v>5</v>
      </c>
      <c r="AL30" s="127" t="n">
        <v>8</v>
      </c>
      <c r="AM30" s="127" t="n">
        <v>2</v>
      </c>
      <c r="AN30" s="127" t="n">
        <v>1</v>
      </c>
      <c r="AO30" s="127"/>
      <c r="AP30" s="127"/>
      <c r="AQ30" s="127" t="n">
        <v>1</v>
      </c>
      <c r="AR30" s="127" t="n">
        <v>43</v>
      </c>
      <c r="AS30" s="127" t="n">
        <v>13</v>
      </c>
      <c r="AT30" s="127" t="n">
        <v>14</v>
      </c>
      <c r="AU30" s="127" t="n">
        <v>14</v>
      </c>
      <c r="AV30" s="127" t="n">
        <v>2</v>
      </c>
      <c r="AW30" s="127" t="n">
        <v>6</v>
      </c>
      <c r="AX30" s="127"/>
      <c r="AY30" s="127" t="n">
        <v>25</v>
      </c>
      <c r="AZ30" s="127" t="n">
        <v>3</v>
      </c>
      <c r="BA30" s="127" t="n">
        <v>206</v>
      </c>
      <c r="BB30" s="123"/>
    </row>
    <row r="31" s="131" customFormat="true" ht="22.5" hidden="false" customHeight="true" outlineLevel="0" collapsed="false">
      <c r="A31" s="136" t="s">
        <v>89</v>
      </c>
      <c r="B31" s="137"/>
      <c r="C31" s="137"/>
      <c r="D31" s="138"/>
      <c r="E31" s="127" t="n">
        <v>8</v>
      </c>
      <c r="F31" s="127" t="n">
        <v>3</v>
      </c>
      <c r="G31" s="127"/>
      <c r="H31" s="127"/>
      <c r="I31" s="127"/>
      <c r="J31" s="127"/>
      <c r="K31" s="127"/>
      <c r="L31" s="127" t="n">
        <v>3</v>
      </c>
      <c r="M31" s="127" t="n">
        <v>1</v>
      </c>
      <c r="N31" s="127"/>
      <c r="O31" s="127" t="n">
        <v>9</v>
      </c>
      <c r="P31" s="127" t="n">
        <v>8</v>
      </c>
      <c r="Q31" s="127" t="n">
        <v>11</v>
      </c>
      <c r="R31" s="127" t="n">
        <v>12</v>
      </c>
      <c r="S31" s="127"/>
      <c r="T31" s="127" t="n">
        <v>2</v>
      </c>
      <c r="U31" s="127"/>
      <c r="V31" s="127"/>
      <c r="W31" s="127"/>
      <c r="X31" s="127" t="n">
        <v>2</v>
      </c>
      <c r="Y31" s="127" t="n">
        <v>1</v>
      </c>
      <c r="Z31" s="127" t="n">
        <v>1</v>
      </c>
      <c r="AA31" s="127" t="n">
        <v>30</v>
      </c>
      <c r="AB31" s="127" t="n">
        <v>4</v>
      </c>
      <c r="AC31" s="127" t="n">
        <v>8</v>
      </c>
      <c r="AD31" s="127" t="n">
        <v>6</v>
      </c>
      <c r="AE31" s="127" t="n">
        <v>20</v>
      </c>
      <c r="AF31" s="127" t="n">
        <v>12</v>
      </c>
      <c r="AG31" s="127" t="n">
        <v>3</v>
      </c>
      <c r="AH31" s="127"/>
      <c r="AI31" s="127" t="n">
        <v>1</v>
      </c>
      <c r="AJ31" s="127"/>
      <c r="AK31" s="127" t="n">
        <v>6</v>
      </c>
      <c r="AL31" s="127" t="n">
        <v>6</v>
      </c>
      <c r="AM31" s="127" t="n">
        <v>7</v>
      </c>
      <c r="AN31" s="127" t="n">
        <v>3</v>
      </c>
      <c r="AO31" s="127" t="n">
        <v>3</v>
      </c>
      <c r="AP31" s="127" t="n">
        <v>2</v>
      </c>
      <c r="AQ31" s="127"/>
      <c r="AR31" s="127" t="n">
        <v>82</v>
      </c>
      <c r="AS31" s="127" t="n">
        <v>3</v>
      </c>
      <c r="AT31" s="127" t="n">
        <v>5</v>
      </c>
      <c r="AU31" s="127" t="n">
        <v>5</v>
      </c>
      <c r="AV31" s="127" t="n">
        <v>9</v>
      </c>
      <c r="AW31" s="127" t="n">
        <v>4</v>
      </c>
      <c r="AX31" s="127" t="n">
        <v>1</v>
      </c>
      <c r="AY31" s="127" t="n">
        <v>10</v>
      </c>
      <c r="AZ31" s="127" t="n">
        <v>1</v>
      </c>
      <c r="BA31" s="127" t="n">
        <v>292</v>
      </c>
      <c r="BB31" s="130"/>
    </row>
    <row r="32" s="124" customFormat="true" ht="22.5" hidden="false" customHeight="true" outlineLevel="0" collapsed="false">
      <c r="A32" s="136" t="n">
        <v>411</v>
      </c>
      <c r="B32" s="137"/>
      <c r="C32" s="139" t="s">
        <v>70</v>
      </c>
      <c r="D32" s="138"/>
      <c r="E32" s="127" t="n">
        <v>8</v>
      </c>
      <c r="F32" s="127" t="n">
        <v>3</v>
      </c>
      <c r="G32" s="127"/>
      <c r="H32" s="127"/>
      <c r="I32" s="127"/>
      <c r="J32" s="127"/>
      <c r="K32" s="127"/>
      <c r="L32" s="127" t="n">
        <v>3</v>
      </c>
      <c r="M32" s="127" t="n">
        <v>1</v>
      </c>
      <c r="N32" s="127"/>
      <c r="O32" s="127" t="n">
        <v>9</v>
      </c>
      <c r="P32" s="127" t="n">
        <v>8</v>
      </c>
      <c r="Q32" s="127" t="n">
        <v>11</v>
      </c>
      <c r="R32" s="127" t="n">
        <v>12</v>
      </c>
      <c r="S32" s="127"/>
      <c r="T32" s="127" t="n">
        <v>2</v>
      </c>
      <c r="U32" s="127"/>
      <c r="V32" s="127"/>
      <c r="W32" s="127"/>
      <c r="X32" s="127" t="n">
        <v>2</v>
      </c>
      <c r="Y32" s="127" t="n">
        <v>1</v>
      </c>
      <c r="Z32" s="127" t="n">
        <v>1</v>
      </c>
      <c r="AA32" s="127" t="n">
        <v>30</v>
      </c>
      <c r="AB32" s="127" t="n">
        <v>4</v>
      </c>
      <c r="AC32" s="127" t="n">
        <v>8</v>
      </c>
      <c r="AD32" s="127" t="n">
        <v>6</v>
      </c>
      <c r="AE32" s="127" t="n">
        <v>20</v>
      </c>
      <c r="AF32" s="127" t="n">
        <v>12</v>
      </c>
      <c r="AG32" s="127" t="n">
        <v>3</v>
      </c>
      <c r="AH32" s="127"/>
      <c r="AI32" s="127" t="n">
        <v>1</v>
      </c>
      <c r="AJ32" s="127"/>
      <c r="AK32" s="127" t="n">
        <v>6</v>
      </c>
      <c r="AL32" s="127" t="n">
        <v>6</v>
      </c>
      <c r="AM32" s="127" t="n">
        <v>7</v>
      </c>
      <c r="AN32" s="127" t="n">
        <v>3</v>
      </c>
      <c r="AO32" s="127" t="n">
        <v>3</v>
      </c>
      <c r="AP32" s="127" t="n">
        <v>2</v>
      </c>
      <c r="AQ32" s="127"/>
      <c r="AR32" s="127" t="n">
        <v>82</v>
      </c>
      <c r="AS32" s="127" t="n">
        <v>3</v>
      </c>
      <c r="AT32" s="127" t="n">
        <v>5</v>
      </c>
      <c r="AU32" s="127" t="n">
        <v>5</v>
      </c>
      <c r="AV32" s="127" t="n">
        <v>9</v>
      </c>
      <c r="AW32" s="127" t="n">
        <v>4</v>
      </c>
      <c r="AX32" s="127" t="n">
        <v>1</v>
      </c>
      <c r="AY32" s="127" t="n">
        <v>10</v>
      </c>
      <c r="AZ32" s="127" t="n">
        <v>1</v>
      </c>
      <c r="BA32" s="127" t="n">
        <v>292</v>
      </c>
      <c r="BB32" s="123"/>
    </row>
    <row r="33" s="124" customFormat="true" ht="22.5" hidden="false" customHeight="true" outlineLevel="0" collapsed="false">
      <c r="A33" s="136" t="s">
        <v>143</v>
      </c>
      <c r="B33" s="139"/>
      <c r="C33" s="139"/>
      <c r="D33" s="138"/>
      <c r="E33" s="127" t="n">
        <v>220</v>
      </c>
      <c r="F33" s="127" t="n">
        <v>70</v>
      </c>
      <c r="G33" s="127" t="n">
        <v>19</v>
      </c>
      <c r="H33" s="127" t="n">
        <v>64</v>
      </c>
      <c r="I33" s="127" t="n">
        <v>16</v>
      </c>
      <c r="J33" s="127" t="n">
        <v>32</v>
      </c>
      <c r="K33" s="127" t="n">
        <v>42</v>
      </c>
      <c r="L33" s="127" t="n">
        <v>113</v>
      </c>
      <c r="M33" s="127" t="n">
        <v>55</v>
      </c>
      <c r="N33" s="127" t="n">
        <v>59</v>
      </c>
      <c r="O33" s="127" t="n">
        <v>426</v>
      </c>
      <c r="P33" s="127" t="n">
        <v>675</v>
      </c>
      <c r="Q33" s="127" t="n">
        <v>1857</v>
      </c>
      <c r="R33" s="127" t="n">
        <v>1467</v>
      </c>
      <c r="S33" s="127" t="n">
        <v>53</v>
      </c>
      <c r="T33" s="127" t="n">
        <v>35</v>
      </c>
      <c r="U33" s="127" t="n">
        <v>59</v>
      </c>
      <c r="V33" s="127" t="n">
        <v>22</v>
      </c>
      <c r="W33" s="127" t="n">
        <v>44</v>
      </c>
      <c r="X33" s="127" t="n">
        <v>74</v>
      </c>
      <c r="Y33" s="127" t="n">
        <v>142</v>
      </c>
      <c r="Z33" s="127" t="n">
        <v>263</v>
      </c>
      <c r="AA33" s="127" t="n">
        <v>1118</v>
      </c>
      <c r="AB33" s="127" t="n">
        <v>223</v>
      </c>
      <c r="AC33" s="127" t="n">
        <v>160</v>
      </c>
      <c r="AD33" s="127" t="n">
        <v>448</v>
      </c>
      <c r="AE33" s="127" t="n">
        <v>1115</v>
      </c>
      <c r="AF33" s="127" t="n">
        <v>653</v>
      </c>
      <c r="AG33" s="127" t="n">
        <v>108</v>
      </c>
      <c r="AH33" s="127" t="n">
        <v>57</v>
      </c>
      <c r="AI33" s="127" t="n">
        <v>70</v>
      </c>
      <c r="AJ33" s="127" t="n">
        <v>71</v>
      </c>
      <c r="AK33" s="127" t="n">
        <v>223</v>
      </c>
      <c r="AL33" s="127" t="n">
        <v>977</v>
      </c>
      <c r="AM33" s="127" t="n">
        <v>554</v>
      </c>
      <c r="AN33" s="127" t="n">
        <v>91</v>
      </c>
      <c r="AO33" s="127" t="n">
        <v>113</v>
      </c>
      <c r="AP33" s="127" t="n">
        <v>131</v>
      </c>
      <c r="AQ33" s="127" t="n">
        <v>147</v>
      </c>
      <c r="AR33" s="127" t="n">
        <v>7821</v>
      </c>
      <c r="AS33" s="127" t="n">
        <v>2096</v>
      </c>
      <c r="AT33" s="127" t="n">
        <v>1584</v>
      </c>
      <c r="AU33" s="127" t="n">
        <v>999</v>
      </c>
      <c r="AV33" s="127" t="n">
        <v>683</v>
      </c>
      <c r="AW33" s="127" t="n">
        <v>1200</v>
      </c>
      <c r="AX33" s="127" t="n">
        <v>611</v>
      </c>
      <c r="AY33" s="127" t="n">
        <v>2243</v>
      </c>
      <c r="AZ33" s="127" t="n">
        <v>1137</v>
      </c>
      <c r="BA33" s="127" t="n">
        <v>30440</v>
      </c>
      <c r="BB33" s="123"/>
    </row>
    <row r="34" s="59" customFormat="true" ht="7.5" hidden="false" customHeight="true" outlineLevel="0" collapsed="false">
      <c r="A34" s="95"/>
      <c r="B34" s="96"/>
      <c r="C34" s="96"/>
      <c r="D34" s="97"/>
      <c r="E34" s="98"/>
      <c r="F34" s="98"/>
      <c r="G34" s="99"/>
      <c r="H34" s="98"/>
      <c r="I34" s="99"/>
      <c r="J34" s="99"/>
      <c r="K34" s="99"/>
      <c r="L34" s="99"/>
      <c r="M34" s="99"/>
      <c r="N34" s="99"/>
      <c r="O34" s="98"/>
      <c r="P34" s="98"/>
      <c r="Q34" s="98"/>
      <c r="R34" s="98"/>
      <c r="S34" s="98"/>
      <c r="T34" s="99"/>
      <c r="U34" s="99"/>
      <c r="V34" s="98"/>
      <c r="W34" s="98"/>
      <c r="X34" s="98"/>
      <c r="Y34" s="98"/>
      <c r="Z34" s="98"/>
      <c r="AA34" s="98"/>
      <c r="AB34" s="98"/>
      <c r="AC34" s="99"/>
      <c r="AD34" s="99"/>
      <c r="AE34" s="99"/>
      <c r="AF34" s="99"/>
      <c r="AG34" s="99"/>
      <c r="AH34" s="99"/>
      <c r="AI34" s="98"/>
      <c r="AJ34" s="98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</row>
    <row r="35" customFormat="false" ht="13.5" hidden="false" customHeight="false" outlineLevel="0" collapsed="false">
      <c r="A35" s="80"/>
      <c r="B35" s="80"/>
      <c r="C35" s="86"/>
    </row>
    <row r="36" customFormat="false" ht="13.5" hidden="false" customHeight="false" outlineLevel="0" collapsed="false">
      <c r="A36" s="103" t="s">
        <v>90</v>
      </c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C41" s="140"/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144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119" t="s">
        <v>94</v>
      </c>
      <c r="F4" s="119" t="s">
        <v>95</v>
      </c>
      <c r="G4" s="119" t="s">
        <v>96</v>
      </c>
      <c r="H4" s="119" t="s">
        <v>97</v>
      </c>
      <c r="I4" s="119" t="s">
        <v>98</v>
      </c>
      <c r="J4" s="119" t="s">
        <v>99</v>
      </c>
      <c r="K4" s="119" t="s">
        <v>100</v>
      </c>
      <c r="L4" s="119" t="s">
        <v>101</v>
      </c>
      <c r="M4" s="119" t="s">
        <v>102</v>
      </c>
      <c r="N4" s="119" t="s">
        <v>103</v>
      </c>
      <c r="O4" s="119" t="s">
        <v>104</v>
      </c>
      <c r="P4" s="119" t="s">
        <v>105</v>
      </c>
      <c r="Q4" s="119" t="s">
        <v>106</v>
      </c>
      <c r="R4" s="119" t="s">
        <v>107</v>
      </c>
      <c r="S4" s="119" t="s">
        <v>108</v>
      </c>
      <c r="T4" s="119" t="s">
        <v>109</v>
      </c>
      <c r="U4" s="119" t="s">
        <v>110</v>
      </c>
      <c r="V4" s="119" t="s">
        <v>111</v>
      </c>
      <c r="W4" s="118" t="s">
        <v>112</v>
      </c>
      <c r="X4" s="119" t="s">
        <v>113</v>
      </c>
      <c r="Y4" s="119" t="s">
        <v>114</v>
      </c>
      <c r="Z4" s="119" t="s">
        <v>115</v>
      </c>
      <c r="AA4" s="119" t="s">
        <v>116</v>
      </c>
      <c r="AB4" s="119" t="s">
        <v>117</v>
      </c>
      <c r="AC4" s="119" t="s">
        <v>118</v>
      </c>
      <c r="AD4" s="119" t="s">
        <v>119</v>
      </c>
      <c r="AE4" s="119" t="s">
        <v>120</v>
      </c>
      <c r="AF4" s="119" t="s">
        <v>121</v>
      </c>
      <c r="AG4" s="119" t="s">
        <v>122</v>
      </c>
      <c r="AH4" s="118" t="s">
        <v>123</v>
      </c>
      <c r="AI4" s="119" t="s">
        <v>124</v>
      </c>
      <c r="AJ4" s="118" t="s">
        <v>125</v>
      </c>
      <c r="AK4" s="119" t="s">
        <v>126</v>
      </c>
      <c r="AL4" s="119" t="s">
        <v>127</v>
      </c>
      <c r="AM4" s="119" t="s">
        <v>128</v>
      </c>
      <c r="AN4" s="119" t="s">
        <v>129</v>
      </c>
      <c r="AO4" s="118" t="s">
        <v>130</v>
      </c>
      <c r="AP4" s="119" t="s">
        <v>131</v>
      </c>
      <c r="AQ4" s="119" t="s">
        <v>132</v>
      </c>
      <c r="AR4" s="119" t="s">
        <v>133</v>
      </c>
      <c r="AS4" s="119" t="s">
        <v>134</v>
      </c>
      <c r="AT4" s="119" t="s">
        <v>135</v>
      </c>
      <c r="AU4" s="119" t="s">
        <v>136</v>
      </c>
      <c r="AV4" s="119" t="s">
        <v>137</v>
      </c>
      <c r="AW4" s="119" t="s">
        <v>138</v>
      </c>
      <c r="AX4" s="119" t="s">
        <v>139</v>
      </c>
      <c r="AY4" s="68" t="s">
        <v>140</v>
      </c>
      <c r="AZ4" s="68" t="s">
        <v>141</v>
      </c>
      <c r="BA4" s="68" t="s">
        <v>142</v>
      </c>
    </row>
    <row r="5" s="59" customFormat="true" ht="8.2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1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1"/>
      <c r="AI5" s="122"/>
      <c r="AJ5" s="121"/>
      <c r="AK5" s="122"/>
      <c r="AL5" s="122"/>
      <c r="AM5" s="122"/>
      <c r="AN5" s="122"/>
      <c r="AO5" s="121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41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57</v>
      </c>
      <c r="F6" s="127" t="n">
        <v>5</v>
      </c>
      <c r="G6" s="127" t="n">
        <v>2</v>
      </c>
      <c r="H6" s="127" t="n">
        <v>29</v>
      </c>
      <c r="I6" s="127" t="n">
        <v>10</v>
      </c>
      <c r="J6" s="127" t="n">
        <v>1</v>
      </c>
      <c r="K6" s="127" t="n">
        <v>23</v>
      </c>
      <c r="L6" s="127" t="n">
        <v>69</v>
      </c>
      <c r="M6" s="127" t="n">
        <v>29</v>
      </c>
      <c r="N6" s="127" t="n">
        <v>24</v>
      </c>
      <c r="O6" s="127" t="n">
        <v>238</v>
      </c>
      <c r="P6" s="127" t="n">
        <v>316</v>
      </c>
      <c r="Q6" s="127" t="n">
        <v>1180</v>
      </c>
      <c r="R6" s="127" t="n">
        <v>553</v>
      </c>
      <c r="S6" s="127" t="n">
        <v>15</v>
      </c>
      <c r="T6" s="127" t="n">
        <v>29</v>
      </c>
      <c r="U6" s="127" t="n">
        <v>33</v>
      </c>
      <c r="V6" s="127" t="n">
        <v>11</v>
      </c>
      <c r="W6" s="127" t="n">
        <v>17</v>
      </c>
      <c r="X6" s="127" t="n">
        <v>21</v>
      </c>
      <c r="Y6" s="127" t="n">
        <v>53</v>
      </c>
      <c r="Z6" s="127" t="n">
        <v>118</v>
      </c>
      <c r="AA6" s="127" t="n">
        <v>510</v>
      </c>
      <c r="AB6" s="127" t="n">
        <v>77</v>
      </c>
      <c r="AC6" s="127" t="n">
        <v>69</v>
      </c>
      <c r="AD6" s="127" t="n">
        <v>138</v>
      </c>
      <c r="AE6" s="127" t="n">
        <v>433</v>
      </c>
      <c r="AF6" s="127" t="n">
        <v>305</v>
      </c>
      <c r="AG6" s="127" t="n">
        <v>28</v>
      </c>
      <c r="AH6" s="127" t="n">
        <v>16</v>
      </c>
      <c r="AI6" s="127" t="n">
        <v>20</v>
      </c>
      <c r="AJ6" s="127" t="n">
        <v>40</v>
      </c>
      <c r="AK6" s="127" t="n">
        <v>111</v>
      </c>
      <c r="AL6" s="127" t="n">
        <v>304</v>
      </c>
      <c r="AM6" s="127" t="n">
        <v>184</v>
      </c>
      <c r="AN6" s="127" t="n">
        <v>22</v>
      </c>
      <c r="AO6" s="127" t="n">
        <v>48</v>
      </c>
      <c r="AP6" s="127" t="n">
        <v>76</v>
      </c>
      <c r="AQ6" s="127" t="n">
        <v>42</v>
      </c>
      <c r="AR6" s="127" t="n">
        <v>3515</v>
      </c>
      <c r="AS6" s="127" t="n">
        <v>466</v>
      </c>
      <c r="AT6" s="127" t="n">
        <v>554</v>
      </c>
      <c r="AU6" s="127" t="n">
        <v>443</v>
      </c>
      <c r="AV6" s="127" t="n">
        <v>175</v>
      </c>
      <c r="AW6" s="127" t="n">
        <v>298</v>
      </c>
      <c r="AX6" s="127" t="n">
        <v>122</v>
      </c>
      <c r="AY6" s="127" t="n">
        <v>859</v>
      </c>
      <c r="AZ6" s="127" t="n">
        <v>129</v>
      </c>
      <c r="BA6" s="127" t="n">
        <v>11817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9</v>
      </c>
      <c r="F7" s="127" t="n">
        <v>46</v>
      </c>
      <c r="G7" s="127" t="n">
        <v>10</v>
      </c>
      <c r="H7" s="127" t="n">
        <v>6</v>
      </c>
      <c r="I7" s="127" t="n">
        <v>3</v>
      </c>
      <c r="J7" s="127" t="n">
        <v>3</v>
      </c>
      <c r="K7" s="127" t="n">
        <v>10</v>
      </c>
      <c r="L7" s="127" t="n">
        <v>32</v>
      </c>
      <c r="M7" s="127" t="n">
        <v>19</v>
      </c>
      <c r="N7" s="127" t="n">
        <v>13</v>
      </c>
      <c r="O7" s="127" t="n">
        <v>171</v>
      </c>
      <c r="P7" s="127" t="n">
        <v>245</v>
      </c>
      <c r="Q7" s="127" t="n">
        <v>538</v>
      </c>
      <c r="R7" s="127" t="n">
        <v>582</v>
      </c>
      <c r="S7" s="127" t="n">
        <v>29</v>
      </c>
      <c r="T7" s="127" t="n">
        <v>14</v>
      </c>
      <c r="U7" s="127" t="n">
        <v>14</v>
      </c>
      <c r="V7" s="127" t="n">
        <v>14</v>
      </c>
      <c r="W7" s="127" t="n">
        <v>10</v>
      </c>
      <c r="X7" s="127" t="n">
        <v>20</v>
      </c>
      <c r="Y7" s="127" t="n">
        <v>38</v>
      </c>
      <c r="Z7" s="127" t="n">
        <v>84</v>
      </c>
      <c r="AA7" s="127" t="n">
        <v>385</v>
      </c>
      <c r="AB7" s="127" t="n">
        <v>51</v>
      </c>
      <c r="AC7" s="127" t="n">
        <v>62</v>
      </c>
      <c r="AD7" s="127" t="n">
        <v>111</v>
      </c>
      <c r="AE7" s="127" t="n">
        <v>240</v>
      </c>
      <c r="AF7" s="127" t="n">
        <v>152</v>
      </c>
      <c r="AG7" s="127" t="n">
        <v>37</v>
      </c>
      <c r="AH7" s="127" t="n">
        <v>8</v>
      </c>
      <c r="AI7" s="127" t="n">
        <v>15</v>
      </c>
      <c r="AJ7" s="127" t="n">
        <v>23</v>
      </c>
      <c r="AK7" s="127" t="n">
        <v>56</v>
      </c>
      <c r="AL7" s="127" t="n">
        <v>393</v>
      </c>
      <c r="AM7" s="127" t="n">
        <v>243</v>
      </c>
      <c r="AN7" s="127" t="n">
        <v>23</v>
      </c>
      <c r="AO7" s="127" t="n">
        <v>27</v>
      </c>
      <c r="AP7" s="127" t="n">
        <v>24</v>
      </c>
      <c r="AQ7" s="127" t="n">
        <v>12</v>
      </c>
      <c r="AR7" s="127" t="n">
        <v>2170</v>
      </c>
      <c r="AS7" s="127" t="n">
        <v>697</v>
      </c>
      <c r="AT7" s="127" t="n">
        <v>415</v>
      </c>
      <c r="AU7" s="127" t="n">
        <v>303</v>
      </c>
      <c r="AV7" s="127" t="n">
        <v>194</v>
      </c>
      <c r="AW7" s="127" t="n">
        <v>335</v>
      </c>
      <c r="AX7" s="127" t="n">
        <v>316</v>
      </c>
      <c r="AY7" s="127" t="n">
        <v>283</v>
      </c>
      <c r="AZ7" s="127" t="n">
        <v>392</v>
      </c>
      <c r="BA7" s="127" t="n">
        <v>8897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6</v>
      </c>
      <c r="F8" s="127"/>
      <c r="G8" s="127"/>
      <c r="H8" s="127"/>
      <c r="I8" s="127"/>
      <c r="J8" s="127"/>
      <c r="K8" s="127" t="n">
        <v>1</v>
      </c>
      <c r="L8" s="127" t="n">
        <v>8</v>
      </c>
      <c r="M8" s="127" t="n">
        <v>1</v>
      </c>
      <c r="N8" s="127" t="n">
        <v>2</v>
      </c>
      <c r="O8" s="127" t="n">
        <v>13</v>
      </c>
      <c r="P8" s="127" t="n">
        <v>21</v>
      </c>
      <c r="Q8" s="127" t="n">
        <v>110</v>
      </c>
      <c r="R8" s="127" t="n">
        <v>35</v>
      </c>
      <c r="S8" s="127" t="n">
        <v>2</v>
      </c>
      <c r="T8" s="127"/>
      <c r="U8" s="127" t="n">
        <v>3</v>
      </c>
      <c r="V8" s="127" t="n">
        <v>1</v>
      </c>
      <c r="W8" s="127" t="n">
        <v>3</v>
      </c>
      <c r="X8" s="127"/>
      <c r="Y8" s="127" t="n">
        <v>2</v>
      </c>
      <c r="Z8" s="127" t="n">
        <v>6</v>
      </c>
      <c r="AA8" s="127" t="n">
        <v>88</v>
      </c>
      <c r="AB8" s="127" t="n">
        <v>13</v>
      </c>
      <c r="AC8" s="127" t="n">
        <v>14</v>
      </c>
      <c r="AD8" s="127" t="n">
        <v>14</v>
      </c>
      <c r="AE8" s="127" t="n">
        <v>66</v>
      </c>
      <c r="AF8" s="127" t="n">
        <v>16</v>
      </c>
      <c r="AG8" s="127" t="n">
        <v>10</v>
      </c>
      <c r="AH8" s="127" t="n">
        <v>1</v>
      </c>
      <c r="AI8" s="127" t="n">
        <v>3</v>
      </c>
      <c r="AJ8" s="127" t="n">
        <v>7</v>
      </c>
      <c r="AK8" s="127" t="n">
        <v>3</v>
      </c>
      <c r="AL8" s="127" t="n">
        <v>19</v>
      </c>
      <c r="AM8" s="127" t="n">
        <v>14</v>
      </c>
      <c r="AN8" s="127"/>
      <c r="AO8" s="127" t="n">
        <v>1</v>
      </c>
      <c r="AP8" s="127" t="n">
        <v>1</v>
      </c>
      <c r="AQ8" s="127" t="n">
        <v>3</v>
      </c>
      <c r="AR8" s="127" t="n">
        <v>312</v>
      </c>
      <c r="AS8" s="127" t="n">
        <v>53</v>
      </c>
      <c r="AT8" s="127" t="n">
        <v>77</v>
      </c>
      <c r="AU8" s="127" t="n">
        <v>35</v>
      </c>
      <c r="AV8" s="127" t="n">
        <v>28</v>
      </c>
      <c r="AW8" s="127" t="n">
        <v>43</v>
      </c>
      <c r="AX8" s="127" t="n">
        <v>9</v>
      </c>
      <c r="AY8" s="127" t="n">
        <v>79</v>
      </c>
      <c r="AZ8" s="127" t="n">
        <v>12</v>
      </c>
      <c r="BA8" s="127" t="n">
        <v>1135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14</v>
      </c>
      <c r="F9" s="127" t="n">
        <v>4</v>
      </c>
      <c r="G9" s="127" t="n">
        <v>3</v>
      </c>
      <c r="H9" s="127" t="n">
        <v>9</v>
      </c>
      <c r="I9" s="127" t="n">
        <v>4</v>
      </c>
      <c r="J9" s="127" t="n">
        <v>3</v>
      </c>
      <c r="K9" s="127" t="n">
        <v>6</v>
      </c>
      <c r="L9" s="127" t="n">
        <v>29</v>
      </c>
      <c r="M9" s="127" t="n">
        <v>8</v>
      </c>
      <c r="N9" s="127" t="n">
        <v>7</v>
      </c>
      <c r="O9" s="127" t="n">
        <v>65</v>
      </c>
      <c r="P9" s="127" t="n">
        <v>81</v>
      </c>
      <c r="Q9" s="127" t="n">
        <v>293</v>
      </c>
      <c r="R9" s="127" t="n">
        <v>186</v>
      </c>
      <c r="S9" s="127" t="n">
        <v>5</v>
      </c>
      <c r="T9" s="127" t="n">
        <v>11</v>
      </c>
      <c r="U9" s="127" t="n">
        <v>6</v>
      </c>
      <c r="V9" s="127" t="n">
        <v>6</v>
      </c>
      <c r="W9" s="127" t="n">
        <v>3</v>
      </c>
      <c r="X9" s="127" t="n">
        <v>8</v>
      </c>
      <c r="Y9" s="127" t="n">
        <v>27</v>
      </c>
      <c r="Z9" s="127" t="n">
        <v>37</v>
      </c>
      <c r="AA9" s="127" t="n">
        <v>186</v>
      </c>
      <c r="AB9" s="127" t="n">
        <v>48</v>
      </c>
      <c r="AC9" s="127" t="n">
        <v>29</v>
      </c>
      <c r="AD9" s="127" t="n">
        <v>49</v>
      </c>
      <c r="AE9" s="127" t="n">
        <v>137</v>
      </c>
      <c r="AF9" s="127" t="n">
        <v>55</v>
      </c>
      <c r="AG9" s="127" t="n">
        <v>10</v>
      </c>
      <c r="AH9" s="127" t="n">
        <v>4</v>
      </c>
      <c r="AI9" s="127" t="n">
        <v>5</v>
      </c>
      <c r="AJ9" s="127" t="n">
        <v>5</v>
      </c>
      <c r="AK9" s="127" t="n">
        <v>29</v>
      </c>
      <c r="AL9" s="127" t="n">
        <v>79</v>
      </c>
      <c r="AM9" s="127" t="n">
        <v>72</v>
      </c>
      <c r="AN9" s="127" t="n">
        <v>4</v>
      </c>
      <c r="AO9" s="127" t="n">
        <v>12</v>
      </c>
      <c r="AP9" s="127" t="n">
        <v>13</v>
      </c>
      <c r="AQ9" s="127" t="n">
        <v>10</v>
      </c>
      <c r="AR9" s="127" t="n">
        <v>1099</v>
      </c>
      <c r="AS9" s="127" t="n">
        <v>364</v>
      </c>
      <c r="AT9" s="127" t="n">
        <v>254</v>
      </c>
      <c r="AU9" s="127" t="n">
        <v>169</v>
      </c>
      <c r="AV9" s="127" t="n">
        <v>42</v>
      </c>
      <c r="AW9" s="127" t="n">
        <v>94</v>
      </c>
      <c r="AX9" s="127" t="n">
        <v>30</v>
      </c>
      <c r="AY9" s="127" t="n">
        <v>203</v>
      </c>
      <c r="AZ9" s="127" t="n">
        <v>24</v>
      </c>
      <c r="BA9" s="127" t="n">
        <v>3841</v>
      </c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13</v>
      </c>
      <c r="F10" s="127" t="n">
        <v>19</v>
      </c>
      <c r="G10" s="127"/>
      <c r="H10" s="127" t="n">
        <v>4</v>
      </c>
      <c r="I10" s="127" t="n">
        <v>2</v>
      </c>
      <c r="J10" s="127" t="n">
        <v>1</v>
      </c>
      <c r="K10" s="127" t="n">
        <v>9</v>
      </c>
      <c r="L10" s="127" t="n">
        <v>12</v>
      </c>
      <c r="M10" s="127" t="n">
        <v>9</v>
      </c>
      <c r="N10" s="127" t="n">
        <v>5</v>
      </c>
      <c r="O10" s="127" t="n">
        <v>35</v>
      </c>
      <c r="P10" s="127" t="n">
        <v>136</v>
      </c>
      <c r="Q10" s="127" t="n">
        <v>178</v>
      </c>
      <c r="R10" s="127" t="n">
        <v>186</v>
      </c>
      <c r="S10" s="127" t="n">
        <v>9</v>
      </c>
      <c r="T10" s="127" t="n">
        <v>6</v>
      </c>
      <c r="U10" s="127" t="n">
        <v>2</v>
      </c>
      <c r="V10" s="127" t="n">
        <v>3</v>
      </c>
      <c r="W10" s="127" t="n">
        <v>3</v>
      </c>
      <c r="X10" s="127" t="n">
        <v>3</v>
      </c>
      <c r="Y10" s="127" t="n">
        <v>16</v>
      </c>
      <c r="Z10" s="127" t="n">
        <v>34</v>
      </c>
      <c r="AA10" s="127" t="n">
        <v>130</v>
      </c>
      <c r="AB10" s="127" t="n">
        <v>62</v>
      </c>
      <c r="AC10" s="127" t="n">
        <v>16</v>
      </c>
      <c r="AD10" s="127" t="n">
        <v>49</v>
      </c>
      <c r="AE10" s="127" t="n">
        <v>100</v>
      </c>
      <c r="AF10" s="127" t="n">
        <v>56</v>
      </c>
      <c r="AG10" s="127" t="n">
        <v>11</v>
      </c>
      <c r="AH10" s="127" t="n">
        <v>1</v>
      </c>
      <c r="AI10" s="127" t="n">
        <v>2</v>
      </c>
      <c r="AJ10" s="127" t="n">
        <v>3</v>
      </c>
      <c r="AK10" s="127" t="n">
        <v>17</v>
      </c>
      <c r="AL10" s="127" t="n">
        <v>108</v>
      </c>
      <c r="AM10" s="127" t="n">
        <v>76</v>
      </c>
      <c r="AN10" s="127" t="n">
        <v>13</v>
      </c>
      <c r="AO10" s="127" t="n">
        <v>13</v>
      </c>
      <c r="AP10" s="127" t="n">
        <v>24</v>
      </c>
      <c r="AQ10" s="127" t="n">
        <v>7</v>
      </c>
      <c r="AR10" s="127" t="n">
        <v>631</v>
      </c>
      <c r="AS10" s="127" t="n">
        <v>152</v>
      </c>
      <c r="AT10" s="127" t="n">
        <v>150</v>
      </c>
      <c r="AU10" s="127" t="n">
        <v>95</v>
      </c>
      <c r="AV10" s="127" t="n">
        <v>79</v>
      </c>
      <c r="AW10" s="127" t="n">
        <v>126</v>
      </c>
      <c r="AX10" s="127" t="n">
        <v>59</v>
      </c>
      <c r="AY10" s="127" t="n">
        <v>64</v>
      </c>
      <c r="AZ10" s="127" t="n">
        <v>50</v>
      </c>
      <c r="BA10" s="127" t="n">
        <v>2779</v>
      </c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1</v>
      </c>
      <c r="F11" s="127"/>
      <c r="G11" s="127"/>
      <c r="H11" s="127" t="n">
        <v>1</v>
      </c>
      <c r="I11" s="127"/>
      <c r="J11" s="127" t="n">
        <v>2</v>
      </c>
      <c r="K11" s="127" t="n">
        <v>1</v>
      </c>
      <c r="L11" s="127"/>
      <c r="M11" s="127" t="n">
        <v>4</v>
      </c>
      <c r="N11" s="127" t="n">
        <v>1</v>
      </c>
      <c r="O11" s="127" t="n">
        <v>8</v>
      </c>
      <c r="P11" s="127" t="n">
        <v>12</v>
      </c>
      <c r="Q11" s="127" t="n">
        <v>36</v>
      </c>
      <c r="R11" s="127" t="n">
        <v>23</v>
      </c>
      <c r="S11" s="127"/>
      <c r="T11" s="127"/>
      <c r="U11" s="127" t="n">
        <v>3</v>
      </c>
      <c r="V11" s="127"/>
      <c r="W11" s="127"/>
      <c r="X11" s="127"/>
      <c r="Y11" s="127" t="n">
        <v>7</v>
      </c>
      <c r="Z11" s="127" t="n">
        <v>6</v>
      </c>
      <c r="AA11" s="127" t="n">
        <v>100</v>
      </c>
      <c r="AB11" s="127" t="n">
        <v>11</v>
      </c>
      <c r="AC11" s="127" t="n">
        <v>14</v>
      </c>
      <c r="AD11" s="127" t="n">
        <v>15</v>
      </c>
      <c r="AE11" s="127" t="n">
        <v>42</v>
      </c>
      <c r="AF11" s="127" t="n">
        <v>19</v>
      </c>
      <c r="AG11" s="127" t="n">
        <v>7</v>
      </c>
      <c r="AH11" s="127" t="n">
        <v>1</v>
      </c>
      <c r="AI11" s="127" t="n">
        <v>1</v>
      </c>
      <c r="AJ11" s="127" t="n">
        <v>4</v>
      </c>
      <c r="AK11" s="127" t="n">
        <v>9</v>
      </c>
      <c r="AL11" s="127" t="n">
        <v>19</v>
      </c>
      <c r="AM11" s="127" t="n">
        <v>13</v>
      </c>
      <c r="AN11" s="127" t="n">
        <v>2</v>
      </c>
      <c r="AO11" s="127" t="n">
        <v>1</v>
      </c>
      <c r="AP11" s="127" t="n">
        <v>3</v>
      </c>
      <c r="AQ11" s="127" t="n">
        <v>3</v>
      </c>
      <c r="AR11" s="127" t="n">
        <v>278</v>
      </c>
      <c r="AS11" s="127" t="n">
        <v>56</v>
      </c>
      <c r="AT11" s="127" t="n">
        <v>17</v>
      </c>
      <c r="AU11" s="127" t="n">
        <v>23</v>
      </c>
      <c r="AV11" s="127" t="n">
        <v>12</v>
      </c>
      <c r="AW11" s="127" t="n">
        <v>9</v>
      </c>
      <c r="AX11" s="127" t="n">
        <v>5</v>
      </c>
      <c r="AY11" s="127" t="n">
        <v>56</v>
      </c>
      <c r="AZ11" s="127" t="n">
        <v>10</v>
      </c>
      <c r="BA11" s="127" t="n">
        <v>835</v>
      </c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/>
      <c r="F12" s="127"/>
      <c r="G12" s="127"/>
      <c r="H12" s="127"/>
      <c r="I12" s="127"/>
      <c r="J12" s="127"/>
      <c r="K12" s="127"/>
      <c r="L12" s="127" t="n">
        <v>3</v>
      </c>
      <c r="M12" s="127" t="n">
        <v>5</v>
      </c>
      <c r="N12" s="127"/>
      <c r="O12" s="127" t="n">
        <v>11</v>
      </c>
      <c r="P12" s="127" t="n">
        <v>5</v>
      </c>
      <c r="Q12" s="127" t="n">
        <v>33</v>
      </c>
      <c r="R12" s="127" t="n">
        <v>30</v>
      </c>
      <c r="S12" s="127" t="n">
        <v>1</v>
      </c>
      <c r="T12" s="127"/>
      <c r="U12" s="127" t="n">
        <v>1</v>
      </c>
      <c r="V12" s="127"/>
      <c r="W12" s="127"/>
      <c r="X12" s="127" t="n">
        <v>1</v>
      </c>
      <c r="Y12" s="127" t="n">
        <v>3</v>
      </c>
      <c r="Z12" s="127" t="n">
        <v>5</v>
      </c>
      <c r="AA12" s="127" t="n">
        <v>35</v>
      </c>
      <c r="AB12" s="127" t="n">
        <v>8</v>
      </c>
      <c r="AC12" s="127" t="n">
        <v>3</v>
      </c>
      <c r="AD12" s="127" t="n">
        <v>5</v>
      </c>
      <c r="AE12" s="127" t="n">
        <v>25</v>
      </c>
      <c r="AF12" s="127" t="n">
        <v>10</v>
      </c>
      <c r="AG12" s="127" t="n">
        <v>6</v>
      </c>
      <c r="AH12" s="127" t="n">
        <v>1</v>
      </c>
      <c r="AI12" s="127"/>
      <c r="AJ12" s="127" t="n">
        <v>6</v>
      </c>
      <c r="AK12" s="127" t="n">
        <v>6</v>
      </c>
      <c r="AL12" s="127" t="n">
        <v>24</v>
      </c>
      <c r="AM12" s="127" t="n">
        <v>3</v>
      </c>
      <c r="AN12" s="127" t="n">
        <v>10</v>
      </c>
      <c r="AO12" s="127" t="n">
        <v>7</v>
      </c>
      <c r="AP12" s="127"/>
      <c r="AQ12" s="127" t="n">
        <v>4</v>
      </c>
      <c r="AR12" s="127" t="n">
        <v>173</v>
      </c>
      <c r="AS12" s="127" t="n">
        <v>159</v>
      </c>
      <c r="AT12" s="127" t="n">
        <v>12</v>
      </c>
      <c r="AU12" s="127" t="n">
        <v>18</v>
      </c>
      <c r="AV12" s="127" t="n">
        <v>9</v>
      </c>
      <c r="AW12" s="127" t="n">
        <v>14</v>
      </c>
      <c r="AX12" s="127" t="n">
        <v>5</v>
      </c>
      <c r="AY12" s="127" t="n">
        <v>63</v>
      </c>
      <c r="AZ12" s="127"/>
      <c r="BA12" s="127" t="n">
        <v>704</v>
      </c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5</v>
      </c>
      <c r="F13" s="127" t="n">
        <v>1</v>
      </c>
      <c r="G13" s="127" t="n">
        <v>1</v>
      </c>
      <c r="H13" s="127"/>
      <c r="I13" s="127"/>
      <c r="J13" s="127" t="n">
        <v>1</v>
      </c>
      <c r="K13" s="127" t="n">
        <v>7</v>
      </c>
      <c r="L13" s="127" t="n">
        <v>4</v>
      </c>
      <c r="M13" s="127" t="n">
        <v>6</v>
      </c>
      <c r="N13" s="127" t="n">
        <v>4</v>
      </c>
      <c r="O13" s="127" t="n">
        <v>20</v>
      </c>
      <c r="P13" s="127" t="n">
        <v>8</v>
      </c>
      <c r="Q13" s="127" t="n">
        <v>42</v>
      </c>
      <c r="R13" s="127" t="n">
        <v>24</v>
      </c>
      <c r="S13" s="127" t="n">
        <v>2</v>
      </c>
      <c r="T13" s="127" t="n">
        <v>2</v>
      </c>
      <c r="U13" s="127" t="n">
        <v>9</v>
      </c>
      <c r="V13" s="127" t="n">
        <v>2</v>
      </c>
      <c r="W13" s="127" t="n">
        <v>1</v>
      </c>
      <c r="X13" s="127" t="n">
        <v>4</v>
      </c>
      <c r="Y13" s="127" t="n">
        <v>7</v>
      </c>
      <c r="Z13" s="127" t="n">
        <v>18</v>
      </c>
      <c r="AA13" s="127" t="n">
        <v>65</v>
      </c>
      <c r="AB13" s="127" t="n">
        <v>13</v>
      </c>
      <c r="AC13" s="127" t="n">
        <v>8</v>
      </c>
      <c r="AD13" s="127" t="n">
        <v>16</v>
      </c>
      <c r="AE13" s="127" t="n">
        <v>31</v>
      </c>
      <c r="AF13" s="127" t="n">
        <v>17</v>
      </c>
      <c r="AG13" s="127" t="n">
        <v>5</v>
      </c>
      <c r="AH13" s="127"/>
      <c r="AI13" s="127" t="n">
        <v>3</v>
      </c>
      <c r="AJ13" s="127" t="n">
        <v>2</v>
      </c>
      <c r="AK13" s="127" t="n">
        <v>9</v>
      </c>
      <c r="AL13" s="127" t="n">
        <v>40</v>
      </c>
      <c r="AM13" s="127" t="n">
        <v>26</v>
      </c>
      <c r="AN13" s="127" t="n">
        <v>4</v>
      </c>
      <c r="AO13" s="127" t="n">
        <v>2</v>
      </c>
      <c r="AP13" s="127" t="n">
        <v>1</v>
      </c>
      <c r="AQ13" s="127" t="n">
        <v>1</v>
      </c>
      <c r="AR13" s="127" t="n">
        <v>862</v>
      </c>
      <c r="AS13" s="127" t="n">
        <v>96</v>
      </c>
      <c r="AT13" s="127" t="n">
        <v>18</v>
      </c>
      <c r="AU13" s="127" t="n">
        <v>56</v>
      </c>
      <c r="AV13" s="127" t="n">
        <v>32</v>
      </c>
      <c r="AW13" s="127" t="n">
        <v>29</v>
      </c>
      <c r="AX13" s="127" t="n">
        <v>26</v>
      </c>
      <c r="AY13" s="127" t="n">
        <v>22</v>
      </c>
      <c r="AZ13" s="127" t="n">
        <v>5</v>
      </c>
      <c r="BA13" s="127" t="n">
        <v>1557</v>
      </c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9</v>
      </c>
      <c r="F14" s="127"/>
      <c r="G14" s="127"/>
      <c r="H14" s="127" t="n">
        <v>3</v>
      </c>
      <c r="I14" s="127"/>
      <c r="J14" s="127"/>
      <c r="K14" s="127"/>
      <c r="L14" s="127"/>
      <c r="M14" s="127" t="n">
        <v>1</v>
      </c>
      <c r="N14" s="127" t="n">
        <v>1</v>
      </c>
      <c r="O14" s="127" t="n">
        <v>6</v>
      </c>
      <c r="P14" s="127" t="n">
        <v>7</v>
      </c>
      <c r="Q14" s="127" t="n">
        <v>28</v>
      </c>
      <c r="R14" s="127" t="n">
        <v>17</v>
      </c>
      <c r="S14" s="127" t="n">
        <v>1</v>
      </c>
      <c r="T14" s="127" t="n">
        <v>1</v>
      </c>
      <c r="U14" s="127" t="n">
        <v>3</v>
      </c>
      <c r="V14" s="127"/>
      <c r="W14" s="127"/>
      <c r="X14" s="127"/>
      <c r="Y14" s="127" t="n">
        <v>3</v>
      </c>
      <c r="Z14" s="127" t="n">
        <v>2</v>
      </c>
      <c r="AA14" s="127" t="n">
        <v>17</v>
      </c>
      <c r="AB14" s="127" t="n">
        <v>13</v>
      </c>
      <c r="AC14" s="127" t="n">
        <v>6</v>
      </c>
      <c r="AD14" s="127" t="n">
        <v>12</v>
      </c>
      <c r="AE14" s="127" t="n">
        <v>28</v>
      </c>
      <c r="AF14" s="127" t="n">
        <v>9</v>
      </c>
      <c r="AG14" s="127" t="n">
        <v>1</v>
      </c>
      <c r="AH14" s="127" t="n">
        <v>4</v>
      </c>
      <c r="AI14" s="127" t="n">
        <v>1</v>
      </c>
      <c r="AJ14" s="127" t="n">
        <v>5</v>
      </c>
      <c r="AK14" s="127" t="n">
        <v>6</v>
      </c>
      <c r="AL14" s="127" t="n">
        <v>6</v>
      </c>
      <c r="AM14" s="127" t="n">
        <v>18</v>
      </c>
      <c r="AN14" s="127" t="n">
        <v>1</v>
      </c>
      <c r="AO14" s="127"/>
      <c r="AP14" s="127" t="n">
        <v>2</v>
      </c>
      <c r="AQ14" s="127" t="n">
        <v>3</v>
      </c>
      <c r="AR14" s="127" t="n">
        <v>515</v>
      </c>
      <c r="AS14" s="127" t="n">
        <v>44</v>
      </c>
      <c r="AT14" s="127" t="n">
        <v>13</v>
      </c>
      <c r="AU14" s="127" t="n">
        <v>27</v>
      </c>
      <c r="AV14" s="127" t="n">
        <v>5</v>
      </c>
      <c r="AW14" s="127" t="n">
        <v>27</v>
      </c>
      <c r="AX14" s="127" t="n">
        <v>4</v>
      </c>
      <c r="AY14" s="127" t="n">
        <v>4</v>
      </c>
      <c r="AZ14" s="127"/>
      <c r="BA14" s="127" t="n">
        <v>853</v>
      </c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4</v>
      </c>
      <c r="F15" s="127" t="n">
        <v>1</v>
      </c>
      <c r="G15" s="127"/>
      <c r="H15" s="127" t="n">
        <v>2</v>
      </c>
      <c r="I15" s="127" t="n">
        <v>1</v>
      </c>
      <c r="J15" s="127" t="n">
        <v>2</v>
      </c>
      <c r="K15" s="127"/>
      <c r="L15" s="127" t="n">
        <v>10</v>
      </c>
      <c r="M15" s="127" t="n">
        <v>3</v>
      </c>
      <c r="N15" s="127" t="n">
        <v>1</v>
      </c>
      <c r="O15" s="127" t="n">
        <v>15</v>
      </c>
      <c r="P15" s="127" t="n">
        <v>32</v>
      </c>
      <c r="Q15" s="127" t="n">
        <v>83</v>
      </c>
      <c r="R15" s="127" t="n">
        <v>35</v>
      </c>
      <c r="S15" s="127" t="n">
        <v>1</v>
      </c>
      <c r="T15" s="127" t="n">
        <v>1</v>
      </c>
      <c r="U15" s="127" t="n">
        <v>1</v>
      </c>
      <c r="V15" s="127" t="n">
        <v>1</v>
      </c>
      <c r="W15" s="127" t="n">
        <v>1</v>
      </c>
      <c r="X15" s="127" t="n">
        <v>3</v>
      </c>
      <c r="Y15" s="127" t="n">
        <v>7</v>
      </c>
      <c r="Z15" s="127" t="n">
        <v>9</v>
      </c>
      <c r="AA15" s="127" t="n">
        <v>166</v>
      </c>
      <c r="AB15" s="127" t="n">
        <v>21</v>
      </c>
      <c r="AC15" s="127" t="n">
        <v>30</v>
      </c>
      <c r="AD15" s="127" t="n">
        <v>12</v>
      </c>
      <c r="AE15" s="127" t="n">
        <v>88</v>
      </c>
      <c r="AF15" s="127" t="n">
        <v>44</v>
      </c>
      <c r="AG15" s="127" t="n">
        <v>2</v>
      </c>
      <c r="AH15" s="127" t="n">
        <v>1</v>
      </c>
      <c r="AI15" s="127" t="n">
        <v>2</v>
      </c>
      <c r="AJ15" s="127" t="n">
        <v>1</v>
      </c>
      <c r="AK15" s="127" t="n">
        <v>12</v>
      </c>
      <c r="AL15" s="127" t="n">
        <v>26</v>
      </c>
      <c r="AM15" s="127" t="n">
        <v>28</v>
      </c>
      <c r="AN15" s="127" t="n">
        <v>3</v>
      </c>
      <c r="AO15" s="127" t="n">
        <v>2</v>
      </c>
      <c r="AP15" s="127" t="n">
        <v>1</v>
      </c>
      <c r="AQ15" s="127" t="n">
        <v>4</v>
      </c>
      <c r="AR15" s="127" t="n">
        <v>439</v>
      </c>
      <c r="AS15" s="127" t="n">
        <v>30</v>
      </c>
      <c r="AT15" s="127" t="n">
        <v>30</v>
      </c>
      <c r="AU15" s="127" t="n">
        <v>33</v>
      </c>
      <c r="AV15" s="127" t="n">
        <v>17</v>
      </c>
      <c r="AW15" s="127" t="n">
        <v>22</v>
      </c>
      <c r="AX15" s="127" t="n">
        <v>22</v>
      </c>
      <c r="AY15" s="127" t="n">
        <v>62</v>
      </c>
      <c r="AZ15" s="127"/>
      <c r="BA15" s="127" t="n">
        <v>1311</v>
      </c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2</v>
      </c>
      <c r="F16" s="127" t="n">
        <v>2</v>
      </c>
      <c r="G16" s="127"/>
      <c r="H16" s="127"/>
      <c r="I16" s="127"/>
      <c r="J16" s="127"/>
      <c r="K16" s="127"/>
      <c r="L16" s="127" t="n">
        <v>3</v>
      </c>
      <c r="M16" s="127"/>
      <c r="N16" s="127" t="n">
        <v>1</v>
      </c>
      <c r="O16" s="127" t="n">
        <v>14</v>
      </c>
      <c r="P16" s="127" t="n">
        <v>9</v>
      </c>
      <c r="Q16" s="127" t="n">
        <v>30</v>
      </c>
      <c r="R16" s="127" t="n">
        <v>33</v>
      </c>
      <c r="S16" s="127" t="n">
        <v>3</v>
      </c>
      <c r="T16" s="127" t="n">
        <v>2</v>
      </c>
      <c r="U16" s="127" t="n">
        <v>2</v>
      </c>
      <c r="V16" s="127"/>
      <c r="W16" s="127"/>
      <c r="X16" s="127"/>
      <c r="Y16" s="127" t="n">
        <v>2</v>
      </c>
      <c r="Z16" s="127" t="n">
        <v>7</v>
      </c>
      <c r="AA16" s="127" t="n">
        <v>44</v>
      </c>
      <c r="AB16" s="127" t="n">
        <v>6</v>
      </c>
      <c r="AC16" s="127" t="n">
        <v>3</v>
      </c>
      <c r="AD16" s="127" t="n">
        <v>6</v>
      </c>
      <c r="AE16" s="127" t="n">
        <v>27</v>
      </c>
      <c r="AF16" s="127" t="n">
        <v>12</v>
      </c>
      <c r="AG16" s="127" t="n">
        <v>3</v>
      </c>
      <c r="AH16" s="127"/>
      <c r="AI16" s="127"/>
      <c r="AJ16" s="127"/>
      <c r="AK16" s="127" t="n">
        <v>6</v>
      </c>
      <c r="AL16" s="127" t="n">
        <v>21</v>
      </c>
      <c r="AM16" s="127" t="n">
        <v>21</v>
      </c>
      <c r="AN16" s="127"/>
      <c r="AO16" s="127" t="n">
        <v>2</v>
      </c>
      <c r="AP16" s="127" t="n">
        <v>5</v>
      </c>
      <c r="AQ16" s="127" t="n">
        <v>3</v>
      </c>
      <c r="AR16" s="127" t="n">
        <v>162</v>
      </c>
      <c r="AS16" s="127" t="n">
        <v>30</v>
      </c>
      <c r="AT16" s="127" t="n">
        <v>25</v>
      </c>
      <c r="AU16" s="127" t="n">
        <v>20</v>
      </c>
      <c r="AV16" s="127" t="n">
        <v>2</v>
      </c>
      <c r="AW16" s="127" t="n">
        <v>14</v>
      </c>
      <c r="AX16" s="127" t="n">
        <v>4</v>
      </c>
      <c r="AY16" s="127" t="n">
        <v>10</v>
      </c>
      <c r="AZ16" s="127"/>
      <c r="BA16" s="127" t="n">
        <v>536</v>
      </c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3</v>
      </c>
      <c r="F17" s="127" t="n">
        <v>2</v>
      </c>
      <c r="G17" s="127" t="n">
        <v>2</v>
      </c>
      <c r="H17" s="127" t="n">
        <v>2</v>
      </c>
      <c r="I17" s="127"/>
      <c r="J17" s="127" t="n">
        <v>1</v>
      </c>
      <c r="K17" s="127" t="n">
        <v>1</v>
      </c>
      <c r="L17" s="127" t="n">
        <v>1</v>
      </c>
      <c r="M17" s="127" t="n">
        <v>1</v>
      </c>
      <c r="N17" s="127" t="n">
        <v>2</v>
      </c>
      <c r="O17" s="127" t="n">
        <v>13</v>
      </c>
      <c r="P17" s="127" t="n">
        <v>15</v>
      </c>
      <c r="Q17" s="127" t="n">
        <v>73</v>
      </c>
      <c r="R17" s="127" t="n">
        <v>55</v>
      </c>
      <c r="S17" s="127" t="n">
        <v>3</v>
      </c>
      <c r="T17" s="127" t="n">
        <v>2</v>
      </c>
      <c r="U17" s="127" t="n">
        <v>2</v>
      </c>
      <c r="V17" s="127" t="n">
        <v>2</v>
      </c>
      <c r="W17" s="127"/>
      <c r="X17" s="127" t="n">
        <v>3</v>
      </c>
      <c r="Y17" s="127" t="n">
        <v>2</v>
      </c>
      <c r="Z17" s="127" t="n">
        <v>9</v>
      </c>
      <c r="AA17" s="127" t="n">
        <v>97</v>
      </c>
      <c r="AB17" s="127" t="n">
        <v>4</v>
      </c>
      <c r="AC17" s="127" t="n">
        <v>16</v>
      </c>
      <c r="AD17" s="127" t="n">
        <v>15</v>
      </c>
      <c r="AE17" s="127" t="n">
        <v>46</v>
      </c>
      <c r="AF17" s="127" t="n">
        <v>23</v>
      </c>
      <c r="AG17" s="127" t="n">
        <v>3</v>
      </c>
      <c r="AH17" s="127" t="n">
        <v>3</v>
      </c>
      <c r="AI17" s="127" t="n">
        <v>3</v>
      </c>
      <c r="AJ17" s="127" t="n">
        <v>7</v>
      </c>
      <c r="AK17" s="127" t="n">
        <v>15</v>
      </c>
      <c r="AL17" s="127" t="n">
        <v>22</v>
      </c>
      <c r="AM17" s="127" t="n">
        <v>19</v>
      </c>
      <c r="AN17" s="127"/>
      <c r="AO17" s="127" t="n">
        <v>2</v>
      </c>
      <c r="AP17" s="127"/>
      <c r="AQ17" s="127" t="n">
        <v>4</v>
      </c>
      <c r="AR17" s="127" t="n">
        <v>205</v>
      </c>
      <c r="AS17" s="127" t="n">
        <v>32</v>
      </c>
      <c r="AT17" s="127" t="n">
        <v>50</v>
      </c>
      <c r="AU17" s="127" t="n">
        <v>22</v>
      </c>
      <c r="AV17" s="127" t="n">
        <v>7</v>
      </c>
      <c r="AW17" s="127" t="n">
        <v>8</v>
      </c>
      <c r="AX17" s="127" t="n">
        <v>9</v>
      </c>
      <c r="AY17" s="127"/>
      <c r="AZ17" s="127" t="n">
        <v>47</v>
      </c>
      <c r="BA17" s="127" t="n">
        <v>853</v>
      </c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1</v>
      </c>
      <c r="F18" s="127"/>
      <c r="G18" s="127"/>
      <c r="H18" s="127" t="n">
        <v>1</v>
      </c>
      <c r="I18" s="127"/>
      <c r="J18" s="127"/>
      <c r="K18" s="127" t="n">
        <v>1</v>
      </c>
      <c r="L18" s="127" t="n">
        <v>2</v>
      </c>
      <c r="M18" s="127" t="n">
        <v>1</v>
      </c>
      <c r="N18" s="127" t="n">
        <v>1</v>
      </c>
      <c r="O18" s="127" t="n">
        <v>25</v>
      </c>
      <c r="P18" s="127" t="n">
        <v>21</v>
      </c>
      <c r="Q18" s="127" t="n">
        <v>75</v>
      </c>
      <c r="R18" s="127" t="n">
        <v>55</v>
      </c>
      <c r="S18" s="127" t="n">
        <v>1</v>
      </c>
      <c r="T18" s="127" t="n">
        <v>2</v>
      </c>
      <c r="U18" s="127" t="n">
        <v>2</v>
      </c>
      <c r="V18" s="127"/>
      <c r="W18" s="127" t="n">
        <v>4</v>
      </c>
      <c r="X18" s="127" t="n">
        <v>3</v>
      </c>
      <c r="Y18" s="127" t="n">
        <v>9</v>
      </c>
      <c r="Z18" s="127" t="n">
        <v>10</v>
      </c>
      <c r="AA18" s="127" t="n">
        <v>115</v>
      </c>
      <c r="AB18" s="127" t="n">
        <v>9</v>
      </c>
      <c r="AC18" s="127" t="n">
        <v>6</v>
      </c>
      <c r="AD18" s="127" t="n">
        <v>10</v>
      </c>
      <c r="AE18" s="127" t="n">
        <v>64</v>
      </c>
      <c r="AF18" s="127" t="n">
        <v>18</v>
      </c>
      <c r="AG18" s="127" t="n">
        <v>11</v>
      </c>
      <c r="AH18" s="127" t="n">
        <v>1</v>
      </c>
      <c r="AI18" s="127" t="n">
        <v>3</v>
      </c>
      <c r="AJ18" s="127" t="n">
        <v>1</v>
      </c>
      <c r="AK18" s="127" t="n">
        <v>6</v>
      </c>
      <c r="AL18" s="127" t="n">
        <v>15</v>
      </c>
      <c r="AM18" s="127" t="n">
        <v>10</v>
      </c>
      <c r="AN18" s="127"/>
      <c r="AO18" s="127" t="n">
        <v>1</v>
      </c>
      <c r="AP18" s="127" t="n">
        <v>7</v>
      </c>
      <c r="AQ18" s="127" t="n">
        <v>4</v>
      </c>
      <c r="AR18" s="127" t="n">
        <v>283</v>
      </c>
      <c r="AS18" s="127" t="n">
        <v>24</v>
      </c>
      <c r="AT18" s="127" t="n">
        <v>93</v>
      </c>
      <c r="AU18" s="127" t="n">
        <v>24</v>
      </c>
      <c r="AV18" s="127" t="n">
        <v>11</v>
      </c>
      <c r="AW18" s="127" t="n">
        <v>17</v>
      </c>
      <c r="AX18" s="127" t="n">
        <v>1</v>
      </c>
      <c r="AY18" s="127" t="n">
        <v>79</v>
      </c>
      <c r="AZ18" s="127" t="n">
        <v>19</v>
      </c>
      <c r="BA18" s="127" t="n">
        <v>1046</v>
      </c>
    </row>
    <row r="19" s="131" customFormat="true" ht="22.5" hidden="false" customHeight="true" outlineLevel="0" collapsed="false">
      <c r="A19" s="142" t="s">
        <v>86</v>
      </c>
      <c r="D19" s="129"/>
      <c r="E19" s="127" t="n">
        <v>11</v>
      </c>
      <c r="F19" s="127"/>
      <c r="G19" s="127"/>
      <c r="H19" s="127" t="n">
        <v>4</v>
      </c>
      <c r="I19" s="127" t="n">
        <v>1</v>
      </c>
      <c r="J19" s="127" t="n">
        <v>1</v>
      </c>
      <c r="K19" s="127" t="n">
        <v>5</v>
      </c>
      <c r="L19" s="127" t="n">
        <v>4</v>
      </c>
      <c r="M19" s="127"/>
      <c r="N19" s="127" t="n">
        <v>1</v>
      </c>
      <c r="O19" s="127" t="n">
        <v>34</v>
      </c>
      <c r="P19" s="127" t="n">
        <v>45</v>
      </c>
      <c r="Q19" s="127" t="n">
        <v>169</v>
      </c>
      <c r="R19" s="127" t="n">
        <v>71</v>
      </c>
      <c r="S19" s="127" t="n">
        <v>3</v>
      </c>
      <c r="T19" s="127"/>
      <c r="U19" s="127" t="n">
        <v>2</v>
      </c>
      <c r="V19" s="127"/>
      <c r="W19" s="127" t="n">
        <v>4</v>
      </c>
      <c r="X19" s="127" t="n">
        <v>7</v>
      </c>
      <c r="Y19" s="127" t="n">
        <v>7</v>
      </c>
      <c r="Z19" s="127" t="n">
        <v>30</v>
      </c>
      <c r="AA19" s="127" t="n">
        <v>62</v>
      </c>
      <c r="AB19" s="127" t="n">
        <v>12</v>
      </c>
      <c r="AC19" s="127" t="n">
        <v>14</v>
      </c>
      <c r="AD19" s="127" t="n">
        <v>28</v>
      </c>
      <c r="AE19" s="127" t="n">
        <v>46</v>
      </c>
      <c r="AF19" s="127" t="n">
        <v>66</v>
      </c>
      <c r="AG19" s="127" t="n">
        <v>10</v>
      </c>
      <c r="AH19" s="127" t="n">
        <v>1</v>
      </c>
      <c r="AI19" s="127" t="n">
        <v>2</v>
      </c>
      <c r="AJ19" s="127" t="n">
        <v>3</v>
      </c>
      <c r="AK19" s="127" t="n">
        <v>10</v>
      </c>
      <c r="AL19" s="127" t="n">
        <v>43</v>
      </c>
      <c r="AM19" s="127" t="n">
        <v>31</v>
      </c>
      <c r="AN19" s="127" t="n">
        <v>9</v>
      </c>
      <c r="AO19" s="127" t="n">
        <v>5</v>
      </c>
      <c r="AP19" s="127" t="n">
        <v>10</v>
      </c>
      <c r="AQ19" s="127" t="n">
        <v>6</v>
      </c>
      <c r="AR19" s="127" t="n">
        <v>609</v>
      </c>
      <c r="AS19" s="127" t="n">
        <v>90</v>
      </c>
      <c r="AT19" s="127" t="n">
        <v>124</v>
      </c>
      <c r="AU19" s="127" t="n">
        <v>55</v>
      </c>
      <c r="AV19" s="127" t="n">
        <v>41</v>
      </c>
      <c r="AW19" s="127" t="n">
        <v>60</v>
      </c>
      <c r="AX19" s="127" t="n">
        <v>26</v>
      </c>
      <c r="AY19" s="127" t="n">
        <v>102</v>
      </c>
      <c r="AZ19" s="127" t="n">
        <v>14</v>
      </c>
      <c r="BA19" s="127" t="n">
        <v>1878</v>
      </c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3</v>
      </c>
      <c r="F20" s="127"/>
      <c r="G20" s="127"/>
      <c r="H20" s="127" t="n">
        <v>3</v>
      </c>
      <c r="I20" s="127" t="n">
        <v>1</v>
      </c>
      <c r="J20" s="127"/>
      <c r="K20" s="127" t="n">
        <v>5</v>
      </c>
      <c r="L20" s="127" t="n">
        <v>3</v>
      </c>
      <c r="M20" s="127"/>
      <c r="N20" s="127" t="n">
        <v>1</v>
      </c>
      <c r="O20" s="127" t="n">
        <v>16</v>
      </c>
      <c r="P20" s="127" t="n">
        <v>27</v>
      </c>
      <c r="Q20" s="127" t="n">
        <v>112</v>
      </c>
      <c r="R20" s="127" t="n">
        <v>43</v>
      </c>
      <c r="S20" s="127"/>
      <c r="T20" s="127"/>
      <c r="U20" s="127" t="n">
        <v>1</v>
      </c>
      <c r="V20" s="127"/>
      <c r="W20" s="127" t="n">
        <v>1</v>
      </c>
      <c r="X20" s="127" t="n">
        <v>7</v>
      </c>
      <c r="Y20" s="127" t="n">
        <v>2</v>
      </c>
      <c r="Z20" s="127" t="n">
        <v>16</v>
      </c>
      <c r="AA20" s="127" t="n">
        <v>29</v>
      </c>
      <c r="AB20" s="127" t="n">
        <v>5</v>
      </c>
      <c r="AC20" s="127" t="n">
        <v>7</v>
      </c>
      <c r="AD20" s="127" t="n">
        <v>26</v>
      </c>
      <c r="AE20" s="127" t="n">
        <v>32</v>
      </c>
      <c r="AF20" s="127" t="n">
        <v>45</v>
      </c>
      <c r="AG20" s="127" t="n">
        <v>7</v>
      </c>
      <c r="AH20" s="127" t="n">
        <v>1</v>
      </c>
      <c r="AI20" s="127" t="n">
        <v>2</v>
      </c>
      <c r="AJ20" s="127" t="n">
        <v>2</v>
      </c>
      <c r="AK20" s="127" t="n">
        <v>4</v>
      </c>
      <c r="AL20" s="127" t="n">
        <v>23</v>
      </c>
      <c r="AM20" s="127" t="n">
        <v>8</v>
      </c>
      <c r="AN20" s="127" t="n">
        <v>7</v>
      </c>
      <c r="AO20" s="127" t="n">
        <v>4</v>
      </c>
      <c r="AP20" s="127" t="n">
        <v>6</v>
      </c>
      <c r="AQ20" s="127" t="n">
        <v>3</v>
      </c>
      <c r="AR20" s="127" t="n">
        <v>337</v>
      </c>
      <c r="AS20" s="127" t="n">
        <v>54</v>
      </c>
      <c r="AT20" s="127" t="n">
        <v>51</v>
      </c>
      <c r="AU20" s="127" t="n">
        <v>34</v>
      </c>
      <c r="AV20" s="127" t="n">
        <v>18</v>
      </c>
      <c r="AW20" s="127" t="n">
        <v>19</v>
      </c>
      <c r="AX20" s="127" t="n">
        <v>12</v>
      </c>
      <c r="AY20" s="127" t="n">
        <v>49</v>
      </c>
      <c r="AZ20" s="127"/>
      <c r="BA20" s="127" t="n">
        <v>1026</v>
      </c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 t="n">
        <v>8</v>
      </c>
      <c r="F21" s="127"/>
      <c r="G21" s="127"/>
      <c r="H21" s="127" t="n">
        <v>1</v>
      </c>
      <c r="I21" s="127"/>
      <c r="J21" s="127" t="n">
        <v>1</v>
      </c>
      <c r="K21" s="127"/>
      <c r="L21" s="127" t="n">
        <v>1</v>
      </c>
      <c r="M21" s="127"/>
      <c r="N21" s="127"/>
      <c r="O21" s="127" t="n">
        <v>18</v>
      </c>
      <c r="P21" s="127" t="n">
        <v>18</v>
      </c>
      <c r="Q21" s="127" t="n">
        <v>57</v>
      </c>
      <c r="R21" s="127" t="n">
        <v>28</v>
      </c>
      <c r="S21" s="127" t="n">
        <v>3</v>
      </c>
      <c r="T21" s="127"/>
      <c r="U21" s="127" t="n">
        <v>1</v>
      </c>
      <c r="V21" s="127"/>
      <c r="W21" s="127" t="n">
        <v>3</v>
      </c>
      <c r="X21" s="127"/>
      <c r="Y21" s="127" t="n">
        <v>5</v>
      </c>
      <c r="Z21" s="127" t="n">
        <v>14</v>
      </c>
      <c r="AA21" s="127" t="n">
        <v>33</v>
      </c>
      <c r="AB21" s="127" t="n">
        <v>7</v>
      </c>
      <c r="AC21" s="127" t="n">
        <v>7</v>
      </c>
      <c r="AD21" s="127" t="n">
        <v>2</v>
      </c>
      <c r="AE21" s="127" t="n">
        <v>14</v>
      </c>
      <c r="AF21" s="127" t="n">
        <v>21</v>
      </c>
      <c r="AG21" s="127" t="n">
        <v>3</v>
      </c>
      <c r="AH21" s="127"/>
      <c r="AI21" s="127"/>
      <c r="AJ21" s="127" t="n">
        <v>1</v>
      </c>
      <c r="AK21" s="127" t="n">
        <v>6</v>
      </c>
      <c r="AL21" s="127" t="n">
        <v>20</v>
      </c>
      <c r="AM21" s="127" t="n">
        <v>23</v>
      </c>
      <c r="AN21" s="127" t="n">
        <v>2</v>
      </c>
      <c r="AO21" s="127" t="n">
        <v>1</v>
      </c>
      <c r="AP21" s="127" t="n">
        <v>4</v>
      </c>
      <c r="AQ21" s="127" t="n">
        <v>3</v>
      </c>
      <c r="AR21" s="127" t="n">
        <v>272</v>
      </c>
      <c r="AS21" s="127" t="n">
        <v>36</v>
      </c>
      <c r="AT21" s="127" t="n">
        <v>73</v>
      </c>
      <c r="AU21" s="127" t="n">
        <v>21</v>
      </c>
      <c r="AV21" s="127" t="n">
        <v>23</v>
      </c>
      <c r="AW21" s="127" t="n">
        <v>41</v>
      </c>
      <c r="AX21" s="127" t="n">
        <v>14</v>
      </c>
      <c r="AY21" s="127" t="n">
        <v>53</v>
      </c>
      <c r="AZ21" s="127" t="n">
        <v>14</v>
      </c>
      <c r="BA21" s="127" t="n">
        <v>852</v>
      </c>
    </row>
    <row r="22" s="131" customFormat="true" ht="22.5" hidden="false" customHeight="true" outlineLevel="0" collapsed="false">
      <c r="A22" s="136" t="s">
        <v>87</v>
      </c>
      <c r="B22" s="139"/>
      <c r="C22" s="139"/>
      <c r="D22" s="138"/>
      <c r="E22" s="127"/>
      <c r="F22" s="127"/>
      <c r="G22" s="127"/>
      <c r="H22" s="127" t="n">
        <v>2</v>
      </c>
      <c r="I22" s="127"/>
      <c r="J22" s="127" t="n">
        <v>1</v>
      </c>
      <c r="K22" s="127" t="n">
        <v>5</v>
      </c>
      <c r="L22" s="127" t="n">
        <v>3</v>
      </c>
      <c r="M22" s="127" t="n">
        <v>2</v>
      </c>
      <c r="N22" s="127" t="n">
        <v>2</v>
      </c>
      <c r="O22" s="127" t="n">
        <v>13</v>
      </c>
      <c r="P22" s="127" t="n">
        <v>23</v>
      </c>
      <c r="Q22" s="127" t="n">
        <v>51</v>
      </c>
      <c r="R22" s="127" t="n">
        <v>32</v>
      </c>
      <c r="S22" s="127" t="n">
        <v>1</v>
      </c>
      <c r="T22" s="127" t="n">
        <v>2</v>
      </c>
      <c r="U22" s="127" t="n">
        <v>2</v>
      </c>
      <c r="V22" s="127" t="n">
        <v>1</v>
      </c>
      <c r="W22" s="127" t="n">
        <v>7</v>
      </c>
      <c r="X22" s="127" t="n">
        <v>4</v>
      </c>
      <c r="Y22" s="127" t="n">
        <v>4</v>
      </c>
      <c r="Z22" s="127" t="n">
        <v>8</v>
      </c>
      <c r="AA22" s="127" t="n">
        <v>76</v>
      </c>
      <c r="AB22" s="127" t="n">
        <v>11</v>
      </c>
      <c r="AC22" s="127" t="n">
        <v>14</v>
      </c>
      <c r="AD22" s="127" t="n">
        <v>12</v>
      </c>
      <c r="AE22" s="127" t="n">
        <v>32</v>
      </c>
      <c r="AF22" s="127" t="n">
        <v>14</v>
      </c>
      <c r="AG22" s="127" t="n">
        <v>2</v>
      </c>
      <c r="AH22" s="127"/>
      <c r="AI22" s="127" t="n">
        <v>3</v>
      </c>
      <c r="AJ22" s="127" t="n">
        <v>3</v>
      </c>
      <c r="AK22" s="127" t="n">
        <v>5</v>
      </c>
      <c r="AL22" s="127" t="n">
        <v>22</v>
      </c>
      <c r="AM22" s="127" t="n">
        <v>11</v>
      </c>
      <c r="AN22" s="127" t="n">
        <v>1</v>
      </c>
      <c r="AO22" s="127" t="n">
        <v>2</v>
      </c>
      <c r="AP22" s="127" t="n">
        <v>2</v>
      </c>
      <c r="AQ22" s="127" t="n">
        <v>2</v>
      </c>
      <c r="AR22" s="127" t="n">
        <v>197</v>
      </c>
      <c r="AS22" s="127" t="n">
        <v>128</v>
      </c>
      <c r="AT22" s="127" t="n">
        <v>27</v>
      </c>
      <c r="AU22" s="127" t="n">
        <v>29</v>
      </c>
      <c r="AV22" s="127" t="n">
        <v>13</v>
      </c>
      <c r="AW22" s="127" t="n">
        <v>12</v>
      </c>
      <c r="AX22" s="127" t="n">
        <v>10</v>
      </c>
      <c r="AY22" s="127" t="n">
        <v>33</v>
      </c>
      <c r="AZ22" s="127" t="n">
        <v>2</v>
      </c>
      <c r="BA22" s="127" t="n">
        <v>826</v>
      </c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/>
      <c r="F23" s="127"/>
      <c r="G23" s="127"/>
      <c r="H23" s="127"/>
      <c r="I23" s="127"/>
      <c r="J23" s="127"/>
      <c r="K23" s="127"/>
      <c r="L23" s="127"/>
      <c r="M23" s="127"/>
      <c r="N23" s="127" t="n">
        <v>2</v>
      </c>
      <c r="O23" s="127" t="n">
        <v>6</v>
      </c>
      <c r="P23" s="127" t="n">
        <v>3</v>
      </c>
      <c r="Q23" s="127" t="n">
        <v>5</v>
      </c>
      <c r="R23" s="127" t="n">
        <v>8</v>
      </c>
      <c r="S23" s="127" t="n">
        <v>1</v>
      </c>
      <c r="T23" s="127"/>
      <c r="U23" s="127"/>
      <c r="V23" s="127"/>
      <c r="W23" s="127" t="n">
        <v>3</v>
      </c>
      <c r="X23" s="127" t="n">
        <v>3</v>
      </c>
      <c r="Y23" s="127"/>
      <c r="Z23" s="127" t="n">
        <v>3</v>
      </c>
      <c r="AA23" s="127" t="n">
        <v>28</v>
      </c>
      <c r="AB23" s="127" t="n">
        <v>9</v>
      </c>
      <c r="AC23" s="127" t="n">
        <v>6</v>
      </c>
      <c r="AD23" s="127" t="n">
        <v>2</v>
      </c>
      <c r="AE23" s="127" t="n">
        <v>5</v>
      </c>
      <c r="AF23" s="127" t="n">
        <v>8</v>
      </c>
      <c r="AG23" s="127" t="n">
        <v>2</v>
      </c>
      <c r="AH23" s="127"/>
      <c r="AI23" s="127" t="n">
        <v>2</v>
      </c>
      <c r="AJ23" s="127"/>
      <c r="AK23" s="127"/>
      <c r="AL23" s="127" t="n">
        <v>4</v>
      </c>
      <c r="AM23" s="127" t="n">
        <v>4</v>
      </c>
      <c r="AN23" s="127"/>
      <c r="AO23" s="127" t="n">
        <v>1</v>
      </c>
      <c r="AP23" s="127"/>
      <c r="AQ23" s="127"/>
      <c r="AR23" s="127" t="n">
        <v>38</v>
      </c>
      <c r="AS23" s="127" t="n">
        <v>17</v>
      </c>
      <c r="AT23" s="127" t="n">
        <v>4</v>
      </c>
      <c r="AU23" s="127" t="n">
        <v>3</v>
      </c>
      <c r="AV23" s="127" t="n">
        <v>2</v>
      </c>
      <c r="AW23" s="127" t="n">
        <v>6</v>
      </c>
      <c r="AX23" s="127" t="n">
        <v>1</v>
      </c>
      <c r="AY23" s="127" t="n">
        <v>5</v>
      </c>
      <c r="AZ23" s="127"/>
      <c r="BA23" s="127" t="n">
        <v>181</v>
      </c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/>
      <c r="F24" s="127"/>
      <c r="G24" s="127"/>
      <c r="H24" s="127" t="n">
        <v>2</v>
      </c>
      <c r="I24" s="127"/>
      <c r="J24" s="127" t="n">
        <v>1</v>
      </c>
      <c r="K24" s="127" t="n">
        <v>5</v>
      </c>
      <c r="L24" s="127" t="n">
        <v>2</v>
      </c>
      <c r="M24" s="127"/>
      <c r="N24" s="127"/>
      <c r="O24" s="127" t="n">
        <v>4</v>
      </c>
      <c r="P24" s="127" t="n">
        <v>14</v>
      </c>
      <c r="Q24" s="127" t="n">
        <v>27</v>
      </c>
      <c r="R24" s="127" t="n">
        <v>13</v>
      </c>
      <c r="S24" s="127"/>
      <c r="T24" s="127" t="n">
        <v>2</v>
      </c>
      <c r="U24" s="127"/>
      <c r="V24" s="127"/>
      <c r="W24" s="127" t="n">
        <v>4</v>
      </c>
      <c r="X24" s="127"/>
      <c r="Y24" s="127" t="n">
        <v>3</v>
      </c>
      <c r="Z24" s="127" t="n">
        <v>4</v>
      </c>
      <c r="AA24" s="127" t="n">
        <v>19</v>
      </c>
      <c r="AB24" s="127"/>
      <c r="AC24" s="127" t="n">
        <v>5</v>
      </c>
      <c r="AD24" s="127" t="n">
        <v>6</v>
      </c>
      <c r="AE24" s="127" t="n">
        <v>14</v>
      </c>
      <c r="AF24" s="127" t="n">
        <v>2</v>
      </c>
      <c r="AG24" s="127"/>
      <c r="AH24" s="127"/>
      <c r="AI24" s="127"/>
      <c r="AJ24" s="127" t="n">
        <v>1</v>
      </c>
      <c r="AK24" s="127" t="n">
        <v>2</v>
      </c>
      <c r="AL24" s="127" t="n">
        <v>10</v>
      </c>
      <c r="AM24" s="127" t="n">
        <v>1</v>
      </c>
      <c r="AN24" s="127" t="n">
        <v>1</v>
      </c>
      <c r="AO24" s="127"/>
      <c r="AP24" s="127" t="n">
        <v>1</v>
      </c>
      <c r="AQ24" s="127" t="n">
        <v>1</v>
      </c>
      <c r="AR24" s="127" t="n">
        <v>81</v>
      </c>
      <c r="AS24" s="127" t="n">
        <v>32</v>
      </c>
      <c r="AT24" s="127" t="n">
        <v>14</v>
      </c>
      <c r="AU24" s="127" t="n">
        <v>14</v>
      </c>
      <c r="AV24" s="127" t="n">
        <v>10</v>
      </c>
      <c r="AW24" s="127" t="n">
        <v>3</v>
      </c>
      <c r="AX24" s="127" t="n">
        <v>7</v>
      </c>
      <c r="AY24" s="127" t="n">
        <v>17</v>
      </c>
      <c r="AZ24" s="127" t="n">
        <v>1</v>
      </c>
      <c r="BA24" s="127" t="n">
        <v>323</v>
      </c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/>
      <c r="F25" s="127"/>
      <c r="G25" s="127"/>
      <c r="H25" s="127"/>
      <c r="I25" s="127"/>
      <c r="J25" s="127"/>
      <c r="K25" s="127"/>
      <c r="L25" s="127" t="n">
        <v>1</v>
      </c>
      <c r="M25" s="127" t="n">
        <v>2</v>
      </c>
      <c r="N25" s="127"/>
      <c r="O25" s="127" t="n">
        <v>3</v>
      </c>
      <c r="P25" s="127" t="n">
        <v>6</v>
      </c>
      <c r="Q25" s="127" t="n">
        <v>19</v>
      </c>
      <c r="R25" s="127" t="n">
        <v>11</v>
      </c>
      <c r="S25" s="127"/>
      <c r="T25" s="127"/>
      <c r="U25" s="127" t="n">
        <v>2</v>
      </c>
      <c r="V25" s="127" t="n">
        <v>1</v>
      </c>
      <c r="W25" s="127"/>
      <c r="X25" s="127" t="n">
        <v>1</v>
      </c>
      <c r="Y25" s="127" t="n">
        <v>1</v>
      </c>
      <c r="Z25" s="127" t="n">
        <v>1</v>
      </c>
      <c r="AA25" s="127" t="n">
        <v>29</v>
      </c>
      <c r="AB25" s="127" t="n">
        <v>2</v>
      </c>
      <c r="AC25" s="127" t="n">
        <v>3</v>
      </c>
      <c r="AD25" s="127" t="n">
        <v>4</v>
      </c>
      <c r="AE25" s="127" t="n">
        <v>13</v>
      </c>
      <c r="AF25" s="127" t="n">
        <v>4</v>
      </c>
      <c r="AG25" s="127"/>
      <c r="AH25" s="127"/>
      <c r="AI25" s="127" t="n">
        <v>1</v>
      </c>
      <c r="AJ25" s="127" t="n">
        <v>2</v>
      </c>
      <c r="AK25" s="127" t="n">
        <v>3</v>
      </c>
      <c r="AL25" s="127" t="n">
        <v>8</v>
      </c>
      <c r="AM25" s="127" t="n">
        <v>6</v>
      </c>
      <c r="AN25" s="127"/>
      <c r="AO25" s="127" t="n">
        <v>1</v>
      </c>
      <c r="AP25" s="127" t="n">
        <v>1</v>
      </c>
      <c r="AQ25" s="127" t="n">
        <v>1</v>
      </c>
      <c r="AR25" s="127" t="n">
        <v>78</v>
      </c>
      <c r="AS25" s="127" t="n">
        <v>79</v>
      </c>
      <c r="AT25" s="127" t="n">
        <v>9</v>
      </c>
      <c r="AU25" s="127" t="n">
        <v>12</v>
      </c>
      <c r="AV25" s="127" t="n">
        <v>1</v>
      </c>
      <c r="AW25" s="127" t="n">
        <v>3</v>
      </c>
      <c r="AX25" s="127" t="n">
        <v>2</v>
      </c>
      <c r="AY25" s="127" t="n">
        <v>11</v>
      </c>
      <c r="AZ25" s="127" t="n">
        <v>1</v>
      </c>
      <c r="BA25" s="127" t="n">
        <v>322</v>
      </c>
    </row>
    <row r="26" s="131" customFormat="true" ht="22.5" hidden="false" customHeight="true" outlineLevel="0" collapsed="false">
      <c r="A26" s="136" t="s">
        <v>88</v>
      </c>
      <c r="B26" s="139"/>
      <c r="C26" s="139"/>
      <c r="D26" s="138"/>
      <c r="E26" s="127" t="n">
        <v>4</v>
      </c>
      <c r="F26" s="127"/>
      <c r="G26" s="127" t="n">
        <v>1</v>
      </c>
      <c r="H26" s="127"/>
      <c r="I26" s="127" t="n">
        <v>1</v>
      </c>
      <c r="J26" s="127"/>
      <c r="K26" s="127"/>
      <c r="L26" s="127"/>
      <c r="M26" s="127"/>
      <c r="N26" s="127" t="n">
        <v>1</v>
      </c>
      <c r="O26" s="127" t="n">
        <v>3</v>
      </c>
      <c r="P26" s="127" t="n">
        <v>13</v>
      </c>
      <c r="Q26" s="127" t="n">
        <v>27</v>
      </c>
      <c r="R26" s="127" t="n">
        <v>24</v>
      </c>
      <c r="S26" s="127" t="n">
        <v>1</v>
      </c>
      <c r="T26" s="127"/>
      <c r="U26" s="127" t="n">
        <v>2</v>
      </c>
      <c r="V26" s="127" t="n">
        <v>1</v>
      </c>
      <c r="W26" s="127" t="n">
        <v>1</v>
      </c>
      <c r="X26" s="127"/>
      <c r="Y26" s="127"/>
      <c r="Z26" s="127" t="n">
        <v>3</v>
      </c>
      <c r="AA26" s="127" t="n">
        <v>54</v>
      </c>
      <c r="AB26" s="127" t="n">
        <v>7</v>
      </c>
      <c r="AC26" s="127" t="n">
        <v>10</v>
      </c>
      <c r="AD26" s="127" t="n">
        <v>5</v>
      </c>
      <c r="AE26" s="127" t="n">
        <v>18</v>
      </c>
      <c r="AF26" s="127" t="n">
        <v>4</v>
      </c>
      <c r="AG26" s="127" t="n">
        <v>3</v>
      </c>
      <c r="AH26" s="127" t="n">
        <v>2</v>
      </c>
      <c r="AI26" s="127"/>
      <c r="AJ26" s="127"/>
      <c r="AK26" s="127" t="n">
        <v>4</v>
      </c>
      <c r="AL26" s="127" t="n">
        <v>20</v>
      </c>
      <c r="AM26" s="127" t="n">
        <v>6</v>
      </c>
      <c r="AN26" s="127" t="n">
        <v>4</v>
      </c>
      <c r="AO26" s="127" t="n">
        <v>4</v>
      </c>
      <c r="AP26" s="127" t="n">
        <v>3</v>
      </c>
      <c r="AQ26" s="127" t="n">
        <v>1</v>
      </c>
      <c r="AR26" s="127" t="n">
        <v>142</v>
      </c>
      <c r="AS26" s="127" t="n">
        <v>53</v>
      </c>
      <c r="AT26" s="127" t="n">
        <v>7</v>
      </c>
      <c r="AU26" s="127" t="n">
        <v>22</v>
      </c>
      <c r="AV26" s="127" t="n">
        <v>25</v>
      </c>
      <c r="AW26" s="127" t="n">
        <v>12</v>
      </c>
      <c r="AX26" s="127" t="n">
        <v>2</v>
      </c>
      <c r="AY26" s="127" t="n">
        <v>26</v>
      </c>
      <c r="AZ26" s="127"/>
      <c r="BA26" s="127" t="n">
        <v>516</v>
      </c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 t="n">
        <v>1</v>
      </c>
      <c r="Q27" s="127" t="n">
        <v>2</v>
      </c>
      <c r="R27" s="127" t="n">
        <v>1</v>
      </c>
      <c r="S27" s="127"/>
      <c r="T27" s="127"/>
      <c r="U27" s="127"/>
      <c r="V27" s="127" t="n">
        <v>1</v>
      </c>
      <c r="W27" s="127"/>
      <c r="X27" s="127"/>
      <c r="Y27" s="127"/>
      <c r="Z27" s="127"/>
      <c r="AA27" s="127" t="n">
        <v>8</v>
      </c>
      <c r="AB27" s="127" t="n">
        <v>2</v>
      </c>
      <c r="AC27" s="127" t="n">
        <v>1</v>
      </c>
      <c r="AD27" s="127"/>
      <c r="AE27" s="127" t="n">
        <v>1</v>
      </c>
      <c r="AF27" s="127" t="n">
        <v>2</v>
      </c>
      <c r="AG27" s="127" t="n">
        <v>3</v>
      </c>
      <c r="AH27" s="127"/>
      <c r="AI27" s="127"/>
      <c r="AJ27" s="127"/>
      <c r="AK27" s="127"/>
      <c r="AL27" s="127" t="n">
        <v>6</v>
      </c>
      <c r="AM27" s="127" t="n">
        <v>1</v>
      </c>
      <c r="AN27" s="127"/>
      <c r="AO27" s="127" t="n">
        <v>2</v>
      </c>
      <c r="AP27" s="127"/>
      <c r="AQ27" s="127"/>
      <c r="AR27" s="127" t="n">
        <v>32</v>
      </c>
      <c r="AS27" s="127" t="n">
        <v>5</v>
      </c>
      <c r="AT27" s="127"/>
      <c r="AU27" s="127" t="n">
        <v>1</v>
      </c>
      <c r="AV27" s="127" t="n">
        <v>1</v>
      </c>
      <c r="AW27" s="127" t="n">
        <v>2</v>
      </c>
      <c r="AX27" s="127" t="n">
        <v>1</v>
      </c>
      <c r="AY27" s="127" t="n">
        <v>1</v>
      </c>
      <c r="AZ27" s="127"/>
      <c r="BA27" s="127" t="n">
        <v>74</v>
      </c>
    </row>
    <row r="28" s="124" customFormat="true" ht="15" hidden="false" customHeight="true" outlineLevel="0" collapsed="false">
      <c r="A28" s="132" t="n">
        <v>388</v>
      </c>
      <c r="B28" s="133"/>
      <c r="C28" s="134" t="s">
        <v>65</v>
      </c>
      <c r="D28" s="135"/>
      <c r="E28" s="127" t="n">
        <v>2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 t="n">
        <v>1</v>
      </c>
      <c r="P28" s="127" t="n">
        <v>4</v>
      </c>
      <c r="Q28" s="127" t="n">
        <v>5</v>
      </c>
      <c r="R28" s="127" t="n">
        <v>1</v>
      </c>
      <c r="S28" s="127" t="n">
        <v>1</v>
      </c>
      <c r="T28" s="127"/>
      <c r="U28" s="127"/>
      <c r="V28" s="127"/>
      <c r="W28" s="127"/>
      <c r="X28" s="127"/>
      <c r="Y28" s="127"/>
      <c r="Z28" s="127" t="n">
        <v>2</v>
      </c>
      <c r="AA28" s="127" t="n">
        <v>11</v>
      </c>
      <c r="AB28" s="127" t="n">
        <v>4</v>
      </c>
      <c r="AC28" s="127" t="n">
        <v>1</v>
      </c>
      <c r="AD28" s="127" t="n">
        <v>1</v>
      </c>
      <c r="AE28" s="127" t="n">
        <v>2</v>
      </c>
      <c r="AF28" s="127" t="n">
        <v>2</v>
      </c>
      <c r="AG28" s="127"/>
      <c r="AH28" s="127"/>
      <c r="AI28" s="127"/>
      <c r="AJ28" s="127"/>
      <c r="AK28" s="127" t="n">
        <v>1</v>
      </c>
      <c r="AL28" s="127" t="n">
        <v>6</v>
      </c>
      <c r="AM28" s="127" t="n">
        <v>2</v>
      </c>
      <c r="AN28" s="127"/>
      <c r="AO28" s="127" t="n">
        <v>1</v>
      </c>
      <c r="AP28" s="127"/>
      <c r="AQ28" s="127"/>
      <c r="AR28" s="127" t="n">
        <v>22</v>
      </c>
      <c r="AS28" s="127" t="n">
        <v>15</v>
      </c>
      <c r="AT28" s="127"/>
      <c r="AU28" s="127" t="n">
        <v>9</v>
      </c>
      <c r="AV28" s="127"/>
      <c r="AW28" s="127" t="n">
        <v>2</v>
      </c>
      <c r="AX28" s="127" t="n">
        <v>1</v>
      </c>
      <c r="AY28" s="127" t="n">
        <v>6</v>
      </c>
      <c r="AZ28" s="127"/>
      <c r="BA28" s="127" t="n">
        <v>102</v>
      </c>
    </row>
    <row r="29" s="124" customFormat="true" ht="15" hidden="false" customHeight="true" outlineLevel="0" collapsed="false">
      <c r="A29" s="132" t="n">
        <v>389</v>
      </c>
      <c r="B29" s="133"/>
      <c r="C29" s="134" t="s">
        <v>66</v>
      </c>
      <c r="D29" s="135"/>
      <c r="E29" s="127"/>
      <c r="F29" s="127"/>
      <c r="G29" s="127" t="n">
        <v>1</v>
      </c>
      <c r="H29" s="127"/>
      <c r="I29" s="127"/>
      <c r="J29" s="127"/>
      <c r="K29" s="127"/>
      <c r="L29" s="127"/>
      <c r="M29" s="127"/>
      <c r="N29" s="127"/>
      <c r="O29" s="127"/>
      <c r="P29" s="127" t="n">
        <v>1</v>
      </c>
      <c r="Q29" s="127" t="n">
        <v>5</v>
      </c>
      <c r="R29" s="127" t="n">
        <v>4</v>
      </c>
      <c r="S29" s="127"/>
      <c r="T29" s="127"/>
      <c r="U29" s="127"/>
      <c r="V29" s="127"/>
      <c r="W29" s="127"/>
      <c r="X29" s="127"/>
      <c r="Y29" s="127"/>
      <c r="Z29" s="127" t="n">
        <v>1</v>
      </c>
      <c r="AA29" s="127" t="n">
        <v>16</v>
      </c>
      <c r="AB29" s="127" t="n">
        <v>1</v>
      </c>
      <c r="AC29" s="127" t="n">
        <v>6</v>
      </c>
      <c r="AD29" s="127" t="n">
        <v>2</v>
      </c>
      <c r="AE29" s="127" t="n">
        <v>3</v>
      </c>
      <c r="AF29" s="127"/>
      <c r="AG29" s="127"/>
      <c r="AH29" s="127"/>
      <c r="AI29" s="127"/>
      <c r="AJ29" s="127"/>
      <c r="AK29" s="127"/>
      <c r="AL29" s="127" t="n">
        <v>1</v>
      </c>
      <c r="AM29" s="127" t="n">
        <v>1</v>
      </c>
      <c r="AN29" s="127"/>
      <c r="AO29" s="127"/>
      <c r="AP29" s="127"/>
      <c r="AQ29" s="127"/>
      <c r="AR29" s="127" t="n">
        <v>15</v>
      </c>
      <c r="AS29" s="127" t="n">
        <v>7</v>
      </c>
      <c r="AT29" s="127"/>
      <c r="AU29" s="127" t="n">
        <v>6</v>
      </c>
      <c r="AV29" s="127" t="n">
        <v>1</v>
      </c>
      <c r="AW29" s="127"/>
      <c r="AX29" s="127"/>
      <c r="AY29" s="127" t="n">
        <v>3</v>
      </c>
      <c r="AZ29" s="127"/>
      <c r="BA29" s="127" t="n">
        <v>74</v>
      </c>
    </row>
    <row r="30" s="124" customFormat="true" ht="15" hidden="false" customHeight="true" outlineLevel="0" collapsed="false">
      <c r="A30" s="132" t="n">
        <v>391</v>
      </c>
      <c r="B30" s="133"/>
      <c r="C30" s="134" t="s">
        <v>67</v>
      </c>
      <c r="D30" s="135"/>
      <c r="E30" s="127" t="n">
        <v>2</v>
      </c>
      <c r="F30" s="127"/>
      <c r="G30" s="127"/>
      <c r="H30" s="127"/>
      <c r="I30" s="127" t="n">
        <v>1</v>
      </c>
      <c r="J30" s="127"/>
      <c r="K30" s="127"/>
      <c r="L30" s="127"/>
      <c r="M30" s="127"/>
      <c r="N30" s="127" t="n">
        <v>1</v>
      </c>
      <c r="O30" s="127" t="n">
        <v>2</v>
      </c>
      <c r="P30" s="127" t="n">
        <v>7</v>
      </c>
      <c r="Q30" s="127" t="n">
        <v>15</v>
      </c>
      <c r="R30" s="127" t="n">
        <v>18</v>
      </c>
      <c r="S30" s="127"/>
      <c r="T30" s="127"/>
      <c r="U30" s="127" t="n">
        <v>2</v>
      </c>
      <c r="V30" s="127"/>
      <c r="W30" s="127" t="n">
        <v>1</v>
      </c>
      <c r="X30" s="127"/>
      <c r="Y30" s="127"/>
      <c r="Z30" s="127"/>
      <c r="AA30" s="127" t="n">
        <v>19</v>
      </c>
      <c r="AB30" s="127"/>
      <c r="AC30" s="127" t="n">
        <v>2</v>
      </c>
      <c r="AD30" s="127" t="n">
        <v>2</v>
      </c>
      <c r="AE30" s="127" t="n">
        <v>12</v>
      </c>
      <c r="AF30" s="127"/>
      <c r="AG30" s="127"/>
      <c r="AH30" s="127" t="n">
        <v>2</v>
      </c>
      <c r="AI30" s="127"/>
      <c r="AJ30" s="127"/>
      <c r="AK30" s="127" t="n">
        <v>3</v>
      </c>
      <c r="AL30" s="127" t="n">
        <v>7</v>
      </c>
      <c r="AM30" s="127" t="n">
        <v>2</v>
      </c>
      <c r="AN30" s="127" t="n">
        <v>4</v>
      </c>
      <c r="AO30" s="127" t="n">
        <v>1</v>
      </c>
      <c r="AP30" s="127" t="n">
        <v>3</v>
      </c>
      <c r="AQ30" s="127" t="n">
        <v>1</v>
      </c>
      <c r="AR30" s="127" t="n">
        <v>73</v>
      </c>
      <c r="AS30" s="127" t="n">
        <v>26</v>
      </c>
      <c r="AT30" s="127" t="n">
        <v>7</v>
      </c>
      <c r="AU30" s="127" t="n">
        <v>6</v>
      </c>
      <c r="AV30" s="127" t="n">
        <v>23</v>
      </c>
      <c r="AW30" s="127" t="n">
        <v>8</v>
      </c>
      <c r="AX30" s="127"/>
      <c r="AY30" s="127" t="n">
        <v>16</v>
      </c>
      <c r="AZ30" s="127"/>
      <c r="BA30" s="127" t="n">
        <v>266</v>
      </c>
    </row>
    <row r="31" s="131" customFormat="true" ht="22.5" hidden="false" customHeight="true" outlineLevel="0" collapsed="false">
      <c r="A31" s="136" t="s">
        <v>89</v>
      </c>
      <c r="B31" s="139"/>
      <c r="C31" s="139"/>
      <c r="D31" s="138"/>
      <c r="E31" s="127" t="n">
        <v>4</v>
      </c>
      <c r="F31" s="127" t="n">
        <v>3</v>
      </c>
      <c r="G31" s="127"/>
      <c r="H31" s="127" t="n">
        <v>1</v>
      </c>
      <c r="I31" s="127"/>
      <c r="J31" s="127"/>
      <c r="K31" s="127"/>
      <c r="L31" s="127" t="n">
        <v>1</v>
      </c>
      <c r="M31" s="127"/>
      <c r="N31" s="127" t="n">
        <v>4</v>
      </c>
      <c r="O31" s="127" t="n">
        <v>8</v>
      </c>
      <c r="P31" s="127" t="n">
        <v>15</v>
      </c>
      <c r="Q31" s="127" t="n">
        <v>24</v>
      </c>
      <c r="R31" s="127" t="n">
        <v>28</v>
      </c>
      <c r="S31" s="127"/>
      <c r="T31" s="127" t="n">
        <v>1</v>
      </c>
      <c r="U31" s="127"/>
      <c r="V31" s="127" t="n">
        <v>1</v>
      </c>
      <c r="W31" s="127" t="n">
        <v>3</v>
      </c>
      <c r="X31" s="127"/>
      <c r="Y31" s="127" t="n">
        <v>6</v>
      </c>
      <c r="Z31" s="127" t="n">
        <v>7</v>
      </c>
      <c r="AA31" s="127" t="n">
        <v>93</v>
      </c>
      <c r="AB31" s="127" t="n">
        <v>10</v>
      </c>
      <c r="AC31" s="127" t="n">
        <v>14</v>
      </c>
      <c r="AD31" s="127" t="n">
        <v>20</v>
      </c>
      <c r="AE31" s="127" t="n">
        <v>49</v>
      </c>
      <c r="AF31" s="127" t="n">
        <v>26</v>
      </c>
      <c r="AG31" s="127" t="n">
        <v>3</v>
      </c>
      <c r="AH31" s="127" t="n">
        <v>1</v>
      </c>
      <c r="AI31" s="127" t="n">
        <v>2</v>
      </c>
      <c r="AJ31" s="127" t="n">
        <v>4</v>
      </c>
      <c r="AK31" s="127" t="n">
        <v>8</v>
      </c>
      <c r="AL31" s="127" t="n">
        <v>23</v>
      </c>
      <c r="AM31" s="127" t="n">
        <v>10</v>
      </c>
      <c r="AN31" s="127" t="n">
        <v>3</v>
      </c>
      <c r="AO31" s="127" t="n">
        <v>3</v>
      </c>
      <c r="AP31" s="127" t="n">
        <v>9</v>
      </c>
      <c r="AQ31" s="127" t="n">
        <v>6</v>
      </c>
      <c r="AR31" s="127" t="n">
        <v>190</v>
      </c>
      <c r="AS31" s="127" t="n">
        <v>13</v>
      </c>
      <c r="AT31" s="127" t="n">
        <v>7</v>
      </c>
      <c r="AU31" s="127" t="n">
        <v>13</v>
      </c>
      <c r="AV31" s="127" t="n">
        <v>2</v>
      </c>
      <c r="AW31" s="127" t="n">
        <v>6</v>
      </c>
      <c r="AX31" s="127" t="n">
        <v>1</v>
      </c>
      <c r="AY31" s="127" t="n">
        <v>14</v>
      </c>
      <c r="AZ31" s="127"/>
      <c r="BA31" s="127" t="n">
        <v>636</v>
      </c>
    </row>
    <row r="32" s="124" customFormat="true" ht="22.5" hidden="false" customHeight="true" outlineLevel="0" collapsed="false">
      <c r="A32" s="136" t="n">
        <v>411</v>
      </c>
      <c r="B32" s="139"/>
      <c r="C32" s="139" t="s">
        <v>70</v>
      </c>
      <c r="D32" s="138"/>
      <c r="E32" s="127" t="n">
        <v>4</v>
      </c>
      <c r="F32" s="127" t="n">
        <v>3</v>
      </c>
      <c r="G32" s="127"/>
      <c r="H32" s="127" t="n">
        <v>1</v>
      </c>
      <c r="I32" s="127"/>
      <c r="J32" s="127"/>
      <c r="K32" s="127"/>
      <c r="L32" s="127" t="n">
        <v>1</v>
      </c>
      <c r="M32" s="127"/>
      <c r="N32" s="127" t="n">
        <v>4</v>
      </c>
      <c r="O32" s="127" t="n">
        <v>8</v>
      </c>
      <c r="P32" s="127" t="n">
        <v>15</v>
      </c>
      <c r="Q32" s="127" t="n">
        <v>24</v>
      </c>
      <c r="R32" s="127" t="n">
        <v>28</v>
      </c>
      <c r="S32" s="127"/>
      <c r="T32" s="127" t="n">
        <v>1</v>
      </c>
      <c r="U32" s="127"/>
      <c r="V32" s="127" t="n">
        <v>1</v>
      </c>
      <c r="W32" s="127" t="n">
        <v>3</v>
      </c>
      <c r="X32" s="127"/>
      <c r="Y32" s="127" t="n">
        <v>6</v>
      </c>
      <c r="Z32" s="127" t="n">
        <v>7</v>
      </c>
      <c r="AA32" s="127" t="n">
        <v>93</v>
      </c>
      <c r="AB32" s="127" t="n">
        <v>10</v>
      </c>
      <c r="AC32" s="127" t="n">
        <v>14</v>
      </c>
      <c r="AD32" s="127" t="n">
        <v>20</v>
      </c>
      <c r="AE32" s="127" t="n">
        <v>49</v>
      </c>
      <c r="AF32" s="127" t="n">
        <v>26</v>
      </c>
      <c r="AG32" s="127" t="n">
        <v>3</v>
      </c>
      <c r="AH32" s="127" t="n">
        <v>1</v>
      </c>
      <c r="AI32" s="127" t="n">
        <v>2</v>
      </c>
      <c r="AJ32" s="127" t="n">
        <v>4</v>
      </c>
      <c r="AK32" s="127" t="n">
        <v>8</v>
      </c>
      <c r="AL32" s="127" t="n">
        <v>23</v>
      </c>
      <c r="AM32" s="127" t="n">
        <v>10</v>
      </c>
      <c r="AN32" s="127" t="n">
        <v>3</v>
      </c>
      <c r="AO32" s="127" t="n">
        <v>3</v>
      </c>
      <c r="AP32" s="127" t="n">
        <v>9</v>
      </c>
      <c r="AQ32" s="127" t="n">
        <v>6</v>
      </c>
      <c r="AR32" s="127" t="n">
        <v>190</v>
      </c>
      <c r="AS32" s="127" t="n">
        <v>13</v>
      </c>
      <c r="AT32" s="127" t="n">
        <v>7</v>
      </c>
      <c r="AU32" s="127" t="n">
        <v>13</v>
      </c>
      <c r="AV32" s="127" t="n">
        <v>2</v>
      </c>
      <c r="AW32" s="127" t="n">
        <v>6</v>
      </c>
      <c r="AX32" s="127" t="n">
        <v>1</v>
      </c>
      <c r="AY32" s="127" t="n">
        <v>14</v>
      </c>
      <c r="AZ32" s="127"/>
      <c r="BA32" s="127" t="n">
        <v>636</v>
      </c>
    </row>
    <row r="33" s="124" customFormat="true" ht="22.5" hidden="false" customHeight="true" outlineLevel="0" collapsed="false">
      <c r="A33" s="136" t="s">
        <v>143</v>
      </c>
      <c r="B33" s="139"/>
      <c r="C33" s="139"/>
      <c r="D33" s="138"/>
      <c r="E33" s="127" t="n">
        <v>163</v>
      </c>
      <c r="F33" s="127" t="n">
        <v>83</v>
      </c>
      <c r="G33" s="127" t="n">
        <v>19</v>
      </c>
      <c r="H33" s="127" t="n">
        <v>64</v>
      </c>
      <c r="I33" s="127" t="n">
        <v>22</v>
      </c>
      <c r="J33" s="127" t="n">
        <v>16</v>
      </c>
      <c r="K33" s="127" t="n">
        <v>69</v>
      </c>
      <c r="L33" s="127" t="n">
        <v>181</v>
      </c>
      <c r="M33" s="127" t="n">
        <v>89</v>
      </c>
      <c r="N33" s="127" t="n">
        <v>70</v>
      </c>
      <c r="O33" s="127" t="n">
        <v>692</v>
      </c>
      <c r="P33" s="127" t="n">
        <v>1004</v>
      </c>
      <c r="Q33" s="127" t="n">
        <v>2970</v>
      </c>
      <c r="R33" s="127" t="n">
        <v>1969</v>
      </c>
      <c r="S33" s="127" t="n">
        <v>77</v>
      </c>
      <c r="T33" s="127" t="n">
        <v>73</v>
      </c>
      <c r="U33" s="127" t="n">
        <v>87</v>
      </c>
      <c r="V33" s="127" t="n">
        <v>43</v>
      </c>
      <c r="W33" s="127" t="n">
        <v>57</v>
      </c>
      <c r="X33" s="127" t="n">
        <v>77</v>
      </c>
      <c r="Y33" s="127" t="n">
        <v>193</v>
      </c>
      <c r="Z33" s="127" t="n">
        <v>393</v>
      </c>
      <c r="AA33" s="127" t="n">
        <v>2223</v>
      </c>
      <c r="AB33" s="127" t="n">
        <v>376</v>
      </c>
      <c r="AC33" s="127" t="n">
        <v>328</v>
      </c>
      <c r="AD33" s="127" t="n">
        <v>517</v>
      </c>
      <c r="AE33" s="127" t="n">
        <v>1472</v>
      </c>
      <c r="AF33" s="127" t="n">
        <v>846</v>
      </c>
      <c r="AG33" s="127" t="n">
        <v>152</v>
      </c>
      <c r="AH33" s="127" t="n">
        <v>45</v>
      </c>
      <c r="AI33" s="127" t="n">
        <v>65</v>
      </c>
      <c r="AJ33" s="127" t="n">
        <v>114</v>
      </c>
      <c r="AK33" s="127" t="n">
        <v>312</v>
      </c>
      <c r="AL33" s="127" t="n">
        <v>1184</v>
      </c>
      <c r="AM33" s="127" t="n">
        <v>785</v>
      </c>
      <c r="AN33" s="127" t="n">
        <v>99</v>
      </c>
      <c r="AO33" s="127" t="n">
        <v>132</v>
      </c>
      <c r="AP33" s="127" t="n">
        <v>181</v>
      </c>
      <c r="AQ33" s="127" t="n">
        <v>115</v>
      </c>
      <c r="AR33" s="127" t="n">
        <v>11782</v>
      </c>
      <c r="AS33" s="127" t="n">
        <v>2487</v>
      </c>
      <c r="AT33" s="127" t="n">
        <v>1873</v>
      </c>
      <c r="AU33" s="127" t="n">
        <v>1387</v>
      </c>
      <c r="AV33" s="127" t="n">
        <v>694</v>
      </c>
      <c r="AW33" s="127" t="n">
        <v>1126</v>
      </c>
      <c r="AX33" s="127" t="n">
        <v>651</v>
      </c>
      <c r="AY33" s="127" t="n">
        <v>1959</v>
      </c>
      <c r="AZ33" s="127" t="n">
        <v>704</v>
      </c>
      <c r="BA33" s="127" t="n">
        <v>40020</v>
      </c>
    </row>
    <row r="34" s="59" customFormat="true" ht="7.5" hidden="false" customHeight="true" outlineLevel="0" collapsed="false">
      <c r="A34" s="95"/>
      <c r="B34" s="96"/>
      <c r="C34" s="96"/>
      <c r="D34" s="9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1"/>
      <c r="AJ34" s="112"/>
      <c r="AK34" s="111"/>
      <c r="AL34" s="111"/>
      <c r="AM34" s="111"/>
      <c r="AN34" s="111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41"/>
    </row>
    <row r="36" customFormat="false" ht="13.5" hidden="false" customHeight="false" outlineLevel="0" collapsed="false">
      <c r="A36" s="103" t="s">
        <v>90</v>
      </c>
    </row>
    <row r="41" customFormat="false" ht="13.5" hidden="false" customHeight="false" outlineLevel="0" collapsed="false">
      <c r="C41" s="1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5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6</v>
      </c>
      <c r="W4" s="68" t="s">
        <v>147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4" t="n">
        <v>0</v>
      </c>
      <c r="F6" s="144" t="n">
        <v>994</v>
      </c>
      <c r="G6" s="144" t="n">
        <v>245</v>
      </c>
      <c r="H6" s="144" t="n">
        <v>917</v>
      </c>
      <c r="I6" s="144" t="n">
        <v>429</v>
      </c>
      <c r="J6" s="144" t="n">
        <v>140</v>
      </c>
      <c r="K6" s="144" t="n">
        <v>67</v>
      </c>
      <c r="L6" s="144" t="n">
        <v>233</v>
      </c>
      <c r="M6" s="144" t="n">
        <v>103</v>
      </c>
      <c r="N6" s="144" t="n">
        <v>481</v>
      </c>
      <c r="O6" s="144" t="n">
        <v>256</v>
      </c>
      <c r="P6" s="144" t="n">
        <v>236</v>
      </c>
      <c r="Q6" s="144" t="n">
        <v>169</v>
      </c>
      <c r="R6" s="144" t="n">
        <v>1787</v>
      </c>
      <c r="S6" s="144" t="n">
        <v>84</v>
      </c>
      <c r="T6" s="144" t="n">
        <v>77</v>
      </c>
      <c r="U6" s="145" t="n">
        <v>217</v>
      </c>
      <c r="V6" s="144" t="n">
        <v>0</v>
      </c>
      <c r="W6" s="144" t="n">
        <v>6435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921</v>
      </c>
      <c r="F7" s="144" t="n">
        <v>0</v>
      </c>
      <c r="G7" s="144" t="n">
        <v>117</v>
      </c>
      <c r="H7" s="144" t="n">
        <v>277</v>
      </c>
      <c r="I7" s="144" t="n">
        <v>347</v>
      </c>
      <c r="J7" s="144" t="n">
        <v>269</v>
      </c>
      <c r="K7" s="144" t="n">
        <v>185</v>
      </c>
      <c r="L7" s="144" t="n">
        <v>202</v>
      </c>
      <c r="M7" s="144" t="n">
        <v>84</v>
      </c>
      <c r="N7" s="144" t="n">
        <v>105</v>
      </c>
      <c r="O7" s="144" t="n">
        <v>253</v>
      </c>
      <c r="P7" s="144" t="n">
        <v>82</v>
      </c>
      <c r="Q7" s="144" t="n">
        <v>82</v>
      </c>
      <c r="R7" s="144" t="n">
        <v>205</v>
      </c>
      <c r="S7" s="144" t="n">
        <v>346</v>
      </c>
      <c r="T7" s="144" t="n">
        <v>534</v>
      </c>
      <c r="U7" s="144" t="n">
        <v>87</v>
      </c>
      <c r="V7" s="144" t="n">
        <v>0</v>
      </c>
      <c r="W7" s="144" t="n">
        <v>4096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193</v>
      </c>
      <c r="F8" s="144" t="n">
        <v>81</v>
      </c>
      <c r="G8" s="144" t="n">
        <v>0</v>
      </c>
      <c r="H8" s="144" t="n">
        <v>139</v>
      </c>
      <c r="I8" s="144" t="n">
        <v>34</v>
      </c>
      <c r="J8" s="144" t="n">
        <v>22</v>
      </c>
      <c r="K8" s="144" t="n">
        <v>3</v>
      </c>
      <c r="L8" s="144" t="n">
        <v>20</v>
      </c>
      <c r="M8" s="144" t="n">
        <v>12</v>
      </c>
      <c r="N8" s="144" t="n">
        <v>43</v>
      </c>
      <c r="O8" s="144" t="n">
        <v>7</v>
      </c>
      <c r="P8" s="144" t="n">
        <v>136</v>
      </c>
      <c r="Q8" s="144" t="n">
        <v>240</v>
      </c>
      <c r="R8" s="144" t="n">
        <v>25</v>
      </c>
      <c r="S8" s="144" t="n">
        <v>6</v>
      </c>
      <c r="T8" s="144" t="n">
        <v>1</v>
      </c>
      <c r="U8" s="144" t="n">
        <v>14</v>
      </c>
      <c r="V8" s="144" t="n">
        <v>0</v>
      </c>
      <c r="W8" s="144" t="n">
        <v>976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1045</v>
      </c>
      <c r="F9" s="144" t="n">
        <v>266</v>
      </c>
      <c r="G9" s="144" t="n">
        <v>157</v>
      </c>
      <c r="H9" s="144" t="n">
        <v>0</v>
      </c>
      <c r="I9" s="144" t="n">
        <v>351</v>
      </c>
      <c r="J9" s="144" t="n">
        <v>26</v>
      </c>
      <c r="K9" s="144" t="n">
        <v>12</v>
      </c>
      <c r="L9" s="144" t="n">
        <v>98</v>
      </c>
      <c r="M9" s="144" t="n">
        <v>57</v>
      </c>
      <c r="N9" s="144" t="n">
        <v>77</v>
      </c>
      <c r="O9" s="144" t="n">
        <v>31</v>
      </c>
      <c r="P9" s="144" t="n">
        <v>313</v>
      </c>
      <c r="Q9" s="144" t="n">
        <v>98</v>
      </c>
      <c r="R9" s="144" t="n">
        <v>152</v>
      </c>
      <c r="S9" s="144" t="n">
        <v>35</v>
      </c>
      <c r="T9" s="144" t="n">
        <v>31</v>
      </c>
      <c r="U9" s="144" t="n">
        <v>61</v>
      </c>
      <c r="V9" s="144" t="n">
        <v>0</v>
      </c>
      <c r="W9" s="144" t="n">
        <v>2810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607</v>
      </c>
      <c r="F10" s="144" t="n">
        <v>414</v>
      </c>
      <c r="G10" s="144" t="n">
        <v>55</v>
      </c>
      <c r="H10" s="144" t="n">
        <v>554</v>
      </c>
      <c r="I10" s="144" t="n">
        <v>0</v>
      </c>
      <c r="J10" s="144" t="n">
        <v>31</v>
      </c>
      <c r="K10" s="144" t="n">
        <v>19</v>
      </c>
      <c r="L10" s="144" t="n">
        <v>75</v>
      </c>
      <c r="M10" s="144" t="n">
        <v>34</v>
      </c>
      <c r="N10" s="144" t="n">
        <v>50</v>
      </c>
      <c r="O10" s="144" t="n">
        <v>35</v>
      </c>
      <c r="P10" s="144" t="n">
        <v>89</v>
      </c>
      <c r="Q10" s="144" t="n">
        <v>56</v>
      </c>
      <c r="R10" s="144" t="n">
        <v>115</v>
      </c>
      <c r="S10" s="144" t="n">
        <v>175</v>
      </c>
      <c r="T10" s="144" t="n">
        <v>40</v>
      </c>
      <c r="U10" s="144" t="n">
        <v>21</v>
      </c>
      <c r="V10" s="144" t="n">
        <v>0</v>
      </c>
      <c r="W10" s="144" t="n">
        <v>2370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103</v>
      </c>
      <c r="F11" s="144" t="n">
        <v>172</v>
      </c>
      <c r="G11" s="144" t="n">
        <v>12</v>
      </c>
      <c r="H11" s="144" t="n">
        <v>36</v>
      </c>
      <c r="I11" s="144" t="n">
        <v>22</v>
      </c>
      <c r="J11" s="144" t="n">
        <v>0</v>
      </c>
      <c r="K11" s="144" t="n">
        <v>48</v>
      </c>
      <c r="L11" s="144" t="n">
        <v>3</v>
      </c>
      <c r="M11" s="144" t="n">
        <v>2</v>
      </c>
      <c r="N11" s="144" t="n">
        <v>10</v>
      </c>
      <c r="O11" s="144" t="n">
        <v>17</v>
      </c>
      <c r="P11" s="144" t="n">
        <v>6</v>
      </c>
      <c r="Q11" s="144" t="n">
        <v>5</v>
      </c>
      <c r="R11" s="144" t="n">
        <v>33</v>
      </c>
      <c r="S11" s="144" t="n">
        <v>14</v>
      </c>
      <c r="T11" s="144" t="n">
        <v>77</v>
      </c>
      <c r="U11" s="144" t="n">
        <v>3</v>
      </c>
      <c r="V11" s="144" t="n">
        <v>0</v>
      </c>
      <c r="W11" s="144" t="n">
        <v>563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64</v>
      </c>
      <c r="F12" s="144" t="n">
        <v>103</v>
      </c>
      <c r="G12" s="144" t="n">
        <v>12</v>
      </c>
      <c r="H12" s="144" t="n">
        <v>17</v>
      </c>
      <c r="I12" s="144" t="n">
        <v>12</v>
      </c>
      <c r="J12" s="144" t="n">
        <v>47</v>
      </c>
      <c r="K12" s="144" t="n">
        <v>0</v>
      </c>
      <c r="L12" s="144" t="n">
        <v>0</v>
      </c>
      <c r="M12" s="144" t="n">
        <v>4</v>
      </c>
      <c r="N12" s="144" t="n">
        <v>9</v>
      </c>
      <c r="O12" s="144" t="n">
        <v>2</v>
      </c>
      <c r="P12" s="144" t="n">
        <v>11</v>
      </c>
      <c r="Q12" s="144" t="n">
        <v>0</v>
      </c>
      <c r="R12" s="144" t="n">
        <v>4</v>
      </c>
      <c r="S12" s="144" t="n">
        <v>15</v>
      </c>
      <c r="T12" s="144" t="n">
        <v>52</v>
      </c>
      <c r="U12" s="144" t="n">
        <v>1</v>
      </c>
      <c r="V12" s="144" t="n">
        <v>0</v>
      </c>
      <c r="W12" s="144" t="n">
        <v>353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8</v>
      </c>
      <c r="D13" s="87"/>
      <c r="E13" s="144" t="n">
        <v>156</v>
      </c>
      <c r="F13" s="144" t="n">
        <v>160</v>
      </c>
      <c r="G13" s="144" t="n">
        <v>14</v>
      </c>
      <c r="H13" s="144" t="n">
        <v>62</v>
      </c>
      <c r="I13" s="144" t="n">
        <v>70</v>
      </c>
      <c r="J13" s="144" t="n">
        <v>11</v>
      </c>
      <c r="K13" s="144" t="n">
        <v>6</v>
      </c>
      <c r="L13" s="144" t="n">
        <v>0</v>
      </c>
      <c r="M13" s="144" t="n">
        <v>12</v>
      </c>
      <c r="N13" s="144" t="n">
        <v>11</v>
      </c>
      <c r="O13" s="144" t="n">
        <v>4</v>
      </c>
      <c r="P13" s="144" t="n">
        <v>6</v>
      </c>
      <c r="Q13" s="144" t="n">
        <v>9</v>
      </c>
      <c r="R13" s="144" t="n">
        <v>31</v>
      </c>
      <c r="S13" s="144" t="n">
        <v>26</v>
      </c>
      <c r="T13" s="144" t="n">
        <v>9</v>
      </c>
      <c r="U13" s="144" t="n">
        <v>7</v>
      </c>
      <c r="V13" s="144" t="n">
        <v>0</v>
      </c>
      <c r="W13" s="144" t="n">
        <v>594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116</v>
      </c>
      <c r="F14" s="144" t="n">
        <v>68</v>
      </c>
      <c r="G14" s="144" t="n">
        <v>3</v>
      </c>
      <c r="H14" s="144" t="n">
        <v>47</v>
      </c>
      <c r="I14" s="144" t="n">
        <v>17</v>
      </c>
      <c r="J14" s="144" t="n">
        <v>9</v>
      </c>
      <c r="K14" s="144" t="n">
        <v>3</v>
      </c>
      <c r="L14" s="144" t="n">
        <v>16</v>
      </c>
      <c r="M14" s="144" t="n">
        <v>0</v>
      </c>
      <c r="N14" s="144" t="n">
        <v>2</v>
      </c>
      <c r="O14" s="144" t="n">
        <v>8</v>
      </c>
      <c r="P14" s="144" t="n">
        <v>19</v>
      </c>
      <c r="Q14" s="144" t="n">
        <v>5</v>
      </c>
      <c r="R14" s="144" t="n">
        <v>16</v>
      </c>
      <c r="S14" s="144" t="n">
        <v>4</v>
      </c>
      <c r="T14" s="144" t="n">
        <v>10</v>
      </c>
      <c r="U14" s="144" t="n">
        <v>1</v>
      </c>
      <c r="V14" s="144" t="n">
        <v>0</v>
      </c>
      <c r="W14" s="144" t="n">
        <v>344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298</v>
      </c>
      <c r="F15" s="144" t="n">
        <v>74</v>
      </c>
      <c r="G15" s="144" t="n">
        <v>19</v>
      </c>
      <c r="H15" s="144" t="n">
        <v>72</v>
      </c>
      <c r="I15" s="144" t="n">
        <v>49</v>
      </c>
      <c r="J15" s="144" t="n">
        <v>5</v>
      </c>
      <c r="K15" s="144" t="n">
        <v>8</v>
      </c>
      <c r="L15" s="144" t="n">
        <v>12</v>
      </c>
      <c r="M15" s="144" t="n">
        <v>4</v>
      </c>
      <c r="N15" s="144" t="n">
        <v>0</v>
      </c>
      <c r="O15" s="144" t="n">
        <v>2</v>
      </c>
      <c r="P15" s="144" t="n">
        <v>21</v>
      </c>
      <c r="Q15" s="144" t="n">
        <v>9</v>
      </c>
      <c r="R15" s="144" t="n">
        <v>55</v>
      </c>
      <c r="S15" s="144" t="n">
        <v>12</v>
      </c>
      <c r="T15" s="144" t="n">
        <v>1</v>
      </c>
      <c r="U15" s="144" t="n">
        <v>56</v>
      </c>
      <c r="V15" s="144" t="n">
        <v>0</v>
      </c>
      <c r="W15" s="144" t="n">
        <v>697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193</v>
      </c>
      <c r="F16" s="144" t="n">
        <v>164</v>
      </c>
      <c r="G16" s="144" t="n">
        <v>6</v>
      </c>
      <c r="H16" s="144" t="n">
        <v>25</v>
      </c>
      <c r="I16" s="144" t="n">
        <v>20</v>
      </c>
      <c r="J16" s="144" t="n">
        <v>3</v>
      </c>
      <c r="K16" s="144" t="n">
        <v>4</v>
      </c>
      <c r="L16" s="144" t="n">
        <v>16</v>
      </c>
      <c r="M16" s="144" t="n">
        <v>4</v>
      </c>
      <c r="N16" s="144" t="n">
        <v>7</v>
      </c>
      <c r="O16" s="144" t="n">
        <v>0</v>
      </c>
      <c r="P16" s="144" t="n">
        <v>5</v>
      </c>
      <c r="Q16" s="144" t="n">
        <v>6</v>
      </c>
      <c r="R16" s="144" t="n">
        <v>49</v>
      </c>
      <c r="S16" s="144" t="n">
        <v>6</v>
      </c>
      <c r="T16" s="144" t="n">
        <v>10</v>
      </c>
      <c r="U16" s="144" t="n">
        <v>6</v>
      </c>
      <c r="V16" s="144" t="n">
        <v>0</v>
      </c>
      <c r="W16" s="144" t="n">
        <v>524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179</v>
      </c>
      <c r="F17" s="144" t="n">
        <v>54</v>
      </c>
      <c r="G17" s="144" t="n">
        <v>123</v>
      </c>
      <c r="H17" s="144" t="n">
        <v>244</v>
      </c>
      <c r="I17" s="144" t="n">
        <v>58</v>
      </c>
      <c r="J17" s="144" t="n">
        <v>2</v>
      </c>
      <c r="K17" s="144" t="n">
        <v>3</v>
      </c>
      <c r="L17" s="144" t="n">
        <v>11</v>
      </c>
      <c r="M17" s="144" t="n">
        <v>18</v>
      </c>
      <c r="N17" s="144" t="n">
        <v>16</v>
      </c>
      <c r="O17" s="144" t="n">
        <v>11</v>
      </c>
      <c r="P17" s="144" t="n">
        <v>1</v>
      </c>
      <c r="Q17" s="144" t="n">
        <v>104</v>
      </c>
      <c r="R17" s="144" t="n">
        <v>22</v>
      </c>
      <c r="S17" s="144" t="n">
        <v>8</v>
      </c>
      <c r="T17" s="144" t="n">
        <v>7</v>
      </c>
      <c r="U17" s="144" t="n">
        <v>19</v>
      </c>
      <c r="V17" s="144" t="n">
        <v>0</v>
      </c>
      <c r="W17" s="144" t="n">
        <v>880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112</v>
      </c>
      <c r="F18" s="144" t="n">
        <v>32</v>
      </c>
      <c r="G18" s="144" t="n">
        <v>139</v>
      </c>
      <c r="H18" s="144" t="n">
        <v>70</v>
      </c>
      <c r="I18" s="144" t="n">
        <v>25</v>
      </c>
      <c r="J18" s="144" t="n">
        <v>12</v>
      </c>
      <c r="K18" s="144" t="n">
        <v>7</v>
      </c>
      <c r="L18" s="144" t="n">
        <v>14</v>
      </c>
      <c r="M18" s="144" t="n">
        <v>8</v>
      </c>
      <c r="N18" s="144" t="n">
        <v>14</v>
      </c>
      <c r="O18" s="144" t="n">
        <v>0</v>
      </c>
      <c r="P18" s="144" t="n">
        <v>101</v>
      </c>
      <c r="Q18" s="144" t="n">
        <v>3</v>
      </c>
      <c r="R18" s="144" t="n">
        <v>15</v>
      </c>
      <c r="S18" s="144" t="n">
        <v>9</v>
      </c>
      <c r="T18" s="144" t="n">
        <v>10</v>
      </c>
      <c r="U18" s="144" t="n">
        <v>16</v>
      </c>
      <c r="V18" s="144" t="n">
        <v>0</v>
      </c>
      <c r="W18" s="144" t="n">
        <v>587</v>
      </c>
      <c r="X18" s="141"/>
    </row>
    <row r="19" s="140" customFormat="true" ht="22.5" hidden="false" customHeight="true" outlineLevel="0" collapsed="false">
      <c r="A19" s="146" t="s">
        <v>86</v>
      </c>
      <c r="B19" s="58"/>
      <c r="C19" s="58"/>
      <c r="D19" s="147"/>
      <c r="E19" s="145" t="n">
        <v>1639</v>
      </c>
      <c r="F19" s="145" t="n">
        <v>193</v>
      </c>
      <c r="G19" s="145" t="n">
        <v>39</v>
      </c>
      <c r="H19" s="145" t="n">
        <v>165</v>
      </c>
      <c r="I19" s="145" t="n">
        <v>83</v>
      </c>
      <c r="J19" s="145" t="n">
        <v>11</v>
      </c>
      <c r="K19" s="145" t="n">
        <v>4</v>
      </c>
      <c r="L19" s="145" t="n">
        <v>39</v>
      </c>
      <c r="M19" s="145" t="n">
        <v>29</v>
      </c>
      <c r="N19" s="145" t="n">
        <v>79</v>
      </c>
      <c r="O19" s="145" t="n">
        <v>57</v>
      </c>
      <c r="P19" s="145" t="n">
        <v>27</v>
      </c>
      <c r="Q19" s="145" t="n">
        <v>12</v>
      </c>
      <c r="R19" s="145" t="n">
        <v>337</v>
      </c>
      <c r="S19" s="145" t="n">
        <v>30</v>
      </c>
      <c r="T19" s="145" t="n">
        <v>17</v>
      </c>
      <c r="U19" s="145" t="n">
        <v>18</v>
      </c>
      <c r="V19" s="145" t="n">
        <v>1</v>
      </c>
      <c r="W19" s="144" t="n">
        <v>2780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854</v>
      </c>
      <c r="F20" s="144" t="n">
        <v>102</v>
      </c>
      <c r="G20" s="144" t="n">
        <v>24</v>
      </c>
      <c r="H20" s="144" t="n">
        <v>72</v>
      </c>
      <c r="I20" s="144" t="n">
        <v>34</v>
      </c>
      <c r="J20" s="144" t="n">
        <v>8</v>
      </c>
      <c r="K20" s="144" t="n">
        <v>2</v>
      </c>
      <c r="L20" s="144" t="n">
        <v>25</v>
      </c>
      <c r="M20" s="144" t="n">
        <v>19</v>
      </c>
      <c r="N20" s="144" t="n">
        <v>49</v>
      </c>
      <c r="O20" s="144" t="n">
        <v>18</v>
      </c>
      <c r="P20" s="144" t="n">
        <v>10</v>
      </c>
      <c r="Q20" s="144" t="n">
        <v>8</v>
      </c>
      <c r="R20" s="144" t="n">
        <v>136</v>
      </c>
      <c r="S20" s="144" t="n">
        <v>14</v>
      </c>
      <c r="T20" s="144" t="n">
        <v>13</v>
      </c>
      <c r="U20" s="144" t="n">
        <v>13</v>
      </c>
      <c r="V20" s="144" t="n">
        <v>0</v>
      </c>
      <c r="W20" s="144" t="n">
        <v>1401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785</v>
      </c>
      <c r="F21" s="144" t="n">
        <v>91</v>
      </c>
      <c r="G21" s="144" t="n">
        <v>15</v>
      </c>
      <c r="H21" s="144" t="n">
        <v>93</v>
      </c>
      <c r="I21" s="144" t="n">
        <v>49</v>
      </c>
      <c r="J21" s="144" t="n">
        <v>3</v>
      </c>
      <c r="K21" s="144" t="n">
        <v>2</v>
      </c>
      <c r="L21" s="144" t="n">
        <v>14</v>
      </c>
      <c r="M21" s="144" t="n">
        <v>10</v>
      </c>
      <c r="N21" s="144" t="n">
        <v>30</v>
      </c>
      <c r="O21" s="144" t="n">
        <v>39</v>
      </c>
      <c r="P21" s="144" t="n">
        <v>17</v>
      </c>
      <c r="Q21" s="144" t="n">
        <v>4</v>
      </c>
      <c r="R21" s="144" t="n">
        <v>201</v>
      </c>
      <c r="S21" s="144" t="n">
        <v>16</v>
      </c>
      <c r="T21" s="144" t="n">
        <v>4</v>
      </c>
      <c r="U21" s="144" t="n">
        <v>5</v>
      </c>
      <c r="V21" s="144" t="n">
        <v>1</v>
      </c>
      <c r="W21" s="144" t="n">
        <v>1379</v>
      </c>
      <c r="X21" s="141"/>
    </row>
    <row r="22" s="140" customFormat="true" ht="22.5" hidden="false" customHeight="true" outlineLevel="0" collapsed="false">
      <c r="A22" s="92" t="s">
        <v>87</v>
      </c>
      <c r="B22" s="93"/>
      <c r="C22" s="93"/>
      <c r="D22" s="94"/>
      <c r="E22" s="145" t="n">
        <v>79</v>
      </c>
      <c r="F22" s="145" t="n">
        <v>377</v>
      </c>
      <c r="G22" s="145" t="n">
        <v>7</v>
      </c>
      <c r="H22" s="145" t="n">
        <v>42</v>
      </c>
      <c r="I22" s="145" t="n">
        <v>115</v>
      </c>
      <c r="J22" s="145" t="n">
        <v>17</v>
      </c>
      <c r="K22" s="145" t="n">
        <v>11</v>
      </c>
      <c r="L22" s="145" t="n">
        <v>2</v>
      </c>
      <c r="M22" s="145" t="n">
        <v>3</v>
      </c>
      <c r="N22" s="145" t="n">
        <v>8</v>
      </c>
      <c r="O22" s="145" t="n">
        <v>20</v>
      </c>
      <c r="P22" s="145" t="n">
        <v>8</v>
      </c>
      <c r="Q22" s="145" t="n">
        <v>7</v>
      </c>
      <c r="R22" s="145" t="n">
        <v>20</v>
      </c>
      <c r="S22" s="145" t="n">
        <v>119</v>
      </c>
      <c r="T22" s="145" t="n">
        <v>22</v>
      </c>
      <c r="U22" s="145" t="n">
        <v>2</v>
      </c>
      <c r="V22" s="145" t="n">
        <v>0</v>
      </c>
      <c r="W22" s="144" t="n">
        <v>859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21</v>
      </c>
      <c r="F23" s="144" t="n">
        <v>53</v>
      </c>
      <c r="G23" s="144" t="n">
        <v>3</v>
      </c>
      <c r="H23" s="144" t="n">
        <v>20</v>
      </c>
      <c r="I23" s="144" t="n">
        <v>64</v>
      </c>
      <c r="J23" s="144" t="n">
        <v>3</v>
      </c>
      <c r="K23" s="144" t="n">
        <v>3</v>
      </c>
      <c r="L23" s="144" t="n">
        <v>1</v>
      </c>
      <c r="M23" s="144" t="n">
        <v>0</v>
      </c>
      <c r="N23" s="144" t="n">
        <v>1</v>
      </c>
      <c r="O23" s="144" t="n">
        <v>1</v>
      </c>
      <c r="P23" s="144" t="n">
        <v>3</v>
      </c>
      <c r="Q23" s="144" t="n">
        <v>1</v>
      </c>
      <c r="R23" s="144" t="n">
        <v>2</v>
      </c>
      <c r="S23" s="144" t="n">
        <v>27</v>
      </c>
      <c r="T23" s="144" t="n">
        <v>4</v>
      </c>
      <c r="U23" s="144" t="n">
        <v>1</v>
      </c>
      <c r="V23" s="144" t="n">
        <v>0</v>
      </c>
      <c r="W23" s="144" t="n">
        <v>208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43</v>
      </c>
      <c r="F24" s="144" t="n">
        <v>164</v>
      </c>
      <c r="G24" s="144" t="n">
        <v>4</v>
      </c>
      <c r="H24" s="144" t="n">
        <v>15</v>
      </c>
      <c r="I24" s="144" t="n">
        <v>35</v>
      </c>
      <c r="J24" s="144" t="n">
        <v>11</v>
      </c>
      <c r="K24" s="144" t="n">
        <v>2</v>
      </c>
      <c r="L24" s="144" t="n">
        <v>1</v>
      </c>
      <c r="M24" s="144" t="n">
        <v>0</v>
      </c>
      <c r="N24" s="144" t="n">
        <v>6</v>
      </c>
      <c r="O24" s="144" t="n">
        <v>17</v>
      </c>
      <c r="P24" s="144" t="n">
        <v>5</v>
      </c>
      <c r="Q24" s="144" t="n">
        <v>5</v>
      </c>
      <c r="R24" s="144" t="n">
        <v>16</v>
      </c>
      <c r="S24" s="144" t="n">
        <v>48</v>
      </c>
      <c r="T24" s="144" t="n">
        <v>15</v>
      </c>
      <c r="U24" s="144" t="n">
        <v>1</v>
      </c>
      <c r="V24" s="144" t="n">
        <v>0</v>
      </c>
      <c r="W24" s="144" t="n">
        <v>388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15</v>
      </c>
      <c r="F25" s="144" t="n">
        <v>160</v>
      </c>
      <c r="G25" s="144" t="n">
        <v>0</v>
      </c>
      <c r="H25" s="144" t="n">
        <v>7</v>
      </c>
      <c r="I25" s="144" t="n">
        <v>16</v>
      </c>
      <c r="J25" s="144" t="n">
        <v>3</v>
      </c>
      <c r="K25" s="144" t="n">
        <v>6</v>
      </c>
      <c r="L25" s="144" t="n">
        <v>0</v>
      </c>
      <c r="M25" s="144" t="n">
        <v>3</v>
      </c>
      <c r="N25" s="144" t="n">
        <v>1</v>
      </c>
      <c r="O25" s="144" t="n">
        <v>2</v>
      </c>
      <c r="P25" s="144" t="n">
        <v>0</v>
      </c>
      <c r="Q25" s="144" t="n">
        <v>1</v>
      </c>
      <c r="R25" s="144" t="n">
        <v>2</v>
      </c>
      <c r="S25" s="144" t="n">
        <v>44</v>
      </c>
      <c r="T25" s="144" t="n">
        <v>3</v>
      </c>
      <c r="U25" s="144" t="n">
        <v>0</v>
      </c>
      <c r="V25" s="144" t="n">
        <v>0</v>
      </c>
      <c r="W25" s="144" t="n">
        <v>263</v>
      </c>
      <c r="X25" s="141"/>
    </row>
    <row r="26" s="140" customFormat="true" ht="22.5" hidden="false" customHeight="true" outlineLevel="0" collapsed="false">
      <c r="A26" s="92" t="s">
        <v>88</v>
      </c>
      <c r="B26" s="93"/>
      <c r="C26" s="93"/>
      <c r="D26" s="94"/>
      <c r="E26" s="145" t="n">
        <v>67</v>
      </c>
      <c r="F26" s="145" t="n">
        <v>426</v>
      </c>
      <c r="G26" s="145" t="n">
        <v>9</v>
      </c>
      <c r="H26" s="145" t="n">
        <v>38</v>
      </c>
      <c r="I26" s="145" t="n">
        <v>14</v>
      </c>
      <c r="J26" s="145" t="n">
        <v>133</v>
      </c>
      <c r="K26" s="145" t="n">
        <v>85</v>
      </c>
      <c r="L26" s="145" t="n">
        <v>15</v>
      </c>
      <c r="M26" s="145" t="n">
        <v>1</v>
      </c>
      <c r="N26" s="145" t="n">
        <v>5</v>
      </c>
      <c r="O26" s="145" t="n">
        <v>4</v>
      </c>
      <c r="P26" s="145" t="n">
        <v>4</v>
      </c>
      <c r="Q26" s="145" t="n">
        <v>8</v>
      </c>
      <c r="R26" s="145" t="n">
        <v>16</v>
      </c>
      <c r="S26" s="145" t="n">
        <v>0</v>
      </c>
      <c r="T26" s="145" t="n">
        <v>120</v>
      </c>
      <c r="U26" s="145" t="n">
        <v>10</v>
      </c>
      <c r="V26" s="145" t="n">
        <v>0</v>
      </c>
      <c r="W26" s="144" t="n">
        <v>955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10</v>
      </c>
      <c r="F27" s="144" t="n">
        <v>17</v>
      </c>
      <c r="G27" s="144" t="n">
        <v>0</v>
      </c>
      <c r="H27" s="144" t="n">
        <v>2</v>
      </c>
      <c r="I27" s="144" t="n">
        <v>3</v>
      </c>
      <c r="J27" s="144" t="n">
        <v>1</v>
      </c>
      <c r="K27" s="144" t="n">
        <v>1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2</v>
      </c>
      <c r="Q27" s="144" t="n">
        <v>0</v>
      </c>
      <c r="R27" s="144" t="n">
        <v>2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38</v>
      </c>
      <c r="X27" s="141"/>
    </row>
    <row r="28" s="59" customFormat="true" ht="15" hidden="false" customHeight="true" outlineLevel="0" collapsed="false">
      <c r="A28" s="88" t="n">
        <v>388</v>
      </c>
      <c r="B28" s="89"/>
      <c r="C28" s="90" t="s">
        <v>65</v>
      </c>
      <c r="D28" s="91"/>
      <c r="E28" s="144" t="n">
        <v>19</v>
      </c>
      <c r="F28" s="144" t="n">
        <v>78</v>
      </c>
      <c r="G28" s="144" t="n">
        <v>0</v>
      </c>
      <c r="H28" s="144" t="n">
        <v>9</v>
      </c>
      <c r="I28" s="144" t="n">
        <v>7</v>
      </c>
      <c r="J28" s="144" t="n">
        <v>38</v>
      </c>
      <c r="K28" s="144" t="n">
        <v>24</v>
      </c>
      <c r="L28" s="144" t="n">
        <v>4</v>
      </c>
      <c r="M28" s="144" t="n">
        <v>0</v>
      </c>
      <c r="N28" s="144" t="n">
        <v>4</v>
      </c>
      <c r="O28" s="144" t="n">
        <v>3</v>
      </c>
      <c r="P28" s="144" t="n">
        <v>0</v>
      </c>
      <c r="Q28" s="144" t="n">
        <v>1</v>
      </c>
      <c r="R28" s="144" t="n">
        <v>6</v>
      </c>
      <c r="S28" s="144" t="n">
        <v>0</v>
      </c>
      <c r="T28" s="144" t="n">
        <v>51</v>
      </c>
      <c r="U28" s="144" t="n">
        <v>0</v>
      </c>
      <c r="V28" s="144" t="n">
        <v>0</v>
      </c>
      <c r="W28" s="144" t="n">
        <v>244</v>
      </c>
      <c r="X28" s="141"/>
    </row>
    <row r="29" s="59" customFormat="true" ht="15" hidden="false" customHeight="true" outlineLevel="0" collapsed="false">
      <c r="A29" s="88" t="n">
        <v>389</v>
      </c>
      <c r="B29" s="89"/>
      <c r="C29" s="90" t="s">
        <v>66</v>
      </c>
      <c r="D29" s="91"/>
      <c r="E29" s="144" t="n">
        <v>12</v>
      </c>
      <c r="F29" s="144" t="n">
        <v>38</v>
      </c>
      <c r="G29" s="144" t="n">
        <v>0</v>
      </c>
      <c r="H29" s="144" t="n">
        <v>6</v>
      </c>
      <c r="I29" s="144" t="n">
        <v>1</v>
      </c>
      <c r="J29" s="144" t="n">
        <v>47</v>
      </c>
      <c r="K29" s="144" t="n">
        <v>17</v>
      </c>
      <c r="L29" s="144" t="n">
        <v>5</v>
      </c>
      <c r="M29" s="144" t="n">
        <v>0</v>
      </c>
      <c r="N29" s="144" t="n">
        <v>1</v>
      </c>
      <c r="O29" s="144" t="n">
        <v>0</v>
      </c>
      <c r="P29" s="144" t="n">
        <v>1</v>
      </c>
      <c r="Q29" s="144" t="n">
        <v>1</v>
      </c>
      <c r="R29" s="144" t="n">
        <v>0</v>
      </c>
      <c r="S29" s="144" t="n">
        <v>0</v>
      </c>
      <c r="T29" s="144" t="n">
        <v>38</v>
      </c>
      <c r="U29" s="144" t="n">
        <v>0</v>
      </c>
      <c r="V29" s="144" t="n">
        <v>0</v>
      </c>
      <c r="W29" s="144" t="n">
        <v>167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4" t="n">
        <v>26</v>
      </c>
      <c r="F30" s="144" t="n">
        <v>293</v>
      </c>
      <c r="G30" s="144" t="n">
        <v>9</v>
      </c>
      <c r="H30" s="144" t="n">
        <v>21</v>
      </c>
      <c r="I30" s="144" t="n">
        <v>3</v>
      </c>
      <c r="J30" s="144" t="n">
        <v>47</v>
      </c>
      <c r="K30" s="144" t="n">
        <v>43</v>
      </c>
      <c r="L30" s="144" t="n">
        <v>6</v>
      </c>
      <c r="M30" s="144" t="n">
        <v>1</v>
      </c>
      <c r="N30" s="144" t="n">
        <v>0</v>
      </c>
      <c r="O30" s="144" t="n">
        <v>1</v>
      </c>
      <c r="P30" s="144" t="n">
        <v>1</v>
      </c>
      <c r="Q30" s="144" t="n">
        <v>6</v>
      </c>
      <c r="R30" s="144" t="n">
        <v>8</v>
      </c>
      <c r="S30" s="144" t="n">
        <v>0</v>
      </c>
      <c r="T30" s="144" t="n">
        <v>31</v>
      </c>
      <c r="U30" s="144" t="n">
        <v>10</v>
      </c>
      <c r="V30" s="144" t="n">
        <v>0</v>
      </c>
      <c r="W30" s="144" t="n">
        <v>506</v>
      </c>
      <c r="X30" s="141"/>
    </row>
    <row r="31" s="59" customFormat="true" ht="21" hidden="false" customHeight="true" outlineLevel="0" collapsed="false">
      <c r="A31" s="92" t="s">
        <v>89</v>
      </c>
      <c r="B31" s="93"/>
      <c r="C31" s="93"/>
      <c r="D31" s="91"/>
      <c r="E31" s="144" t="n">
        <v>124</v>
      </c>
      <c r="F31" s="144" t="n">
        <v>71</v>
      </c>
      <c r="G31" s="144" t="n">
        <v>5</v>
      </c>
      <c r="H31" s="144" t="n">
        <v>31</v>
      </c>
      <c r="I31" s="144" t="n">
        <v>29</v>
      </c>
      <c r="J31" s="144" t="n">
        <v>11</v>
      </c>
      <c r="K31" s="144" t="n">
        <v>6</v>
      </c>
      <c r="L31" s="144" t="n">
        <v>3</v>
      </c>
      <c r="M31" s="144" t="n">
        <v>0</v>
      </c>
      <c r="N31" s="144" t="n">
        <v>33</v>
      </c>
      <c r="O31" s="144" t="n">
        <v>5</v>
      </c>
      <c r="P31" s="144" t="n">
        <v>15</v>
      </c>
      <c r="Q31" s="144" t="n">
        <v>8</v>
      </c>
      <c r="R31" s="144" t="n">
        <v>22</v>
      </c>
      <c r="S31" s="144" t="n">
        <v>5</v>
      </c>
      <c r="T31" s="144" t="n">
        <v>5</v>
      </c>
      <c r="U31" s="144" t="n">
        <v>0</v>
      </c>
      <c r="V31" s="144" t="n">
        <v>0</v>
      </c>
      <c r="W31" s="144" t="n">
        <v>373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4" t="n">
        <v>124</v>
      </c>
      <c r="F32" s="144" t="n">
        <v>71</v>
      </c>
      <c r="G32" s="144" t="n">
        <v>5</v>
      </c>
      <c r="H32" s="144" t="n">
        <v>31</v>
      </c>
      <c r="I32" s="144" t="n">
        <v>29</v>
      </c>
      <c r="J32" s="144" t="n">
        <v>11</v>
      </c>
      <c r="K32" s="144" t="n">
        <v>6</v>
      </c>
      <c r="L32" s="144" t="n">
        <v>3</v>
      </c>
      <c r="M32" s="144" t="n">
        <v>0</v>
      </c>
      <c r="N32" s="144" t="n">
        <v>33</v>
      </c>
      <c r="O32" s="144" t="n">
        <v>5</v>
      </c>
      <c r="P32" s="144" t="n">
        <v>15</v>
      </c>
      <c r="Q32" s="144" t="n">
        <v>8</v>
      </c>
      <c r="R32" s="144" t="n">
        <v>22</v>
      </c>
      <c r="S32" s="144" t="n">
        <v>5</v>
      </c>
      <c r="T32" s="144" t="n">
        <v>5</v>
      </c>
      <c r="U32" s="144" t="n">
        <v>0</v>
      </c>
      <c r="V32" s="144" t="n">
        <v>0</v>
      </c>
      <c r="W32" s="144" t="n">
        <v>373</v>
      </c>
      <c r="X32" s="141"/>
    </row>
    <row r="33" s="59" customFormat="true" ht="22.5" hidden="false" customHeight="true" outlineLevel="0" collapsed="false">
      <c r="A33" s="92" t="s">
        <v>143</v>
      </c>
      <c r="B33" s="80"/>
      <c r="C33" s="86"/>
      <c r="D33" s="87"/>
      <c r="E33" s="144" t="n">
        <v>5896</v>
      </c>
      <c r="F33" s="144" t="n">
        <v>3649</v>
      </c>
      <c r="G33" s="144" t="n">
        <v>962</v>
      </c>
      <c r="H33" s="144" t="n">
        <v>2736</v>
      </c>
      <c r="I33" s="144" t="n">
        <v>1675</v>
      </c>
      <c r="J33" s="144" t="n">
        <v>749</v>
      </c>
      <c r="K33" s="144" t="n">
        <v>471</v>
      </c>
      <c r="L33" s="144" t="n">
        <v>759</v>
      </c>
      <c r="M33" s="144" t="n">
        <v>375</v>
      </c>
      <c r="N33" s="144" t="n">
        <v>950</v>
      </c>
      <c r="O33" s="144" t="n">
        <v>712</v>
      </c>
      <c r="P33" s="144" t="n">
        <v>1080</v>
      </c>
      <c r="Q33" s="144" t="n">
        <v>821</v>
      </c>
      <c r="R33" s="144" t="n">
        <v>2904</v>
      </c>
      <c r="S33" s="144" t="n">
        <v>894</v>
      </c>
      <c r="T33" s="144" t="n">
        <v>1023</v>
      </c>
      <c r="U33" s="144" t="n">
        <v>539</v>
      </c>
      <c r="V33" s="144" t="n">
        <v>1</v>
      </c>
      <c r="W33" s="144" t="n">
        <v>26196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9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6</v>
      </c>
      <c r="W4" s="68" t="s">
        <v>147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4" t="n">
        <v>0</v>
      </c>
      <c r="F6" s="144" t="n">
        <v>935</v>
      </c>
      <c r="G6" s="144" t="n">
        <v>195</v>
      </c>
      <c r="H6" s="144" t="n">
        <v>939</v>
      </c>
      <c r="I6" s="144" t="n">
        <v>603</v>
      </c>
      <c r="J6" s="144" t="n">
        <v>101</v>
      </c>
      <c r="K6" s="144" t="n">
        <v>64</v>
      </c>
      <c r="L6" s="144" t="n">
        <v>153</v>
      </c>
      <c r="M6" s="144" t="n">
        <v>117</v>
      </c>
      <c r="N6" s="144" t="n">
        <v>297</v>
      </c>
      <c r="O6" s="144" t="n">
        <v>196</v>
      </c>
      <c r="P6" s="144" t="n">
        <v>172</v>
      </c>
      <c r="Q6" s="144" t="n">
        <v>109</v>
      </c>
      <c r="R6" s="144" t="n">
        <v>1637</v>
      </c>
      <c r="S6" s="144" t="n">
        <v>78</v>
      </c>
      <c r="T6" s="144" t="n">
        <v>71</v>
      </c>
      <c r="U6" s="145" t="n">
        <v>125</v>
      </c>
      <c r="V6" s="144" t="n">
        <v>0</v>
      </c>
      <c r="W6" s="144" t="n">
        <v>5792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984</v>
      </c>
      <c r="F7" s="144" t="n">
        <v>0</v>
      </c>
      <c r="G7" s="144" t="n">
        <v>85</v>
      </c>
      <c r="H7" s="144" t="n">
        <v>270</v>
      </c>
      <c r="I7" s="144" t="n">
        <v>411</v>
      </c>
      <c r="J7" s="144" t="n">
        <v>180</v>
      </c>
      <c r="K7" s="144" t="n">
        <v>104</v>
      </c>
      <c r="L7" s="144" t="n">
        <v>160</v>
      </c>
      <c r="M7" s="144" t="n">
        <v>68</v>
      </c>
      <c r="N7" s="144" t="n">
        <v>74</v>
      </c>
      <c r="O7" s="144" t="n">
        <v>169</v>
      </c>
      <c r="P7" s="144" t="n">
        <v>55</v>
      </c>
      <c r="Q7" s="144" t="n">
        <v>32</v>
      </c>
      <c r="R7" s="144" t="n">
        <v>195</v>
      </c>
      <c r="S7" s="144" t="n">
        <v>367</v>
      </c>
      <c r="T7" s="144" t="n">
        <v>428</v>
      </c>
      <c r="U7" s="144" t="n">
        <v>74</v>
      </c>
      <c r="V7" s="144" t="n">
        <v>0</v>
      </c>
      <c r="W7" s="144" t="n">
        <v>3656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244</v>
      </c>
      <c r="F8" s="144" t="n">
        <v>116</v>
      </c>
      <c r="G8" s="144" t="n">
        <v>0</v>
      </c>
      <c r="H8" s="144" t="n">
        <v>144</v>
      </c>
      <c r="I8" s="144" t="n">
        <v>55</v>
      </c>
      <c r="J8" s="144" t="n">
        <v>12</v>
      </c>
      <c r="K8" s="144" t="n">
        <v>12</v>
      </c>
      <c r="L8" s="144" t="n">
        <v>14</v>
      </c>
      <c r="M8" s="144" t="n">
        <v>3</v>
      </c>
      <c r="N8" s="144" t="n">
        <v>19</v>
      </c>
      <c r="O8" s="144" t="n">
        <v>6</v>
      </c>
      <c r="P8" s="144" t="n">
        <v>117</v>
      </c>
      <c r="Q8" s="144" t="n">
        <v>135</v>
      </c>
      <c r="R8" s="144" t="n">
        <v>41</v>
      </c>
      <c r="S8" s="144" t="n">
        <v>7</v>
      </c>
      <c r="T8" s="144" t="n">
        <v>9</v>
      </c>
      <c r="U8" s="144" t="n">
        <v>5</v>
      </c>
      <c r="V8" s="144" t="n">
        <v>0</v>
      </c>
      <c r="W8" s="144" t="n">
        <v>939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71</v>
      </c>
      <c r="F9" s="144" t="n">
        <v>303</v>
      </c>
      <c r="G9" s="144" t="n">
        <v>139</v>
      </c>
      <c r="H9" s="144" t="n">
        <v>0</v>
      </c>
      <c r="I9" s="144" t="n">
        <v>554</v>
      </c>
      <c r="J9" s="144" t="n">
        <v>36</v>
      </c>
      <c r="K9" s="144" t="n">
        <v>17</v>
      </c>
      <c r="L9" s="144" t="n">
        <v>61</v>
      </c>
      <c r="M9" s="144" t="n">
        <v>46</v>
      </c>
      <c r="N9" s="144" t="n">
        <v>74</v>
      </c>
      <c r="O9" s="144" t="n">
        <v>26</v>
      </c>
      <c r="P9" s="144" t="n">
        <v>236</v>
      </c>
      <c r="Q9" s="144" t="n">
        <v>87</v>
      </c>
      <c r="R9" s="144" t="n">
        <v>158</v>
      </c>
      <c r="S9" s="144" t="n">
        <v>41</v>
      </c>
      <c r="T9" s="144" t="n">
        <v>39</v>
      </c>
      <c r="U9" s="144" t="n">
        <v>34</v>
      </c>
      <c r="V9" s="144" t="n">
        <v>0</v>
      </c>
      <c r="W9" s="144" t="n">
        <v>2822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421</v>
      </c>
      <c r="F10" s="144" t="n">
        <v>345</v>
      </c>
      <c r="G10" s="144" t="n">
        <v>34</v>
      </c>
      <c r="H10" s="144" t="n">
        <v>347</v>
      </c>
      <c r="I10" s="144" t="n">
        <v>0</v>
      </c>
      <c r="J10" s="144" t="n">
        <v>22</v>
      </c>
      <c r="K10" s="144" t="n">
        <v>11</v>
      </c>
      <c r="L10" s="144" t="n">
        <v>71</v>
      </c>
      <c r="M10" s="144" t="n">
        <v>16</v>
      </c>
      <c r="N10" s="144" t="n">
        <v>47</v>
      </c>
      <c r="O10" s="144" t="n">
        <v>23</v>
      </c>
      <c r="P10" s="144" t="n">
        <v>59</v>
      </c>
      <c r="Q10" s="144" t="n">
        <v>20</v>
      </c>
      <c r="R10" s="144" t="n">
        <v>83</v>
      </c>
      <c r="S10" s="144" t="n">
        <v>114</v>
      </c>
      <c r="T10" s="144" t="n">
        <v>17</v>
      </c>
      <c r="U10" s="144" t="n">
        <v>29</v>
      </c>
      <c r="V10" s="144" t="n">
        <v>0</v>
      </c>
      <c r="W10" s="144" t="n">
        <v>1659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141</v>
      </c>
      <c r="F11" s="144" t="n">
        <v>275</v>
      </c>
      <c r="G11" s="144" t="n">
        <v>22</v>
      </c>
      <c r="H11" s="144" t="n">
        <v>26</v>
      </c>
      <c r="I11" s="144" t="n">
        <v>32</v>
      </c>
      <c r="J11" s="144" t="n">
        <v>0</v>
      </c>
      <c r="K11" s="144" t="n">
        <v>46</v>
      </c>
      <c r="L11" s="144" t="n">
        <v>11</v>
      </c>
      <c r="M11" s="144" t="n">
        <v>9</v>
      </c>
      <c r="N11" s="144" t="n">
        <v>5</v>
      </c>
      <c r="O11" s="144" t="n">
        <v>3</v>
      </c>
      <c r="P11" s="144" t="n">
        <v>1</v>
      </c>
      <c r="Q11" s="144" t="n">
        <v>12</v>
      </c>
      <c r="R11" s="144" t="n">
        <v>11</v>
      </c>
      <c r="S11" s="144" t="n">
        <v>17</v>
      </c>
      <c r="T11" s="144" t="n">
        <v>133</v>
      </c>
      <c r="U11" s="144" t="n">
        <v>11</v>
      </c>
      <c r="V11" s="144" t="n">
        <v>0</v>
      </c>
      <c r="W11" s="144" t="n">
        <v>755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66</v>
      </c>
      <c r="F12" s="144" t="n">
        <v>191</v>
      </c>
      <c r="G12" s="144" t="n">
        <v>3</v>
      </c>
      <c r="H12" s="144" t="n">
        <v>12</v>
      </c>
      <c r="I12" s="144" t="n">
        <v>19</v>
      </c>
      <c r="J12" s="144" t="n">
        <v>47</v>
      </c>
      <c r="K12" s="144" t="n">
        <v>0</v>
      </c>
      <c r="L12" s="144" t="n">
        <v>6</v>
      </c>
      <c r="M12" s="144" t="n">
        <v>3</v>
      </c>
      <c r="N12" s="144" t="n">
        <v>8</v>
      </c>
      <c r="O12" s="144" t="n">
        <v>4</v>
      </c>
      <c r="P12" s="144" t="n">
        <v>4</v>
      </c>
      <c r="Q12" s="144" t="n">
        <v>7</v>
      </c>
      <c r="R12" s="144" t="n">
        <v>3</v>
      </c>
      <c r="S12" s="144" t="n">
        <v>12</v>
      </c>
      <c r="T12" s="144" t="n">
        <v>85</v>
      </c>
      <c r="U12" s="144" t="n">
        <v>6</v>
      </c>
      <c r="V12" s="144" t="n">
        <v>0</v>
      </c>
      <c r="W12" s="144" t="n">
        <v>476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8</v>
      </c>
      <c r="D13" s="87"/>
      <c r="E13" s="144" t="n">
        <v>233</v>
      </c>
      <c r="F13" s="144" t="n">
        <v>204</v>
      </c>
      <c r="G13" s="144" t="n">
        <v>21</v>
      </c>
      <c r="H13" s="144" t="n">
        <v>99</v>
      </c>
      <c r="I13" s="144" t="n">
        <v>76</v>
      </c>
      <c r="J13" s="144" t="n">
        <v>3</v>
      </c>
      <c r="K13" s="144" t="n">
        <v>0</v>
      </c>
      <c r="L13" s="144" t="n">
        <v>0</v>
      </c>
      <c r="M13" s="144" t="n">
        <v>16</v>
      </c>
      <c r="N13" s="144" t="n">
        <v>12</v>
      </c>
      <c r="O13" s="144" t="n">
        <v>16</v>
      </c>
      <c r="P13" s="144" t="n">
        <v>11</v>
      </c>
      <c r="Q13" s="144" t="n">
        <v>14</v>
      </c>
      <c r="R13" s="144" t="n">
        <v>36</v>
      </c>
      <c r="S13" s="144" t="n">
        <v>2</v>
      </c>
      <c r="T13" s="144" t="n">
        <v>12</v>
      </c>
      <c r="U13" s="144" t="n">
        <v>3</v>
      </c>
      <c r="V13" s="144" t="n">
        <v>0</v>
      </c>
      <c r="W13" s="144" t="n">
        <v>758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109</v>
      </c>
      <c r="F14" s="144" t="n">
        <v>84</v>
      </c>
      <c r="G14" s="144" t="n">
        <v>12</v>
      </c>
      <c r="H14" s="144" t="n">
        <v>54</v>
      </c>
      <c r="I14" s="144" t="n">
        <v>36</v>
      </c>
      <c r="J14" s="144" t="n">
        <v>3</v>
      </c>
      <c r="K14" s="144" t="n">
        <v>4</v>
      </c>
      <c r="L14" s="144" t="n">
        <v>7</v>
      </c>
      <c r="M14" s="144" t="n">
        <v>5</v>
      </c>
      <c r="N14" s="144" t="n">
        <v>0</v>
      </c>
      <c r="O14" s="144" t="n">
        <v>6</v>
      </c>
      <c r="P14" s="144" t="n">
        <v>18</v>
      </c>
      <c r="Q14" s="144" t="n">
        <v>8</v>
      </c>
      <c r="R14" s="144" t="n">
        <v>29</v>
      </c>
      <c r="S14" s="144" t="n">
        <v>3</v>
      </c>
      <c r="T14" s="144" t="n">
        <v>2</v>
      </c>
      <c r="U14" s="144" t="n">
        <v>0</v>
      </c>
      <c r="V14" s="144" t="n">
        <v>0</v>
      </c>
      <c r="W14" s="144" t="n">
        <v>380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489</v>
      </c>
      <c r="F15" s="144" t="n">
        <v>105</v>
      </c>
      <c r="G15" s="144" t="n">
        <v>43</v>
      </c>
      <c r="H15" s="144" t="n">
        <v>69</v>
      </c>
      <c r="I15" s="144" t="n">
        <v>48</v>
      </c>
      <c r="J15" s="144" t="n">
        <v>10</v>
      </c>
      <c r="K15" s="144" t="n">
        <v>9</v>
      </c>
      <c r="L15" s="144" t="n">
        <v>11</v>
      </c>
      <c r="M15" s="144" t="n">
        <v>2</v>
      </c>
      <c r="N15" s="144" t="n">
        <v>0</v>
      </c>
      <c r="O15" s="144" t="n">
        <v>7</v>
      </c>
      <c r="P15" s="144" t="n">
        <v>16</v>
      </c>
      <c r="Q15" s="144" t="n">
        <v>14</v>
      </c>
      <c r="R15" s="144" t="n">
        <v>80</v>
      </c>
      <c r="S15" s="144" t="n">
        <v>8</v>
      </c>
      <c r="T15" s="144" t="n">
        <v>5</v>
      </c>
      <c r="U15" s="144" t="n">
        <v>33</v>
      </c>
      <c r="V15" s="144" t="n">
        <v>0</v>
      </c>
      <c r="W15" s="144" t="n">
        <v>949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250</v>
      </c>
      <c r="F16" s="144" t="n">
        <v>255</v>
      </c>
      <c r="G16" s="144" t="n">
        <v>7</v>
      </c>
      <c r="H16" s="144" t="n">
        <v>32</v>
      </c>
      <c r="I16" s="144" t="n">
        <v>36</v>
      </c>
      <c r="J16" s="144" t="n">
        <v>17</v>
      </c>
      <c r="K16" s="144" t="n">
        <v>2</v>
      </c>
      <c r="L16" s="144" t="n">
        <v>4</v>
      </c>
      <c r="M16" s="144" t="n">
        <v>8</v>
      </c>
      <c r="N16" s="144" t="n">
        <v>2</v>
      </c>
      <c r="O16" s="144" t="n">
        <v>0</v>
      </c>
      <c r="P16" s="144" t="n">
        <v>10</v>
      </c>
      <c r="Q16" s="144" t="n">
        <v>0</v>
      </c>
      <c r="R16" s="144" t="n">
        <v>59</v>
      </c>
      <c r="S16" s="144" t="n">
        <v>20</v>
      </c>
      <c r="T16" s="144" t="n">
        <v>4</v>
      </c>
      <c r="U16" s="144" t="n">
        <v>3</v>
      </c>
      <c r="V16" s="144" t="n">
        <v>2</v>
      </c>
      <c r="W16" s="144" t="n">
        <v>711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240</v>
      </c>
      <c r="F17" s="144" t="n">
        <v>81</v>
      </c>
      <c r="G17" s="144" t="n">
        <v>139</v>
      </c>
      <c r="H17" s="144" t="n">
        <v>312</v>
      </c>
      <c r="I17" s="144" t="n">
        <v>89</v>
      </c>
      <c r="J17" s="144" t="n">
        <v>7</v>
      </c>
      <c r="K17" s="144" t="n">
        <v>11</v>
      </c>
      <c r="L17" s="144" t="n">
        <v>6</v>
      </c>
      <c r="M17" s="144" t="n">
        <v>19</v>
      </c>
      <c r="N17" s="144" t="n">
        <v>21</v>
      </c>
      <c r="O17" s="144" t="n">
        <v>5</v>
      </c>
      <c r="P17" s="144" t="n">
        <v>0</v>
      </c>
      <c r="Q17" s="144" t="n">
        <v>105</v>
      </c>
      <c r="R17" s="144" t="n">
        <v>26</v>
      </c>
      <c r="S17" s="144" t="n">
        <v>8</v>
      </c>
      <c r="T17" s="144" t="n">
        <v>2</v>
      </c>
      <c r="U17" s="144" t="n">
        <v>14</v>
      </c>
      <c r="V17" s="144" t="n">
        <v>0</v>
      </c>
      <c r="W17" s="144" t="n">
        <v>1085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162</v>
      </c>
      <c r="F18" s="144" t="n">
        <v>84</v>
      </c>
      <c r="G18" s="144" t="n">
        <v>234</v>
      </c>
      <c r="H18" s="144" t="n">
        <v>98</v>
      </c>
      <c r="I18" s="144" t="n">
        <v>58</v>
      </c>
      <c r="J18" s="144" t="n">
        <v>5</v>
      </c>
      <c r="K18" s="144" t="n">
        <v>0</v>
      </c>
      <c r="L18" s="144" t="n">
        <v>9</v>
      </c>
      <c r="M18" s="144" t="n">
        <v>5</v>
      </c>
      <c r="N18" s="144" t="n">
        <v>9</v>
      </c>
      <c r="O18" s="144" t="n">
        <v>7</v>
      </c>
      <c r="P18" s="144" t="n">
        <v>108</v>
      </c>
      <c r="Q18" s="144" t="n">
        <v>3</v>
      </c>
      <c r="R18" s="144" t="n">
        <v>11</v>
      </c>
      <c r="S18" s="144" t="n">
        <v>7</v>
      </c>
      <c r="T18" s="144" t="n">
        <v>8</v>
      </c>
      <c r="U18" s="144" t="n">
        <v>10</v>
      </c>
      <c r="V18" s="144" t="n">
        <v>0</v>
      </c>
      <c r="W18" s="144" t="n">
        <v>818</v>
      </c>
      <c r="X18" s="141"/>
    </row>
    <row r="19" s="140" customFormat="true" ht="22.5" hidden="false" customHeight="true" outlineLevel="0" collapsed="false">
      <c r="A19" s="146" t="s">
        <v>86</v>
      </c>
      <c r="B19" s="58"/>
      <c r="C19" s="58"/>
      <c r="D19" s="147"/>
      <c r="E19" s="145" t="n">
        <v>1792</v>
      </c>
      <c r="F19" s="145" t="n">
        <v>206</v>
      </c>
      <c r="G19" s="145" t="n">
        <v>24</v>
      </c>
      <c r="H19" s="145" t="n">
        <v>151</v>
      </c>
      <c r="I19" s="145" t="n">
        <v>115</v>
      </c>
      <c r="J19" s="145" t="n">
        <v>35</v>
      </c>
      <c r="K19" s="145" t="n">
        <v>4</v>
      </c>
      <c r="L19" s="145" t="n">
        <v>31</v>
      </c>
      <c r="M19" s="145" t="n">
        <v>16</v>
      </c>
      <c r="N19" s="145" t="n">
        <v>55</v>
      </c>
      <c r="O19" s="145" t="n">
        <v>48</v>
      </c>
      <c r="P19" s="145" t="n">
        <v>22</v>
      </c>
      <c r="Q19" s="145" t="n">
        <v>16</v>
      </c>
      <c r="R19" s="145" t="n">
        <v>339</v>
      </c>
      <c r="S19" s="145" t="n">
        <v>15</v>
      </c>
      <c r="T19" s="145" t="n">
        <v>15</v>
      </c>
      <c r="U19" s="145" t="n">
        <v>22</v>
      </c>
      <c r="V19" s="145" t="n">
        <v>0</v>
      </c>
      <c r="W19" s="144" t="n">
        <v>2906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1003</v>
      </c>
      <c r="F20" s="144" t="n">
        <v>94</v>
      </c>
      <c r="G20" s="144" t="n">
        <v>14</v>
      </c>
      <c r="H20" s="144" t="n">
        <v>85</v>
      </c>
      <c r="I20" s="144" t="n">
        <v>46</v>
      </c>
      <c r="J20" s="144" t="n">
        <v>22</v>
      </c>
      <c r="K20" s="144" t="n">
        <v>0</v>
      </c>
      <c r="L20" s="144" t="n">
        <v>26</v>
      </c>
      <c r="M20" s="144" t="n">
        <v>12</v>
      </c>
      <c r="N20" s="144" t="n">
        <v>28</v>
      </c>
      <c r="O20" s="144" t="n">
        <v>21</v>
      </c>
      <c r="P20" s="144" t="n">
        <v>14</v>
      </c>
      <c r="Q20" s="144" t="n">
        <v>11</v>
      </c>
      <c r="R20" s="144" t="n">
        <v>206</v>
      </c>
      <c r="S20" s="144" t="n">
        <v>6</v>
      </c>
      <c r="T20" s="144" t="n">
        <v>11</v>
      </c>
      <c r="U20" s="144" t="n">
        <v>14</v>
      </c>
      <c r="V20" s="144" t="n">
        <v>0</v>
      </c>
      <c r="W20" s="144" t="n">
        <v>1613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789</v>
      </c>
      <c r="F21" s="144" t="n">
        <v>112</v>
      </c>
      <c r="G21" s="144" t="n">
        <v>10</v>
      </c>
      <c r="H21" s="144" t="n">
        <v>66</v>
      </c>
      <c r="I21" s="144" t="n">
        <v>69</v>
      </c>
      <c r="J21" s="144" t="n">
        <v>13</v>
      </c>
      <c r="K21" s="144" t="n">
        <v>4</v>
      </c>
      <c r="L21" s="144" t="n">
        <v>5</v>
      </c>
      <c r="M21" s="144" t="n">
        <v>4</v>
      </c>
      <c r="N21" s="144" t="n">
        <v>27</v>
      </c>
      <c r="O21" s="144" t="n">
        <v>27</v>
      </c>
      <c r="P21" s="144" t="n">
        <v>8</v>
      </c>
      <c r="Q21" s="144" t="n">
        <v>5</v>
      </c>
      <c r="R21" s="144" t="n">
        <v>133</v>
      </c>
      <c r="S21" s="144" t="n">
        <v>9</v>
      </c>
      <c r="T21" s="144" t="n">
        <v>4</v>
      </c>
      <c r="U21" s="144" t="n">
        <v>8</v>
      </c>
      <c r="V21" s="144" t="n">
        <v>0</v>
      </c>
      <c r="W21" s="144" t="n">
        <v>1293</v>
      </c>
      <c r="X21" s="141"/>
    </row>
    <row r="22" s="140" customFormat="true" ht="22.5" hidden="false" customHeight="true" outlineLevel="0" collapsed="false">
      <c r="A22" s="92" t="s">
        <v>87</v>
      </c>
      <c r="B22" s="93"/>
      <c r="C22" s="93"/>
      <c r="D22" s="94"/>
      <c r="E22" s="145" t="n">
        <v>84</v>
      </c>
      <c r="F22" s="145" t="n">
        <v>338</v>
      </c>
      <c r="G22" s="145" t="n">
        <v>6</v>
      </c>
      <c r="H22" s="145" t="n">
        <v>32</v>
      </c>
      <c r="I22" s="145" t="n">
        <v>174</v>
      </c>
      <c r="J22" s="145" t="n">
        <v>14</v>
      </c>
      <c r="K22" s="145" t="n">
        <v>15</v>
      </c>
      <c r="L22" s="145" t="n">
        <v>29</v>
      </c>
      <c r="M22" s="145" t="n">
        <v>4</v>
      </c>
      <c r="N22" s="145" t="n">
        <v>12</v>
      </c>
      <c r="O22" s="145" t="n">
        <v>6</v>
      </c>
      <c r="P22" s="145" t="n">
        <v>7</v>
      </c>
      <c r="Q22" s="145" t="n">
        <v>8</v>
      </c>
      <c r="R22" s="145" t="n">
        <v>32</v>
      </c>
      <c r="S22" s="145" t="n">
        <v>122</v>
      </c>
      <c r="T22" s="145" t="n">
        <v>1</v>
      </c>
      <c r="U22" s="145" t="n">
        <v>5</v>
      </c>
      <c r="V22" s="145" t="n">
        <v>0</v>
      </c>
      <c r="W22" s="144" t="n">
        <v>889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19</v>
      </c>
      <c r="F23" s="144" t="n">
        <v>49</v>
      </c>
      <c r="G23" s="144" t="n">
        <v>0</v>
      </c>
      <c r="H23" s="144" t="n">
        <v>12</v>
      </c>
      <c r="I23" s="144" t="n">
        <v>80</v>
      </c>
      <c r="J23" s="144" t="n">
        <v>1</v>
      </c>
      <c r="K23" s="144" t="n">
        <v>3</v>
      </c>
      <c r="L23" s="144" t="n">
        <v>0</v>
      </c>
      <c r="M23" s="144" t="n">
        <v>2</v>
      </c>
      <c r="N23" s="144" t="n">
        <v>1</v>
      </c>
      <c r="O23" s="144" t="n">
        <v>0</v>
      </c>
      <c r="P23" s="144" t="n">
        <v>6</v>
      </c>
      <c r="Q23" s="144" t="n">
        <v>5</v>
      </c>
      <c r="R23" s="144" t="n">
        <v>3</v>
      </c>
      <c r="S23" s="144" t="n">
        <v>32</v>
      </c>
      <c r="T23" s="144" t="n">
        <v>1</v>
      </c>
      <c r="U23" s="144" t="n">
        <v>5</v>
      </c>
      <c r="V23" s="144" t="n">
        <v>0</v>
      </c>
      <c r="W23" s="144" t="n">
        <v>219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49</v>
      </c>
      <c r="F24" s="144" t="n">
        <v>166</v>
      </c>
      <c r="G24" s="144" t="n">
        <v>4</v>
      </c>
      <c r="H24" s="144" t="n">
        <v>15</v>
      </c>
      <c r="I24" s="144" t="n">
        <v>73</v>
      </c>
      <c r="J24" s="144" t="n">
        <v>8</v>
      </c>
      <c r="K24" s="144" t="n">
        <v>4</v>
      </c>
      <c r="L24" s="144" t="n">
        <v>14</v>
      </c>
      <c r="M24" s="144" t="n">
        <v>0</v>
      </c>
      <c r="N24" s="144" t="n">
        <v>10</v>
      </c>
      <c r="O24" s="144" t="n">
        <v>4</v>
      </c>
      <c r="P24" s="144" t="n">
        <v>1</v>
      </c>
      <c r="Q24" s="144" t="n">
        <v>2</v>
      </c>
      <c r="R24" s="144" t="n">
        <v>16</v>
      </c>
      <c r="S24" s="144" t="n">
        <v>47</v>
      </c>
      <c r="T24" s="144" t="n">
        <v>0</v>
      </c>
      <c r="U24" s="144" t="n">
        <v>0</v>
      </c>
      <c r="V24" s="144" t="n">
        <v>0</v>
      </c>
      <c r="W24" s="144" t="n">
        <v>413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16</v>
      </c>
      <c r="F25" s="144" t="n">
        <v>123</v>
      </c>
      <c r="G25" s="144" t="n">
        <v>2</v>
      </c>
      <c r="H25" s="144" t="n">
        <v>5</v>
      </c>
      <c r="I25" s="144" t="n">
        <v>21</v>
      </c>
      <c r="J25" s="144" t="n">
        <v>5</v>
      </c>
      <c r="K25" s="144" t="n">
        <v>8</v>
      </c>
      <c r="L25" s="144" t="n">
        <v>15</v>
      </c>
      <c r="M25" s="144" t="n">
        <v>2</v>
      </c>
      <c r="N25" s="144" t="n">
        <v>1</v>
      </c>
      <c r="O25" s="144" t="n">
        <v>2</v>
      </c>
      <c r="P25" s="144" t="n">
        <v>0</v>
      </c>
      <c r="Q25" s="144" t="n">
        <v>1</v>
      </c>
      <c r="R25" s="144" t="n">
        <v>13</v>
      </c>
      <c r="S25" s="144" t="n">
        <v>43</v>
      </c>
      <c r="T25" s="144" t="n">
        <v>0</v>
      </c>
      <c r="U25" s="144" t="n">
        <v>0</v>
      </c>
      <c r="V25" s="144" t="n">
        <v>0</v>
      </c>
      <c r="W25" s="144" t="n">
        <v>257</v>
      </c>
      <c r="X25" s="141"/>
    </row>
    <row r="26" s="140" customFormat="true" ht="22.5" hidden="false" customHeight="true" outlineLevel="0" collapsed="false">
      <c r="A26" s="92" t="s">
        <v>88</v>
      </c>
      <c r="B26" s="93"/>
      <c r="C26" s="93"/>
      <c r="D26" s="94"/>
      <c r="E26" s="145" t="n">
        <v>76</v>
      </c>
      <c r="F26" s="145" t="n">
        <v>532</v>
      </c>
      <c r="G26" s="145" t="n">
        <v>2</v>
      </c>
      <c r="H26" s="145" t="n">
        <v>33</v>
      </c>
      <c r="I26" s="145" t="n">
        <v>41</v>
      </c>
      <c r="J26" s="145" t="n">
        <v>78</v>
      </c>
      <c r="K26" s="145" t="n">
        <v>55</v>
      </c>
      <c r="L26" s="145" t="n">
        <v>9</v>
      </c>
      <c r="M26" s="145" t="n">
        <v>9</v>
      </c>
      <c r="N26" s="145" t="n">
        <v>1</v>
      </c>
      <c r="O26" s="145" t="n">
        <v>10</v>
      </c>
      <c r="P26" s="145" t="n">
        <v>7</v>
      </c>
      <c r="Q26" s="145" t="n">
        <v>10</v>
      </c>
      <c r="R26" s="145" t="n">
        <v>17</v>
      </c>
      <c r="S26" s="145" t="n">
        <v>22</v>
      </c>
      <c r="T26" s="145" t="n">
        <v>122</v>
      </c>
      <c r="U26" s="145" t="n">
        <v>5</v>
      </c>
      <c r="V26" s="145" t="n">
        <v>0</v>
      </c>
      <c r="W26" s="144" t="n">
        <v>1029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12</v>
      </c>
      <c r="F27" s="144" t="n">
        <v>43</v>
      </c>
      <c r="G27" s="144" t="n">
        <v>0</v>
      </c>
      <c r="H27" s="144" t="n">
        <v>1</v>
      </c>
      <c r="I27" s="144" t="n">
        <v>0</v>
      </c>
      <c r="J27" s="144" t="n">
        <v>6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1</v>
      </c>
      <c r="P27" s="144" t="n">
        <v>1</v>
      </c>
      <c r="Q27" s="144" t="n">
        <v>8</v>
      </c>
      <c r="R27" s="144" t="n">
        <v>5</v>
      </c>
      <c r="S27" s="144" t="n">
        <v>5</v>
      </c>
      <c r="T27" s="144" t="n">
        <v>2</v>
      </c>
      <c r="U27" s="144" t="n">
        <v>4</v>
      </c>
      <c r="V27" s="144" t="n">
        <v>0</v>
      </c>
      <c r="W27" s="144" t="n">
        <v>88</v>
      </c>
      <c r="X27" s="141"/>
    </row>
    <row r="28" s="59" customFormat="true" ht="15" hidden="false" customHeight="true" outlineLevel="0" collapsed="false">
      <c r="A28" s="88" t="n">
        <v>388</v>
      </c>
      <c r="B28" s="89"/>
      <c r="C28" s="90" t="s">
        <v>65</v>
      </c>
      <c r="D28" s="91"/>
      <c r="E28" s="144" t="n">
        <v>9</v>
      </c>
      <c r="F28" s="144" t="n">
        <v>89</v>
      </c>
      <c r="G28" s="144" t="n">
        <v>0</v>
      </c>
      <c r="H28" s="144" t="n">
        <v>5</v>
      </c>
      <c r="I28" s="144" t="n">
        <v>11</v>
      </c>
      <c r="J28" s="144" t="n">
        <v>23</v>
      </c>
      <c r="K28" s="144" t="n">
        <v>16</v>
      </c>
      <c r="L28" s="144" t="n">
        <v>1</v>
      </c>
      <c r="M28" s="144" t="n">
        <v>1</v>
      </c>
      <c r="N28" s="144" t="n">
        <v>0</v>
      </c>
      <c r="O28" s="144" t="n">
        <v>0</v>
      </c>
      <c r="P28" s="144" t="n">
        <v>5</v>
      </c>
      <c r="Q28" s="144" t="n">
        <v>0</v>
      </c>
      <c r="R28" s="144" t="n">
        <v>2</v>
      </c>
      <c r="S28" s="144" t="n">
        <v>9</v>
      </c>
      <c r="T28" s="144" t="n">
        <v>41</v>
      </c>
      <c r="U28" s="144" t="n">
        <v>0</v>
      </c>
      <c r="V28" s="144" t="n">
        <v>0</v>
      </c>
      <c r="W28" s="144" t="n">
        <v>212</v>
      </c>
      <c r="X28" s="141"/>
    </row>
    <row r="29" s="59" customFormat="true" ht="15" hidden="false" customHeight="true" outlineLevel="0" collapsed="false">
      <c r="A29" s="88" t="n">
        <v>389</v>
      </c>
      <c r="B29" s="89"/>
      <c r="C29" s="90" t="s">
        <v>66</v>
      </c>
      <c r="D29" s="91"/>
      <c r="E29" s="144" t="n">
        <v>18</v>
      </c>
      <c r="F29" s="144" t="n">
        <v>91</v>
      </c>
      <c r="G29" s="144" t="n">
        <v>0</v>
      </c>
      <c r="H29" s="144" t="n">
        <v>10</v>
      </c>
      <c r="I29" s="144" t="n">
        <v>8</v>
      </c>
      <c r="J29" s="144" t="n">
        <v>35</v>
      </c>
      <c r="K29" s="144" t="n">
        <v>12</v>
      </c>
      <c r="L29" s="144" t="n">
        <v>1</v>
      </c>
      <c r="M29" s="144" t="n">
        <v>4</v>
      </c>
      <c r="N29" s="144" t="n">
        <v>0</v>
      </c>
      <c r="O29" s="144" t="n">
        <v>1</v>
      </c>
      <c r="P29" s="144" t="n">
        <v>0</v>
      </c>
      <c r="Q29" s="144" t="n">
        <v>0</v>
      </c>
      <c r="R29" s="144" t="n">
        <v>1</v>
      </c>
      <c r="S29" s="144" t="n">
        <v>1</v>
      </c>
      <c r="T29" s="144" t="n">
        <v>39</v>
      </c>
      <c r="U29" s="144" t="n">
        <v>0</v>
      </c>
      <c r="V29" s="144" t="n">
        <v>0</v>
      </c>
      <c r="W29" s="144" t="n">
        <v>221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4" t="n">
        <v>37</v>
      </c>
      <c r="F30" s="144" t="n">
        <v>309</v>
      </c>
      <c r="G30" s="144" t="n">
        <v>2</v>
      </c>
      <c r="H30" s="144" t="n">
        <v>17</v>
      </c>
      <c r="I30" s="144" t="n">
        <v>22</v>
      </c>
      <c r="J30" s="144" t="n">
        <v>14</v>
      </c>
      <c r="K30" s="144" t="n">
        <v>27</v>
      </c>
      <c r="L30" s="144" t="n">
        <v>7</v>
      </c>
      <c r="M30" s="144" t="n">
        <v>4</v>
      </c>
      <c r="N30" s="144" t="n">
        <v>1</v>
      </c>
      <c r="O30" s="144" t="n">
        <v>8</v>
      </c>
      <c r="P30" s="144" t="n">
        <v>1</v>
      </c>
      <c r="Q30" s="144" t="n">
        <v>2</v>
      </c>
      <c r="R30" s="144" t="n">
        <v>9</v>
      </c>
      <c r="S30" s="144" t="n">
        <v>7</v>
      </c>
      <c r="T30" s="144" t="n">
        <v>40</v>
      </c>
      <c r="U30" s="144" t="n">
        <v>1</v>
      </c>
      <c r="V30" s="144" t="n">
        <v>0</v>
      </c>
      <c r="W30" s="144" t="n">
        <v>508</v>
      </c>
      <c r="X30" s="141"/>
    </row>
    <row r="31" s="59" customFormat="true" ht="21" hidden="false" customHeight="true" outlineLevel="0" collapsed="false">
      <c r="A31" s="92" t="s">
        <v>89</v>
      </c>
      <c r="B31" s="93"/>
      <c r="C31" s="93"/>
      <c r="D31" s="91"/>
      <c r="E31" s="144" t="n">
        <v>213</v>
      </c>
      <c r="F31" s="144" t="n">
        <v>85</v>
      </c>
      <c r="G31" s="144" t="n">
        <v>14</v>
      </c>
      <c r="H31" s="144" t="n">
        <v>62</v>
      </c>
      <c r="I31" s="144" t="n">
        <v>21</v>
      </c>
      <c r="J31" s="144" t="n">
        <v>3</v>
      </c>
      <c r="K31" s="144" t="n">
        <v>1</v>
      </c>
      <c r="L31" s="144" t="n">
        <v>7</v>
      </c>
      <c r="M31" s="144" t="n">
        <v>2</v>
      </c>
      <c r="N31" s="144" t="n">
        <v>50</v>
      </c>
      <c r="O31" s="144" t="n">
        <v>6</v>
      </c>
      <c r="P31" s="144" t="n">
        <v>19</v>
      </c>
      <c r="Q31" s="144" t="n">
        <v>15</v>
      </c>
      <c r="R31" s="144" t="n">
        <v>18</v>
      </c>
      <c r="S31" s="144" t="n">
        <v>2</v>
      </c>
      <c r="T31" s="144" t="n">
        <v>10</v>
      </c>
      <c r="U31" s="144" t="n">
        <v>0</v>
      </c>
      <c r="V31" s="144" t="n">
        <v>0</v>
      </c>
      <c r="W31" s="144" t="n">
        <v>528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4" t="n">
        <v>213</v>
      </c>
      <c r="F32" s="144" t="n">
        <v>85</v>
      </c>
      <c r="G32" s="144" t="n">
        <v>14</v>
      </c>
      <c r="H32" s="144" t="n">
        <v>62</v>
      </c>
      <c r="I32" s="144" t="n">
        <v>21</v>
      </c>
      <c r="J32" s="144" t="n">
        <v>3</v>
      </c>
      <c r="K32" s="144" t="n">
        <v>1</v>
      </c>
      <c r="L32" s="144" t="n">
        <v>7</v>
      </c>
      <c r="M32" s="144" t="n">
        <v>2</v>
      </c>
      <c r="N32" s="144" t="n">
        <v>50</v>
      </c>
      <c r="O32" s="144" t="n">
        <v>6</v>
      </c>
      <c r="P32" s="144" t="n">
        <v>19</v>
      </c>
      <c r="Q32" s="144" t="n">
        <v>15</v>
      </c>
      <c r="R32" s="144" t="n">
        <v>18</v>
      </c>
      <c r="S32" s="144" t="n">
        <v>2</v>
      </c>
      <c r="T32" s="144" t="n">
        <v>10</v>
      </c>
      <c r="U32" s="144" t="n">
        <v>0</v>
      </c>
      <c r="V32" s="144" t="n">
        <v>0</v>
      </c>
      <c r="W32" s="144" t="n">
        <v>528</v>
      </c>
      <c r="X32" s="141"/>
    </row>
    <row r="33" s="59" customFormat="true" ht="22.5" hidden="false" customHeight="true" outlineLevel="0" collapsed="false">
      <c r="A33" s="92" t="s">
        <v>143</v>
      </c>
      <c r="B33" s="80"/>
      <c r="C33" s="86"/>
      <c r="D33" s="87"/>
      <c r="E33" s="144" t="n">
        <v>6475</v>
      </c>
      <c r="F33" s="144" t="n">
        <v>4139</v>
      </c>
      <c r="G33" s="144" t="n">
        <v>980</v>
      </c>
      <c r="H33" s="144" t="n">
        <v>2680</v>
      </c>
      <c r="I33" s="144" t="n">
        <v>2368</v>
      </c>
      <c r="J33" s="144" t="n">
        <v>573</v>
      </c>
      <c r="K33" s="144" t="n">
        <v>355</v>
      </c>
      <c r="L33" s="144" t="n">
        <v>589</v>
      </c>
      <c r="M33" s="144" t="n">
        <v>348</v>
      </c>
      <c r="N33" s="144" t="n">
        <v>686</v>
      </c>
      <c r="O33" s="144" t="n">
        <v>538</v>
      </c>
      <c r="P33" s="144" t="n">
        <v>862</v>
      </c>
      <c r="Q33" s="144" t="n">
        <v>595</v>
      </c>
      <c r="R33" s="144" t="n">
        <v>2775</v>
      </c>
      <c r="S33" s="144" t="n">
        <v>845</v>
      </c>
      <c r="T33" s="144" t="n">
        <v>963</v>
      </c>
      <c r="U33" s="144" t="n">
        <v>379</v>
      </c>
      <c r="V33" s="144" t="n">
        <v>2</v>
      </c>
      <c r="W33" s="144" t="n">
        <v>26152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0" width="12.62"/>
    <col collapsed="false" customWidth="true" hidden="false" outlineLevel="0" max="8" min="6" style="0" width="12.62"/>
    <col collapsed="false" customWidth="true" hidden="false" outlineLevel="0" max="9" min="9" style="60" width="12.62"/>
    <col collapsed="false" customWidth="true" hidden="false" outlineLevel="0" max="12" min="10" style="0" width="12.62"/>
    <col collapsed="false" customWidth="true" hidden="false" outlineLevel="0" max="13" min="13" style="60" width="12.62"/>
    <col collapsed="false" customWidth="true" hidden="false" outlineLevel="0" max="15" min="14" style="0" width="12.62"/>
    <col collapsed="false" customWidth="true" hidden="false" outlineLevel="0" max="16" min="16" style="60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4" t="s">
        <v>150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50"/>
      <c r="B4" s="151"/>
      <c r="C4" s="151"/>
      <c r="D4" s="73"/>
      <c r="E4" s="68" t="s">
        <v>75</v>
      </c>
      <c r="F4" s="68"/>
      <c r="G4" s="68"/>
      <c r="H4" s="68"/>
      <c r="I4" s="68" t="s">
        <v>76</v>
      </c>
      <c r="J4" s="68"/>
      <c r="K4" s="68"/>
      <c r="L4" s="68"/>
      <c r="M4" s="68" t="s">
        <v>151</v>
      </c>
      <c r="N4" s="68"/>
      <c r="O4" s="68"/>
      <c r="P4" s="68" t="s">
        <v>152</v>
      </c>
      <c r="Q4" s="68"/>
      <c r="R4" s="68"/>
    </row>
    <row r="5" customFormat="false" ht="22.5" hidden="false" customHeight="true" outlineLevel="0" collapsed="false">
      <c r="A5" s="152"/>
      <c r="B5" s="153"/>
      <c r="C5" s="153"/>
      <c r="D5" s="154"/>
      <c r="E5" s="70" t="s">
        <v>79</v>
      </c>
      <c r="F5" s="68" t="s">
        <v>153</v>
      </c>
      <c r="G5" s="68" t="s">
        <v>154</v>
      </c>
      <c r="H5" s="68" t="s">
        <v>155</v>
      </c>
      <c r="I5" s="70" t="s">
        <v>79</v>
      </c>
      <c r="J5" s="68" t="s">
        <v>153</v>
      </c>
      <c r="K5" s="68" t="s">
        <v>154</v>
      </c>
      <c r="L5" s="68" t="s">
        <v>155</v>
      </c>
      <c r="M5" s="70" t="s">
        <v>79</v>
      </c>
      <c r="N5" s="68" t="s">
        <v>156</v>
      </c>
      <c r="O5" s="68" t="s">
        <v>157</v>
      </c>
      <c r="P5" s="70" t="s">
        <v>79</v>
      </c>
      <c r="Q5" s="68" t="s">
        <v>22</v>
      </c>
      <c r="R5" s="68" t="s">
        <v>23</v>
      </c>
    </row>
    <row r="6" s="59" customFormat="true" ht="7.5" hidden="false" customHeight="true" outlineLevel="0" collapsed="false">
      <c r="A6" s="74"/>
      <c r="B6" s="75"/>
      <c r="C6" s="75"/>
      <c r="D6" s="76"/>
      <c r="E6" s="78"/>
      <c r="F6" s="77"/>
      <c r="G6" s="77"/>
      <c r="H6" s="77"/>
      <c r="I6" s="78"/>
      <c r="J6" s="77"/>
      <c r="K6" s="77"/>
      <c r="L6" s="77"/>
      <c r="M6" s="78"/>
      <c r="N6" s="77"/>
      <c r="O6" s="77"/>
      <c r="P6" s="78"/>
      <c r="Q6" s="77"/>
      <c r="R6" s="77"/>
    </row>
    <row r="7" s="140" customFormat="true" ht="15" hidden="false" customHeight="true" outlineLevel="0" collapsed="false">
      <c r="A7" s="146" t="s">
        <v>158</v>
      </c>
      <c r="B7" s="58"/>
      <c r="C7" s="58"/>
      <c r="D7" s="147"/>
      <c r="E7" s="155" t="n">
        <v>56636</v>
      </c>
      <c r="F7" s="155" t="n">
        <v>26070</v>
      </c>
      <c r="G7" s="155" t="n">
        <v>28215</v>
      </c>
      <c r="H7" s="155" t="n">
        <v>2351</v>
      </c>
      <c r="I7" s="155" t="n">
        <v>66172</v>
      </c>
      <c r="J7" s="155" t="n">
        <v>26024</v>
      </c>
      <c r="K7" s="155" t="n">
        <v>38093</v>
      </c>
      <c r="L7" s="155" t="n">
        <v>2055</v>
      </c>
      <c r="M7" s="155" t="n">
        <v>15366</v>
      </c>
      <c r="N7" s="155" t="n">
        <v>7881</v>
      </c>
      <c r="O7" s="155" t="n">
        <v>7485</v>
      </c>
      <c r="P7" s="156" t="n">
        <v>-9536</v>
      </c>
      <c r="Q7" s="156" t="n">
        <v>46</v>
      </c>
      <c r="R7" s="156" t="n">
        <v>-9878</v>
      </c>
      <c r="S7" s="148"/>
    </row>
    <row r="8" s="59" customFormat="true" ht="22.5" hidden="false" customHeight="true" outlineLevel="0" collapsed="false">
      <c r="A8" s="79" t="n">
        <v>0</v>
      </c>
      <c r="B8" s="157" t="s">
        <v>159</v>
      </c>
      <c r="C8" s="80" t="n">
        <v>4</v>
      </c>
      <c r="D8" s="158" t="s">
        <v>160</v>
      </c>
      <c r="E8" s="155" t="n">
        <v>4124</v>
      </c>
      <c r="F8" s="159" t="n">
        <v>2227</v>
      </c>
      <c r="G8" s="159" t="n">
        <v>1861</v>
      </c>
      <c r="H8" s="159" t="n">
        <v>36</v>
      </c>
      <c r="I8" s="155" t="n">
        <v>4339</v>
      </c>
      <c r="J8" s="159" t="n">
        <v>2222</v>
      </c>
      <c r="K8" s="159" t="n">
        <v>2096</v>
      </c>
      <c r="L8" s="159" t="n">
        <v>21</v>
      </c>
      <c r="M8" s="155" t="n">
        <v>53</v>
      </c>
      <c r="N8" s="159" t="n">
        <v>36</v>
      </c>
      <c r="O8" s="159" t="n">
        <v>17</v>
      </c>
      <c r="P8" s="156" t="n">
        <v>-215</v>
      </c>
      <c r="Q8" s="156" t="n">
        <v>5</v>
      </c>
      <c r="R8" s="156" t="n">
        <v>-235</v>
      </c>
      <c r="S8" s="141"/>
    </row>
    <row r="9" s="59" customFormat="true" ht="22.5" hidden="false" customHeight="true" outlineLevel="0" collapsed="false">
      <c r="A9" s="79"/>
      <c r="B9" s="80" t="n">
        <v>0</v>
      </c>
      <c r="C9" s="80"/>
      <c r="D9" s="81"/>
      <c r="E9" s="155" t="n">
        <v>588</v>
      </c>
      <c r="F9" s="159" t="n">
        <v>298</v>
      </c>
      <c r="G9" s="159" t="n">
        <v>282</v>
      </c>
      <c r="H9" s="159" t="n">
        <v>8</v>
      </c>
      <c r="I9" s="155" t="n">
        <v>578</v>
      </c>
      <c r="J9" s="159" t="n">
        <v>279</v>
      </c>
      <c r="K9" s="159" t="n">
        <v>296</v>
      </c>
      <c r="L9" s="159" t="n">
        <v>3</v>
      </c>
      <c r="M9" s="155" t="n">
        <v>32</v>
      </c>
      <c r="N9" s="159" t="n">
        <v>23</v>
      </c>
      <c r="O9" s="159" t="n">
        <v>9</v>
      </c>
      <c r="P9" s="156" t="n">
        <v>10</v>
      </c>
      <c r="Q9" s="156" t="n">
        <v>19</v>
      </c>
      <c r="R9" s="156" t="n">
        <v>-14</v>
      </c>
      <c r="S9" s="141"/>
    </row>
    <row r="10" s="59" customFormat="true" ht="15" hidden="false" customHeight="true" outlineLevel="0" collapsed="false">
      <c r="A10" s="79"/>
      <c r="B10" s="80" t="n">
        <v>1</v>
      </c>
      <c r="C10" s="80"/>
      <c r="D10" s="81"/>
      <c r="E10" s="155" t="n">
        <v>1031</v>
      </c>
      <c r="F10" s="159" t="n">
        <v>565</v>
      </c>
      <c r="G10" s="159" t="n">
        <v>452</v>
      </c>
      <c r="H10" s="159" t="n">
        <v>14</v>
      </c>
      <c r="I10" s="155" t="n">
        <v>1084</v>
      </c>
      <c r="J10" s="159" t="n">
        <v>582</v>
      </c>
      <c r="K10" s="159" t="n">
        <v>499</v>
      </c>
      <c r="L10" s="159" t="n">
        <v>3</v>
      </c>
      <c r="M10" s="155" t="n">
        <v>10</v>
      </c>
      <c r="N10" s="159" t="n">
        <v>6</v>
      </c>
      <c r="O10" s="159" t="n">
        <v>4</v>
      </c>
      <c r="P10" s="156" t="n">
        <v>-53</v>
      </c>
      <c r="Q10" s="156" t="n">
        <v>-17</v>
      </c>
      <c r="R10" s="156" t="n">
        <v>-47</v>
      </c>
      <c r="S10" s="141"/>
    </row>
    <row r="11" s="59" customFormat="true" ht="15" hidden="false" customHeight="true" outlineLevel="0" collapsed="false">
      <c r="A11" s="79"/>
      <c r="B11" s="80" t="n">
        <v>2</v>
      </c>
      <c r="C11" s="80"/>
      <c r="D11" s="81"/>
      <c r="E11" s="155" t="n">
        <v>892</v>
      </c>
      <c r="F11" s="159" t="n">
        <v>488</v>
      </c>
      <c r="G11" s="159" t="n">
        <v>398</v>
      </c>
      <c r="H11" s="159" t="n">
        <v>6</v>
      </c>
      <c r="I11" s="155" t="n">
        <v>937</v>
      </c>
      <c r="J11" s="159" t="n">
        <v>475</v>
      </c>
      <c r="K11" s="159" t="n">
        <v>457</v>
      </c>
      <c r="L11" s="159" t="n">
        <v>5</v>
      </c>
      <c r="M11" s="155" t="n">
        <v>6</v>
      </c>
      <c r="N11" s="159" t="n">
        <v>5</v>
      </c>
      <c r="O11" s="159" t="n">
        <v>1</v>
      </c>
      <c r="P11" s="156" t="n">
        <v>-45</v>
      </c>
      <c r="Q11" s="156" t="n">
        <v>13</v>
      </c>
      <c r="R11" s="156" t="n">
        <v>-59</v>
      </c>
      <c r="S11" s="141"/>
    </row>
    <row r="12" s="59" customFormat="true" ht="15" hidden="false" customHeight="true" outlineLevel="0" collapsed="false">
      <c r="A12" s="79"/>
      <c r="B12" s="58" t="n">
        <v>3</v>
      </c>
      <c r="C12" s="80"/>
      <c r="D12" s="81"/>
      <c r="E12" s="155" t="n">
        <v>798</v>
      </c>
      <c r="F12" s="159" t="n">
        <v>442</v>
      </c>
      <c r="G12" s="159" t="n">
        <v>351</v>
      </c>
      <c r="H12" s="159" t="n">
        <v>5</v>
      </c>
      <c r="I12" s="155" t="n">
        <v>897</v>
      </c>
      <c r="J12" s="159" t="n">
        <v>451</v>
      </c>
      <c r="K12" s="159" t="n">
        <v>440</v>
      </c>
      <c r="L12" s="159" t="n">
        <v>6</v>
      </c>
      <c r="M12" s="155" t="n">
        <v>3</v>
      </c>
      <c r="N12" s="159" t="n">
        <v>0</v>
      </c>
      <c r="O12" s="159" t="n">
        <v>3</v>
      </c>
      <c r="P12" s="156" t="n">
        <v>-99</v>
      </c>
      <c r="Q12" s="156" t="n">
        <v>-9</v>
      </c>
      <c r="R12" s="156" t="n">
        <v>-89</v>
      </c>
      <c r="S12" s="141"/>
    </row>
    <row r="13" s="59" customFormat="true" ht="15" hidden="false" customHeight="true" outlineLevel="0" collapsed="false">
      <c r="A13" s="79"/>
      <c r="B13" s="58" t="n">
        <v>4</v>
      </c>
      <c r="C13" s="80"/>
      <c r="D13" s="81"/>
      <c r="E13" s="155" t="n">
        <v>815</v>
      </c>
      <c r="F13" s="159" t="n">
        <v>434</v>
      </c>
      <c r="G13" s="159" t="n">
        <v>378</v>
      </c>
      <c r="H13" s="159" t="n">
        <v>3</v>
      </c>
      <c r="I13" s="155" t="n">
        <v>843</v>
      </c>
      <c r="J13" s="159" t="n">
        <v>435</v>
      </c>
      <c r="K13" s="159" t="n">
        <v>404</v>
      </c>
      <c r="L13" s="159" t="n">
        <v>4</v>
      </c>
      <c r="M13" s="155" t="n">
        <v>2</v>
      </c>
      <c r="N13" s="159" t="n">
        <v>2</v>
      </c>
      <c r="O13" s="159" t="n">
        <v>0</v>
      </c>
      <c r="P13" s="156" t="n">
        <v>-28</v>
      </c>
      <c r="Q13" s="156" t="n">
        <v>-1</v>
      </c>
      <c r="R13" s="156" t="n">
        <v>-26</v>
      </c>
      <c r="S13" s="141"/>
    </row>
    <row r="14" s="59" customFormat="true" ht="22.5" hidden="false" customHeight="true" outlineLevel="0" collapsed="false">
      <c r="A14" s="79" t="n">
        <v>5</v>
      </c>
      <c r="B14" s="157" t="s">
        <v>159</v>
      </c>
      <c r="C14" s="80" t="n">
        <v>9</v>
      </c>
      <c r="D14" s="81"/>
      <c r="E14" s="155" t="n">
        <v>2862</v>
      </c>
      <c r="F14" s="159" t="n">
        <v>1489</v>
      </c>
      <c r="G14" s="159" t="n">
        <v>1357</v>
      </c>
      <c r="H14" s="159" t="n">
        <v>16</v>
      </c>
      <c r="I14" s="155" t="n">
        <v>3068</v>
      </c>
      <c r="J14" s="159" t="n">
        <v>1491</v>
      </c>
      <c r="K14" s="159" t="n">
        <v>1556</v>
      </c>
      <c r="L14" s="159" t="n">
        <v>21</v>
      </c>
      <c r="M14" s="155" t="n">
        <v>5</v>
      </c>
      <c r="N14" s="159" t="n">
        <v>3</v>
      </c>
      <c r="O14" s="159" t="n">
        <v>2</v>
      </c>
      <c r="P14" s="156" t="n">
        <v>-206</v>
      </c>
      <c r="Q14" s="156" t="n">
        <v>-2</v>
      </c>
      <c r="R14" s="156" t="n">
        <v>-199</v>
      </c>
      <c r="S14" s="141"/>
    </row>
    <row r="15" s="59" customFormat="true" ht="22.5" hidden="false" customHeight="true" outlineLevel="0" collapsed="false">
      <c r="A15" s="79"/>
      <c r="B15" s="58" t="n">
        <v>5</v>
      </c>
      <c r="C15" s="80"/>
      <c r="D15" s="81"/>
      <c r="E15" s="155" t="n">
        <v>711</v>
      </c>
      <c r="F15" s="159" t="n">
        <v>355</v>
      </c>
      <c r="G15" s="159" t="n">
        <v>352</v>
      </c>
      <c r="H15" s="159" t="n">
        <v>4</v>
      </c>
      <c r="I15" s="155" t="n">
        <v>726</v>
      </c>
      <c r="J15" s="159" t="n">
        <v>363</v>
      </c>
      <c r="K15" s="159" t="n">
        <v>356</v>
      </c>
      <c r="L15" s="159" t="n">
        <v>7</v>
      </c>
      <c r="M15" s="155" t="n">
        <v>0</v>
      </c>
      <c r="N15" s="159" t="n">
        <v>0</v>
      </c>
      <c r="O15" s="159" t="n">
        <v>0</v>
      </c>
      <c r="P15" s="156" t="n">
        <v>-15</v>
      </c>
      <c r="Q15" s="156" t="n">
        <v>-8</v>
      </c>
      <c r="R15" s="156" t="n">
        <v>-4</v>
      </c>
      <c r="S15" s="141"/>
    </row>
    <row r="16" s="59" customFormat="true" ht="15" hidden="false" customHeight="true" outlineLevel="0" collapsed="false">
      <c r="A16" s="79"/>
      <c r="B16" s="58" t="n">
        <v>6</v>
      </c>
      <c r="C16" s="80"/>
      <c r="D16" s="81"/>
      <c r="E16" s="155" t="n">
        <v>680</v>
      </c>
      <c r="F16" s="159" t="n">
        <v>368</v>
      </c>
      <c r="G16" s="159" t="n">
        <v>307</v>
      </c>
      <c r="H16" s="159" t="n">
        <v>5</v>
      </c>
      <c r="I16" s="155" t="n">
        <v>751</v>
      </c>
      <c r="J16" s="159" t="n">
        <v>366</v>
      </c>
      <c r="K16" s="159" t="n">
        <v>381</v>
      </c>
      <c r="L16" s="159" t="n">
        <v>4</v>
      </c>
      <c r="M16" s="155" t="n">
        <v>2</v>
      </c>
      <c r="N16" s="159" t="n">
        <v>1</v>
      </c>
      <c r="O16" s="159" t="n">
        <v>1</v>
      </c>
      <c r="P16" s="156" t="n">
        <v>-71</v>
      </c>
      <c r="Q16" s="156" t="n">
        <v>2</v>
      </c>
      <c r="R16" s="156" t="n">
        <v>-74</v>
      </c>
      <c r="S16" s="141"/>
    </row>
    <row r="17" s="59" customFormat="true" ht="15" hidden="false" customHeight="true" outlineLevel="0" collapsed="false">
      <c r="A17" s="79"/>
      <c r="B17" s="58" t="n">
        <v>7</v>
      </c>
      <c r="C17" s="80"/>
      <c r="D17" s="81"/>
      <c r="E17" s="155" t="n">
        <v>574</v>
      </c>
      <c r="F17" s="159" t="n">
        <v>305</v>
      </c>
      <c r="G17" s="159" t="n">
        <v>267</v>
      </c>
      <c r="H17" s="159" t="n">
        <v>2</v>
      </c>
      <c r="I17" s="155" t="n">
        <v>631</v>
      </c>
      <c r="J17" s="159" t="n">
        <v>299</v>
      </c>
      <c r="K17" s="159" t="n">
        <v>329</v>
      </c>
      <c r="L17" s="159" t="n">
        <v>3</v>
      </c>
      <c r="M17" s="155" t="n">
        <v>1</v>
      </c>
      <c r="N17" s="159" t="n">
        <v>1</v>
      </c>
      <c r="O17" s="159" t="n">
        <v>0</v>
      </c>
      <c r="P17" s="156" t="n">
        <v>-57</v>
      </c>
      <c r="Q17" s="156" t="n">
        <v>6</v>
      </c>
      <c r="R17" s="156" t="n">
        <v>-62</v>
      </c>
      <c r="S17" s="141"/>
    </row>
    <row r="18" s="59" customFormat="true" ht="15" hidden="false" customHeight="true" outlineLevel="0" collapsed="false">
      <c r="A18" s="79"/>
      <c r="B18" s="58" t="n">
        <v>8</v>
      </c>
      <c r="C18" s="80"/>
      <c r="D18" s="81"/>
      <c r="E18" s="155" t="n">
        <v>463</v>
      </c>
      <c r="F18" s="159" t="n">
        <v>236</v>
      </c>
      <c r="G18" s="159" t="n">
        <v>226</v>
      </c>
      <c r="H18" s="159" t="n">
        <v>1</v>
      </c>
      <c r="I18" s="155" t="n">
        <v>518</v>
      </c>
      <c r="J18" s="159" t="n">
        <v>252</v>
      </c>
      <c r="K18" s="159" t="n">
        <v>265</v>
      </c>
      <c r="L18" s="159" t="n">
        <v>1</v>
      </c>
      <c r="M18" s="155" t="n">
        <v>0</v>
      </c>
      <c r="N18" s="159" t="n">
        <v>0</v>
      </c>
      <c r="O18" s="159" t="n">
        <v>0</v>
      </c>
      <c r="P18" s="156" t="n">
        <v>-55</v>
      </c>
      <c r="Q18" s="156" t="n">
        <v>-16</v>
      </c>
      <c r="R18" s="156" t="n">
        <v>-39</v>
      </c>
      <c r="S18" s="141"/>
    </row>
    <row r="19" s="59" customFormat="true" ht="15" hidden="false" customHeight="true" outlineLevel="0" collapsed="false">
      <c r="A19" s="79"/>
      <c r="B19" s="58" t="n">
        <v>9</v>
      </c>
      <c r="C19" s="80"/>
      <c r="D19" s="81"/>
      <c r="E19" s="155" t="n">
        <v>434</v>
      </c>
      <c r="F19" s="159" t="n">
        <v>225</v>
      </c>
      <c r="G19" s="159" t="n">
        <v>205</v>
      </c>
      <c r="H19" s="159" t="n">
        <v>4</v>
      </c>
      <c r="I19" s="155" t="n">
        <v>442</v>
      </c>
      <c r="J19" s="159" t="n">
        <v>211</v>
      </c>
      <c r="K19" s="159" t="n">
        <v>225</v>
      </c>
      <c r="L19" s="159" t="n">
        <v>6</v>
      </c>
      <c r="M19" s="155" t="n">
        <v>2</v>
      </c>
      <c r="N19" s="159" t="n">
        <v>1</v>
      </c>
      <c r="O19" s="159" t="n">
        <v>1</v>
      </c>
      <c r="P19" s="156" t="n">
        <v>-8</v>
      </c>
      <c r="Q19" s="156" t="n">
        <v>14</v>
      </c>
      <c r="R19" s="156" t="n">
        <v>-20</v>
      </c>
      <c r="S19" s="141"/>
    </row>
    <row r="20" s="59" customFormat="true" ht="22.5" hidden="false" customHeight="true" outlineLevel="0" collapsed="false">
      <c r="A20" s="79" t="n">
        <v>10</v>
      </c>
      <c r="B20" s="157" t="s">
        <v>159</v>
      </c>
      <c r="C20" s="80" t="n">
        <v>14</v>
      </c>
      <c r="D20" s="81"/>
      <c r="E20" s="155" t="n">
        <v>1650</v>
      </c>
      <c r="F20" s="159" t="n">
        <v>810</v>
      </c>
      <c r="G20" s="159" t="n">
        <v>824</v>
      </c>
      <c r="H20" s="159" t="n">
        <v>16</v>
      </c>
      <c r="I20" s="155" t="n">
        <v>1720</v>
      </c>
      <c r="J20" s="159" t="n">
        <v>811</v>
      </c>
      <c r="K20" s="159" t="n">
        <v>889</v>
      </c>
      <c r="L20" s="159" t="n">
        <v>20</v>
      </c>
      <c r="M20" s="155" t="n">
        <v>4</v>
      </c>
      <c r="N20" s="159" t="n">
        <v>2</v>
      </c>
      <c r="O20" s="159" t="n">
        <v>2</v>
      </c>
      <c r="P20" s="156" t="n">
        <v>-70</v>
      </c>
      <c r="Q20" s="156" t="n">
        <v>-1</v>
      </c>
      <c r="R20" s="156" t="n">
        <v>-65</v>
      </c>
      <c r="S20" s="141"/>
    </row>
    <row r="21" s="59" customFormat="true" ht="22.5" hidden="false" customHeight="true" outlineLevel="0" collapsed="false">
      <c r="A21" s="79"/>
      <c r="B21" s="58" t="n">
        <v>10</v>
      </c>
      <c r="C21" s="80"/>
      <c r="D21" s="81"/>
      <c r="E21" s="155" t="n">
        <v>365</v>
      </c>
      <c r="F21" s="159" t="n">
        <v>189</v>
      </c>
      <c r="G21" s="159" t="n">
        <v>174</v>
      </c>
      <c r="H21" s="159" t="n">
        <v>2</v>
      </c>
      <c r="I21" s="155" t="n">
        <v>447</v>
      </c>
      <c r="J21" s="159" t="n">
        <v>201</v>
      </c>
      <c r="K21" s="159" t="n">
        <v>243</v>
      </c>
      <c r="L21" s="159" t="n">
        <v>3</v>
      </c>
      <c r="M21" s="155" t="n">
        <v>0</v>
      </c>
      <c r="N21" s="159" t="n">
        <v>0</v>
      </c>
      <c r="O21" s="159" t="n">
        <v>0</v>
      </c>
      <c r="P21" s="156" t="n">
        <v>-82</v>
      </c>
      <c r="Q21" s="156" t="n">
        <v>-12</v>
      </c>
      <c r="R21" s="156" t="n">
        <v>-69</v>
      </c>
      <c r="S21" s="141"/>
    </row>
    <row r="22" s="59" customFormat="true" ht="15" hidden="false" customHeight="true" outlineLevel="0" collapsed="false">
      <c r="A22" s="79"/>
      <c r="B22" s="58" t="n">
        <v>11</v>
      </c>
      <c r="C22" s="80"/>
      <c r="D22" s="81"/>
      <c r="E22" s="155" t="n">
        <v>366</v>
      </c>
      <c r="F22" s="159" t="n">
        <v>179</v>
      </c>
      <c r="G22" s="159" t="n">
        <v>182</v>
      </c>
      <c r="H22" s="159" t="n">
        <v>5</v>
      </c>
      <c r="I22" s="155" t="n">
        <v>380</v>
      </c>
      <c r="J22" s="159" t="n">
        <v>176</v>
      </c>
      <c r="K22" s="159" t="n">
        <v>201</v>
      </c>
      <c r="L22" s="159" t="n">
        <v>3</v>
      </c>
      <c r="M22" s="155" t="n">
        <v>2</v>
      </c>
      <c r="N22" s="159" t="n">
        <v>1</v>
      </c>
      <c r="O22" s="159" t="n">
        <v>1</v>
      </c>
      <c r="P22" s="156" t="n">
        <v>-14</v>
      </c>
      <c r="Q22" s="156" t="n">
        <v>3</v>
      </c>
      <c r="R22" s="156" t="n">
        <v>-19</v>
      </c>
      <c r="S22" s="141"/>
    </row>
    <row r="23" s="59" customFormat="true" ht="15" hidden="false" customHeight="true" outlineLevel="0" collapsed="false">
      <c r="A23" s="79"/>
      <c r="B23" s="58" t="n">
        <v>12</v>
      </c>
      <c r="C23" s="80"/>
      <c r="D23" s="81"/>
      <c r="E23" s="155" t="n">
        <v>381</v>
      </c>
      <c r="F23" s="159" t="n">
        <v>189</v>
      </c>
      <c r="G23" s="159" t="n">
        <v>187</v>
      </c>
      <c r="H23" s="159" t="n">
        <v>5</v>
      </c>
      <c r="I23" s="155" t="n">
        <v>362</v>
      </c>
      <c r="J23" s="159" t="n">
        <v>191</v>
      </c>
      <c r="K23" s="159" t="n">
        <v>166</v>
      </c>
      <c r="L23" s="159" t="n">
        <v>5</v>
      </c>
      <c r="M23" s="155" t="n">
        <v>0</v>
      </c>
      <c r="N23" s="159" t="n">
        <v>0</v>
      </c>
      <c r="O23" s="159" t="n">
        <v>0</v>
      </c>
      <c r="P23" s="156" t="n">
        <v>19</v>
      </c>
      <c r="Q23" s="156" t="n">
        <v>-2</v>
      </c>
      <c r="R23" s="156" t="n">
        <v>21</v>
      </c>
      <c r="S23" s="141"/>
    </row>
    <row r="24" s="59" customFormat="true" ht="15" hidden="false" customHeight="true" outlineLevel="0" collapsed="false">
      <c r="A24" s="79"/>
      <c r="B24" s="58" t="n">
        <v>13</v>
      </c>
      <c r="C24" s="80"/>
      <c r="D24" s="81"/>
      <c r="E24" s="155" t="n">
        <v>356</v>
      </c>
      <c r="F24" s="159" t="n">
        <v>155</v>
      </c>
      <c r="G24" s="159" t="n">
        <v>199</v>
      </c>
      <c r="H24" s="159" t="n">
        <v>2</v>
      </c>
      <c r="I24" s="155" t="n">
        <v>313</v>
      </c>
      <c r="J24" s="159" t="n">
        <v>143</v>
      </c>
      <c r="K24" s="159" t="n">
        <v>167</v>
      </c>
      <c r="L24" s="159" t="n">
        <v>3</v>
      </c>
      <c r="M24" s="155" t="n">
        <v>1</v>
      </c>
      <c r="N24" s="159" t="n">
        <v>0</v>
      </c>
      <c r="O24" s="159" t="n">
        <v>1</v>
      </c>
      <c r="P24" s="156" t="n">
        <v>43</v>
      </c>
      <c r="Q24" s="156" t="n">
        <v>12</v>
      </c>
      <c r="R24" s="156" t="n">
        <v>32</v>
      </c>
      <c r="S24" s="141"/>
    </row>
    <row r="25" s="59" customFormat="true" ht="15" hidden="false" customHeight="true" outlineLevel="0" collapsed="false">
      <c r="A25" s="79"/>
      <c r="B25" s="58" t="n">
        <v>14</v>
      </c>
      <c r="C25" s="80"/>
      <c r="D25" s="81"/>
      <c r="E25" s="155" t="n">
        <v>182</v>
      </c>
      <c r="F25" s="159" t="n">
        <v>98</v>
      </c>
      <c r="G25" s="159" t="n">
        <v>82</v>
      </c>
      <c r="H25" s="159" t="n">
        <v>2</v>
      </c>
      <c r="I25" s="155" t="n">
        <v>218</v>
      </c>
      <c r="J25" s="159" t="n">
        <v>100</v>
      </c>
      <c r="K25" s="159" t="n">
        <v>112</v>
      </c>
      <c r="L25" s="159" t="n">
        <v>6</v>
      </c>
      <c r="M25" s="155" t="n">
        <v>1</v>
      </c>
      <c r="N25" s="159" t="n">
        <v>1</v>
      </c>
      <c r="O25" s="159" t="n">
        <v>0</v>
      </c>
      <c r="P25" s="156" t="n">
        <v>-36</v>
      </c>
      <c r="Q25" s="156" t="n">
        <v>-2</v>
      </c>
      <c r="R25" s="156" t="n">
        <v>-30</v>
      </c>
      <c r="S25" s="141"/>
    </row>
    <row r="26" s="59" customFormat="true" ht="22.5" hidden="false" customHeight="true" outlineLevel="0" collapsed="false">
      <c r="A26" s="79" t="n">
        <v>15</v>
      </c>
      <c r="B26" s="157" t="s">
        <v>159</v>
      </c>
      <c r="C26" s="80" t="n">
        <v>19</v>
      </c>
      <c r="D26" s="81"/>
      <c r="E26" s="155" t="n">
        <v>4361</v>
      </c>
      <c r="F26" s="159" t="n">
        <v>1952</v>
      </c>
      <c r="G26" s="159" t="n">
        <v>2225</v>
      </c>
      <c r="H26" s="159" t="n">
        <v>184</v>
      </c>
      <c r="I26" s="155" t="n">
        <v>7822</v>
      </c>
      <c r="J26" s="159" t="n">
        <v>1958</v>
      </c>
      <c r="K26" s="159" t="n">
        <v>5816</v>
      </c>
      <c r="L26" s="159" t="n">
        <v>48</v>
      </c>
      <c r="M26" s="155" t="n">
        <v>20</v>
      </c>
      <c r="N26" s="159" t="n">
        <v>12</v>
      </c>
      <c r="O26" s="159" t="n">
        <v>8</v>
      </c>
      <c r="P26" s="156" t="n">
        <v>-3461</v>
      </c>
      <c r="Q26" s="156" t="n">
        <v>-6</v>
      </c>
      <c r="R26" s="156" t="n">
        <v>-3591</v>
      </c>
      <c r="S26" s="141"/>
    </row>
    <row r="27" s="59" customFormat="true" ht="22.5" hidden="false" customHeight="true" outlineLevel="0" collapsed="false">
      <c r="A27" s="79"/>
      <c r="B27" s="58" t="n">
        <v>15</v>
      </c>
      <c r="C27" s="80"/>
      <c r="D27" s="81"/>
      <c r="E27" s="155" t="n">
        <v>354</v>
      </c>
      <c r="F27" s="159" t="n">
        <v>215</v>
      </c>
      <c r="G27" s="159" t="n">
        <v>131</v>
      </c>
      <c r="H27" s="159" t="n">
        <v>8</v>
      </c>
      <c r="I27" s="155" t="n">
        <v>408</v>
      </c>
      <c r="J27" s="159" t="n">
        <v>233</v>
      </c>
      <c r="K27" s="159" t="n">
        <v>172</v>
      </c>
      <c r="L27" s="159" t="n">
        <v>3</v>
      </c>
      <c r="M27" s="155" t="n">
        <v>3</v>
      </c>
      <c r="N27" s="159" t="n">
        <v>3</v>
      </c>
      <c r="O27" s="159" t="n">
        <v>0</v>
      </c>
      <c r="P27" s="156" t="n">
        <v>-54</v>
      </c>
      <c r="Q27" s="156" t="n">
        <v>-18</v>
      </c>
      <c r="R27" s="156" t="n">
        <v>-41</v>
      </c>
      <c r="S27" s="141"/>
    </row>
    <row r="28" s="59" customFormat="true" ht="15" hidden="false" customHeight="true" outlineLevel="0" collapsed="false">
      <c r="A28" s="79"/>
      <c r="B28" s="58" t="n">
        <v>16</v>
      </c>
      <c r="C28" s="80"/>
      <c r="D28" s="81"/>
      <c r="E28" s="155" t="n">
        <v>385</v>
      </c>
      <c r="F28" s="159" t="n">
        <v>251</v>
      </c>
      <c r="G28" s="159" t="n">
        <v>125</v>
      </c>
      <c r="H28" s="159" t="n">
        <v>9</v>
      </c>
      <c r="I28" s="155" t="n">
        <v>416</v>
      </c>
      <c r="J28" s="159" t="n">
        <v>237</v>
      </c>
      <c r="K28" s="159" t="n">
        <v>173</v>
      </c>
      <c r="L28" s="159" t="n">
        <v>6</v>
      </c>
      <c r="M28" s="155" t="n">
        <v>2</v>
      </c>
      <c r="N28" s="159" t="n">
        <v>2</v>
      </c>
      <c r="O28" s="159" t="n">
        <v>0</v>
      </c>
      <c r="P28" s="156" t="n">
        <v>-31</v>
      </c>
      <c r="Q28" s="156" t="n">
        <v>14</v>
      </c>
      <c r="R28" s="156" t="n">
        <v>-48</v>
      </c>
      <c r="S28" s="141"/>
    </row>
    <row r="29" s="59" customFormat="true" ht="15" hidden="false" customHeight="true" outlineLevel="0" collapsed="false">
      <c r="A29" s="79"/>
      <c r="B29" s="58" t="n">
        <v>17</v>
      </c>
      <c r="C29" s="80"/>
      <c r="D29" s="81"/>
      <c r="E29" s="155" t="n">
        <v>208</v>
      </c>
      <c r="F29" s="159" t="n">
        <v>142</v>
      </c>
      <c r="G29" s="159" t="n">
        <v>55</v>
      </c>
      <c r="H29" s="159" t="n">
        <v>11</v>
      </c>
      <c r="I29" s="155" t="n">
        <v>269</v>
      </c>
      <c r="J29" s="159" t="n">
        <v>137</v>
      </c>
      <c r="K29" s="159" t="n">
        <v>122</v>
      </c>
      <c r="L29" s="159" t="n">
        <v>10</v>
      </c>
      <c r="M29" s="155" t="n">
        <v>5</v>
      </c>
      <c r="N29" s="159" t="n">
        <v>1</v>
      </c>
      <c r="O29" s="159" t="n">
        <v>4</v>
      </c>
      <c r="P29" s="156" t="n">
        <v>-61</v>
      </c>
      <c r="Q29" s="156" t="n">
        <v>5</v>
      </c>
      <c r="R29" s="156" t="n">
        <v>-67</v>
      </c>
      <c r="S29" s="141"/>
    </row>
    <row r="30" s="59" customFormat="true" ht="15" hidden="false" customHeight="true" outlineLevel="0" collapsed="false">
      <c r="A30" s="79"/>
      <c r="B30" s="58" t="n">
        <v>18</v>
      </c>
      <c r="C30" s="80"/>
      <c r="D30" s="81"/>
      <c r="E30" s="155" t="n">
        <v>1475</v>
      </c>
      <c r="F30" s="159" t="n">
        <v>624</v>
      </c>
      <c r="G30" s="159" t="n">
        <v>816</v>
      </c>
      <c r="H30" s="159" t="n">
        <v>35</v>
      </c>
      <c r="I30" s="155" t="n">
        <v>3224</v>
      </c>
      <c r="J30" s="159" t="n">
        <v>667</v>
      </c>
      <c r="K30" s="159" t="n">
        <v>2550</v>
      </c>
      <c r="L30" s="159" t="n">
        <v>7</v>
      </c>
      <c r="M30" s="155" t="n">
        <v>3</v>
      </c>
      <c r="N30" s="159" t="n">
        <v>2</v>
      </c>
      <c r="O30" s="159" t="n">
        <v>1</v>
      </c>
      <c r="P30" s="156" t="n">
        <v>-1749</v>
      </c>
      <c r="Q30" s="156" t="n">
        <v>-43</v>
      </c>
      <c r="R30" s="156" t="n">
        <v>-1734</v>
      </c>
      <c r="S30" s="141"/>
    </row>
    <row r="31" s="59" customFormat="true" ht="15" hidden="false" customHeight="true" outlineLevel="0" collapsed="false">
      <c r="A31" s="79"/>
      <c r="B31" s="58" t="n">
        <v>19</v>
      </c>
      <c r="C31" s="80"/>
      <c r="D31" s="81"/>
      <c r="E31" s="155" t="n">
        <v>1939</v>
      </c>
      <c r="F31" s="159" t="n">
        <v>720</v>
      </c>
      <c r="G31" s="159" t="n">
        <v>1098</v>
      </c>
      <c r="H31" s="159" t="n">
        <v>121</v>
      </c>
      <c r="I31" s="155" t="n">
        <v>3505</v>
      </c>
      <c r="J31" s="159" t="n">
        <v>684</v>
      </c>
      <c r="K31" s="159" t="n">
        <v>2799</v>
      </c>
      <c r="L31" s="159" t="n">
        <v>22</v>
      </c>
      <c r="M31" s="155" t="n">
        <v>7</v>
      </c>
      <c r="N31" s="159" t="n">
        <v>4</v>
      </c>
      <c r="O31" s="159" t="n">
        <v>3</v>
      </c>
      <c r="P31" s="156" t="n">
        <v>-1566</v>
      </c>
      <c r="Q31" s="156" t="n">
        <v>36</v>
      </c>
      <c r="R31" s="156" t="n">
        <v>-1701</v>
      </c>
      <c r="S31" s="141"/>
    </row>
    <row r="32" s="59" customFormat="true" ht="22.5" hidden="false" customHeight="true" outlineLevel="0" collapsed="false">
      <c r="A32" s="79" t="n">
        <v>20</v>
      </c>
      <c r="B32" s="157" t="s">
        <v>159</v>
      </c>
      <c r="C32" s="80" t="n">
        <v>24</v>
      </c>
      <c r="D32" s="81"/>
      <c r="E32" s="155" t="n">
        <v>9420</v>
      </c>
      <c r="F32" s="159" t="n">
        <v>3215</v>
      </c>
      <c r="G32" s="159" t="n">
        <v>5271</v>
      </c>
      <c r="H32" s="159" t="n">
        <v>934</v>
      </c>
      <c r="I32" s="155" t="n">
        <v>12316</v>
      </c>
      <c r="J32" s="159" t="n">
        <v>3214</v>
      </c>
      <c r="K32" s="159" t="n">
        <v>8527</v>
      </c>
      <c r="L32" s="159" t="n">
        <v>575</v>
      </c>
      <c r="M32" s="155" t="n">
        <v>29</v>
      </c>
      <c r="N32" s="159" t="n">
        <v>22</v>
      </c>
      <c r="O32" s="159" t="n">
        <v>7</v>
      </c>
      <c r="P32" s="156" t="n">
        <v>-2896</v>
      </c>
      <c r="Q32" s="156" t="n">
        <v>1</v>
      </c>
      <c r="R32" s="156" t="n">
        <v>-3256</v>
      </c>
      <c r="S32" s="141"/>
    </row>
    <row r="33" s="59" customFormat="true" ht="22.5" hidden="false" customHeight="true" outlineLevel="0" collapsed="false">
      <c r="A33" s="79"/>
      <c r="B33" s="58" t="n">
        <v>20</v>
      </c>
      <c r="C33" s="80"/>
      <c r="D33" s="81"/>
      <c r="E33" s="155" t="n">
        <v>1571</v>
      </c>
      <c r="F33" s="159" t="n">
        <v>510</v>
      </c>
      <c r="G33" s="159" t="n">
        <v>852</v>
      </c>
      <c r="H33" s="159" t="n">
        <v>209</v>
      </c>
      <c r="I33" s="155" t="n">
        <v>2159</v>
      </c>
      <c r="J33" s="159" t="n">
        <v>516</v>
      </c>
      <c r="K33" s="159" t="n">
        <v>1602</v>
      </c>
      <c r="L33" s="159" t="n">
        <v>41</v>
      </c>
      <c r="M33" s="155" t="n">
        <v>7</v>
      </c>
      <c r="N33" s="159" t="n">
        <v>5</v>
      </c>
      <c r="O33" s="159" t="n">
        <v>2</v>
      </c>
      <c r="P33" s="156" t="n">
        <v>-588</v>
      </c>
      <c r="Q33" s="156" t="n">
        <v>-6</v>
      </c>
      <c r="R33" s="156" t="n">
        <v>-750</v>
      </c>
      <c r="S33" s="141"/>
    </row>
    <row r="34" s="59" customFormat="true" ht="15" hidden="false" customHeight="true" outlineLevel="0" collapsed="false">
      <c r="A34" s="79"/>
      <c r="B34" s="58" t="n">
        <v>21</v>
      </c>
      <c r="C34" s="80"/>
      <c r="D34" s="81"/>
      <c r="E34" s="155" t="n">
        <v>1699</v>
      </c>
      <c r="F34" s="159" t="n">
        <v>573</v>
      </c>
      <c r="G34" s="159" t="n">
        <v>883</v>
      </c>
      <c r="H34" s="159" t="n">
        <v>243</v>
      </c>
      <c r="I34" s="155" t="n">
        <v>2235</v>
      </c>
      <c r="J34" s="159" t="n">
        <v>572</v>
      </c>
      <c r="K34" s="159" t="n">
        <v>1557</v>
      </c>
      <c r="L34" s="159" t="n">
        <v>106</v>
      </c>
      <c r="M34" s="155" t="n">
        <v>5</v>
      </c>
      <c r="N34" s="159" t="n">
        <v>5</v>
      </c>
      <c r="O34" s="159" t="n">
        <v>0</v>
      </c>
      <c r="P34" s="156" t="n">
        <v>-536</v>
      </c>
      <c r="Q34" s="156" t="n">
        <v>1</v>
      </c>
      <c r="R34" s="156" t="n">
        <v>-674</v>
      </c>
      <c r="S34" s="141"/>
    </row>
    <row r="35" s="59" customFormat="true" ht="15" hidden="false" customHeight="true" outlineLevel="0" collapsed="false">
      <c r="A35" s="79"/>
      <c r="B35" s="58" t="n">
        <v>22</v>
      </c>
      <c r="C35" s="80"/>
      <c r="D35" s="81"/>
      <c r="E35" s="155" t="n">
        <v>1922</v>
      </c>
      <c r="F35" s="159" t="n">
        <v>650</v>
      </c>
      <c r="G35" s="159" t="n">
        <v>1072</v>
      </c>
      <c r="H35" s="159" t="n">
        <v>200</v>
      </c>
      <c r="I35" s="155" t="n">
        <v>2637</v>
      </c>
      <c r="J35" s="159" t="n">
        <v>655</v>
      </c>
      <c r="K35" s="159" t="n">
        <v>1847</v>
      </c>
      <c r="L35" s="159" t="n">
        <v>135</v>
      </c>
      <c r="M35" s="155" t="n">
        <v>3</v>
      </c>
      <c r="N35" s="159" t="n">
        <v>2</v>
      </c>
      <c r="O35" s="159" t="n">
        <v>1</v>
      </c>
      <c r="P35" s="156" t="n">
        <v>-715</v>
      </c>
      <c r="Q35" s="156" t="n">
        <v>-5</v>
      </c>
      <c r="R35" s="156" t="n">
        <v>-775</v>
      </c>
      <c r="S35" s="141"/>
    </row>
    <row r="36" s="59" customFormat="true" ht="15" hidden="false" customHeight="true" outlineLevel="0" collapsed="false">
      <c r="A36" s="79"/>
      <c r="B36" s="58" t="n">
        <v>23</v>
      </c>
      <c r="C36" s="80"/>
      <c r="D36" s="81"/>
      <c r="E36" s="155" t="n">
        <v>2214</v>
      </c>
      <c r="F36" s="159" t="n">
        <v>712</v>
      </c>
      <c r="G36" s="159" t="n">
        <v>1354</v>
      </c>
      <c r="H36" s="159" t="n">
        <v>148</v>
      </c>
      <c r="I36" s="155" t="n">
        <v>2894</v>
      </c>
      <c r="J36" s="159" t="n">
        <v>728</v>
      </c>
      <c r="K36" s="159" t="n">
        <v>2013</v>
      </c>
      <c r="L36" s="159" t="n">
        <v>153</v>
      </c>
      <c r="M36" s="155" t="n">
        <v>6</v>
      </c>
      <c r="N36" s="159" t="n">
        <v>5</v>
      </c>
      <c r="O36" s="159" t="n">
        <v>1</v>
      </c>
      <c r="P36" s="156" t="n">
        <v>-680</v>
      </c>
      <c r="Q36" s="156" t="n">
        <v>-16</v>
      </c>
      <c r="R36" s="156" t="n">
        <v>-659</v>
      </c>
      <c r="S36" s="141"/>
    </row>
    <row r="37" s="59" customFormat="true" ht="15" hidden="false" customHeight="true" outlineLevel="0" collapsed="false">
      <c r="A37" s="79"/>
      <c r="B37" s="58" t="n">
        <v>24</v>
      </c>
      <c r="C37" s="80"/>
      <c r="D37" s="81"/>
      <c r="E37" s="155" t="n">
        <v>2014</v>
      </c>
      <c r="F37" s="159" t="n">
        <v>770</v>
      </c>
      <c r="G37" s="159" t="n">
        <v>1110</v>
      </c>
      <c r="H37" s="159" t="n">
        <v>134</v>
      </c>
      <c r="I37" s="155" t="n">
        <v>2391</v>
      </c>
      <c r="J37" s="159" t="n">
        <v>743</v>
      </c>
      <c r="K37" s="159" t="n">
        <v>1508</v>
      </c>
      <c r="L37" s="159" t="n">
        <v>140</v>
      </c>
      <c r="M37" s="155" t="n">
        <v>8</v>
      </c>
      <c r="N37" s="159" t="n">
        <v>5</v>
      </c>
      <c r="O37" s="159" t="n">
        <v>3</v>
      </c>
      <c r="P37" s="156" t="n">
        <v>-377</v>
      </c>
      <c r="Q37" s="156" t="n">
        <v>27</v>
      </c>
      <c r="R37" s="156" t="n">
        <v>-398</v>
      </c>
      <c r="S37" s="141"/>
    </row>
    <row r="38" s="59" customFormat="true" ht="22.5" hidden="false" customHeight="true" outlineLevel="0" collapsed="false">
      <c r="A38" s="79" t="n">
        <v>25</v>
      </c>
      <c r="B38" s="157" t="s">
        <v>159</v>
      </c>
      <c r="C38" s="80" t="n">
        <v>29</v>
      </c>
      <c r="D38" s="81"/>
      <c r="E38" s="155" t="n">
        <v>8889</v>
      </c>
      <c r="F38" s="159" t="n">
        <v>3810</v>
      </c>
      <c r="G38" s="159" t="n">
        <v>4532</v>
      </c>
      <c r="H38" s="159" t="n">
        <v>547</v>
      </c>
      <c r="I38" s="155" t="n">
        <v>9752</v>
      </c>
      <c r="J38" s="159" t="n">
        <v>3790</v>
      </c>
      <c r="K38" s="159" t="n">
        <v>5368</v>
      </c>
      <c r="L38" s="159" t="n">
        <v>594</v>
      </c>
      <c r="M38" s="155" t="n">
        <v>40</v>
      </c>
      <c r="N38" s="159" t="n">
        <v>25</v>
      </c>
      <c r="O38" s="159" t="n">
        <v>15</v>
      </c>
      <c r="P38" s="156" t="n">
        <v>-863</v>
      </c>
      <c r="Q38" s="156" t="n">
        <v>20</v>
      </c>
      <c r="R38" s="156" t="n">
        <v>-836</v>
      </c>
      <c r="S38" s="141"/>
    </row>
    <row r="39" s="59" customFormat="true" ht="22.5" hidden="false" customHeight="true" outlineLevel="0" collapsed="false">
      <c r="A39" s="79"/>
      <c r="B39" s="58" t="n">
        <v>25</v>
      </c>
      <c r="C39" s="80"/>
      <c r="D39" s="81"/>
      <c r="E39" s="155" t="n">
        <v>2047</v>
      </c>
      <c r="F39" s="159" t="n">
        <v>813</v>
      </c>
      <c r="G39" s="159" t="n">
        <v>1112</v>
      </c>
      <c r="H39" s="159" t="n">
        <v>122</v>
      </c>
      <c r="I39" s="155" t="n">
        <v>2268</v>
      </c>
      <c r="J39" s="159" t="n">
        <v>805</v>
      </c>
      <c r="K39" s="159" t="n">
        <v>1338</v>
      </c>
      <c r="L39" s="159" t="n">
        <v>125</v>
      </c>
      <c r="M39" s="155" t="n">
        <v>8</v>
      </c>
      <c r="N39" s="159" t="n">
        <v>5</v>
      </c>
      <c r="O39" s="159" t="n">
        <v>3</v>
      </c>
      <c r="P39" s="156" t="n">
        <v>-221</v>
      </c>
      <c r="Q39" s="156" t="n">
        <v>8</v>
      </c>
      <c r="R39" s="156" t="n">
        <v>-226</v>
      </c>
      <c r="S39" s="141"/>
    </row>
    <row r="40" s="59" customFormat="true" ht="15" hidden="false" customHeight="true" outlineLevel="0" collapsed="false">
      <c r="A40" s="79"/>
      <c r="B40" s="58" t="n">
        <v>26</v>
      </c>
      <c r="C40" s="80"/>
      <c r="D40" s="81"/>
      <c r="E40" s="155" t="n">
        <v>1775</v>
      </c>
      <c r="F40" s="159" t="n">
        <v>731</v>
      </c>
      <c r="G40" s="159" t="n">
        <v>921</v>
      </c>
      <c r="H40" s="159" t="n">
        <v>123</v>
      </c>
      <c r="I40" s="155" t="n">
        <v>2026</v>
      </c>
      <c r="J40" s="159" t="n">
        <v>741</v>
      </c>
      <c r="K40" s="159" t="n">
        <v>1136</v>
      </c>
      <c r="L40" s="159" t="n">
        <v>149</v>
      </c>
      <c r="M40" s="155" t="n">
        <v>8</v>
      </c>
      <c r="N40" s="159" t="n">
        <v>6</v>
      </c>
      <c r="O40" s="159" t="n">
        <v>2</v>
      </c>
      <c r="P40" s="156" t="n">
        <v>-251</v>
      </c>
      <c r="Q40" s="156" t="n">
        <v>-10</v>
      </c>
      <c r="R40" s="156" t="n">
        <v>-215</v>
      </c>
      <c r="S40" s="141"/>
    </row>
    <row r="41" s="59" customFormat="true" ht="15" hidden="false" customHeight="true" outlineLevel="0" collapsed="false">
      <c r="A41" s="79"/>
      <c r="B41" s="58" t="n">
        <v>27</v>
      </c>
      <c r="C41" s="80"/>
      <c r="D41" s="81"/>
      <c r="E41" s="155" t="n">
        <v>1769</v>
      </c>
      <c r="F41" s="159" t="n">
        <v>743</v>
      </c>
      <c r="G41" s="159" t="n">
        <v>910</v>
      </c>
      <c r="H41" s="159" t="n">
        <v>116</v>
      </c>
      <c r="I41" s="155" t="n">
        <v>1926</v>
      </c>
      <c r="J41" s="159" t="n">
        <v>747</v>
      </c>
      <c r="K41" s="159" t="n">
        <v>1067</v>
      </c>
      <c r="L41" s="159" t="n">
        <v>112</v>
      </c>
      <c r="M41" s="155" t="n">
        <v>11</v>
      </c>
      <c r="N41" s="159" t="n">
        <v>4</v>
      </c>
      <c r="O41" s="159" t="n">
        <v>7</v>
      </c>
      <c r="P41" s="156" t="n">
        <v>-157</v>
      </c>
      <c r="Q41" s="156" t="n">
        <v>-4</v>
      </c>
      <c r="R41" s="156" t="n">
        <v>-157</v>
      </c>
      <c r="S41" s="141"/>
    </row>
    <row r="42" s="59" customFormat="true" ht="15" hidden="false" customHeight="true" outlineLevel="0" collapsed="false">
      <c r="A42" s="79"/>
      <c r="B42" s="58" t="n">
        <v>28</v>
      </c>
      <c r="C42" s="80"/>
      <c r="D42" s="81"/>
      <c r="E42" s="155" t="n">
        <v>1675</v>
      </c>
      <c r="F42" s="159" t="n">
        <v>758</v>
      </c>
      <c r="G42" s="159" t="n">
        <v>813</v>
      </c>
      <c r="H42" s="159" t="n">
        <v>104</v>
      </c>
      <c r="I42" s="155" t="n">
        <v>1800</v>
      </c>
      <c r="J42" s="159" t="n">
        <v>725</v>
      </c>
      <c r="K42" s="159" t="n">
        <v>966</v>
      </c>
      <c r="L42" s="159" t="n">
        <v>109</v>
      </c>
      <c r="M42" s="155" t="n">
        <v>9</v>
      </c>
      <c r="N42" s="159" t="n">
        <v>7</v>
      </c>
      <c r="O42" s="159" t="n">
        <v>2</v>
      </c>
      <c r="P42" s="156" t="n">
        <v>-125</v>
      </c>
      <c r="Q42" s="156" t="n">
        <v>33</v>
      </c>
      <c r="R42" s="156" t="n">
        <v>-153</v>
      </c>
      <c r="S42" s="141"/>
    </row>
    <row r="43" s="59" customFormat="true" ht="15" hidden="false" customHeight="true" outlineLevel="0" collapsed="false">
      <c r="A43" s="79"/>
      <c r="B43" s="58" t="n">
        <v>29</v>
      </c>
      <c r="C43" s="80"/>
      <c r="D43" s="81"/>
      <c r="E43" s="155" t="n">
        <v>1623</v>
      </c>
      <c r="F43" s="159" t="n">
        <v>765</v>
      </c>
      <c r="G43" s="159" t="n">
        <v>776</v>
      </c>
      <c r="H43" s="159" t="n">
        <v>82</v>
      </c>
      <c r="I43" s="155" t="n">
        <v>1732</v>
      </c>
      <c r="J43" s="159" t="n">
        <v>772</v>
      </c>
      <c r="K43" s="159" t="n">
        <v>861</v>
      </c>
      <c r="L43" s="159" t="n">
        <v>99</v>
      </c>
      <c r="M43" s="155" t="n">
        <v>4</v>
      </c>
      <c r="N43" s="159" t="n">
        <v>3</v>
      </c>
      <c r="O43" s="159" t="n">
        <v>1</v>
      </c>
      <c r="P43" s="156" t="n">
        <v>-109</v>
      </c>
      <c r="Q43" s="156" t="n">
        <v>-7</v>
      </c>
      <c r="R43" s="156" t="n">
        <v>-85</v>
      </c>
      <c r="S43" s="141"/>
    </row>
    <row r="44" s="59" customFormat="true" ht="22.5" hidden="false" customHeight="true" outlineLevel="0" collapsed="false">
      <c r="A44" s="79" t="n">
        <v>30</v>
      </c>
      <c r="B44" s="157" t="s">
        <v>159</v>
      </c>
      <c r="C44" s="80" t="n">
        <v>34</v>
      </c>
      <c r="D44" s="81"/>
      <c r="E44" s="155" t="n">
        <v>7153</v>
      </c>
      <c r="F44" s="159" t="n">
        <v>3537</v>
      </c>
      <c r="G44" s="159" t="n">
        <v>3328</v>
      </c>
      <c r="H44" s="159" t="n">
        <v>288</v>
      </c>
      <c r="I44" s="155" t="n">
        <v>7785</v>
      </c>
      <c r="J44" s="159" t="n">
        <v>3530</v>
      </c>
      <c r="K44" s="159" t="n">
        <v>3926</v>
      </c>
      <c r="L44" s="159" t="n">
        <v>329</v>
      </c>
      <c r="M44" s="155" t="n">
        <v>62</v>
      </c>
      <c r="N44" s="159" t="n">
        <v>46</v>
      </c>
      <c r="O44" s="159" t="n">
        <v>16</v>
      </c>
      <c r="P44" s="156" t="n">
        <v>-632</v>
      </c>
      <c r="Q44" s="156" t="n">
        <v>7</v>
      </c>
      <c r="R44" s="156" t="n">
        <v>-598</v>
      </c>
      <c r="S44" s="141"/>
    </row>
    <row r="45" s="59" customFormat="true" ht="22.5" hidden="false" customHeight="true" outlineLevel="0" collapsed="false">
      <c r="A45" s="79"/>
      <c r="B45" s="58" t="n">
        <v>30</v>
      </c>
      <c r="C45" s="80"/>
      <c r="D45" s="81"/>
      <c r="E45" s="155" t="n">
        <v>1566</v>
      </c>
      <c r="F45" s="159" t="n">
        <v>755</v>
      </c>
      <c r="G45" s="159" t="n">
        <v>727</v>
      </c>
      <c r="H45" s="159" t="n">
        <v>84</v>
      </c>
      <c r="I45" s="155" t="n">
        <v>1739</v>
      </c>
      <c r="J45" s="159" t="n">
        <v>751</v>
      </c>
      <c r="K45" s="159" t="n">
        <v>893</v>
      </c>
      <c r="L45" s="159" t="n">
        <v>95</v>
      </c>
      <c r="M45" s="155" t="n">
        <v>9</v>
      </c>
      <c r="N45" s="159" t="n">
        <v>8</v>
      </c>
      <c r="O45" s="159" t="n">
        <v>1</v>
      </c>
      <c r="P45" s="156" t="n">
        <v>-173</v>
      </c>
      <c r="Q45" s="156" t="n">
        <v>4</v>
      </c>
      <c r="R45" s="156" t="n">
        <v>-166</v>
      </c>
      <c r="S45" s="141"/>
    </row>
    <row r="46" s="59" customFormat="true" ht="15" hidden="false" customHeight="true" outlineLevel="0" collapsed="false">
      <c r="A46" s="79"/>
      <c r="B46" s="58" t="n">
        <v>31</v>
      </c>
      <c r="C46" s="80"/>
      <c r="D46" s="81"/>
      <c r="E46" s="155" t="n">
        <v>1462</v>
      </c>
      <c r="F46" s="159" t="n">
        <v>724</v>
      </c>
      <c r="G46" s="159" t="n">
        <v>680</v>
      </c>
      <c r="H46" s="159" t="n">
        <v>58</v>
      </c>
      <c r="I46" s="155" t="n">
        <v>1565</v>
      </c>
      <c r="J46" s="159" t="n">
        <v>720</v>
      </c>
      <c r="K46" s="159" t="n">
        <v>783</v>
      </c>
      <c r="L46" s="159" t="n">
        <v>62</v>
      </c>
      <c r="M46" s="155" t="n">
        <v>10</v>
      </c>
      <c r="N46" s="159" t="n">
        <v>7</v>
      </c>
      <c r="O46" s="159" t="n">
        <v>3</v>
      </c>
      <c r="P46" s="156" t="n">
        <v>-103</v>
      </c>
      <c r="Q46" s="156" t="n">
        <v>4</v>
      </c>
      <c r="R46" s="156" t="n">
        <v>-103</v>
      </c>
      <c r="S46" s="141"/>
    </row>
    <row r="47" s="59" customFormat="true" ht="15" hidden="false" customHeight="true" outlineLevel="0" collapsed="false">
      <c r="A47" s="79"/>
      <c r="B47" s="58" t="n">
        <v>32</v>
      </c>
      <c r="C47" s="80"/>
      <c r="D47" s="81"/>
      <c r="E47" s="155" t="n">
        <v>1431</v>
      </c>
      <c r="F47" s="159" t="n">
        <v>710</v>
      </c>
      <c r="G47" s="159" t="n">
        <v>662</v>
      </c>
      <c r="H47" s="159" t="n">
        <v>59</v>
      </c>
      <c r="I47" s="155" t="n">
        <v>1574</v>
      </c>
      <c r="J47" s="159" t="n">
        <v>715</v>
      </c>
      <c r="K47" s="159" t="n">
        <v>790</v>
      </c>
      <c r="L47" s="159" t="n">
        <v>69</v>
      </c>
      <c r="M47" s="155" t="n">
        <v>21</v>
      </c>
      <c r="N47" s="159" t="n">
        <v>18</v>
      </c>
      <c r="O47" s="159" t="n">
        <v>3</v>
      </c>
      <c r="P47" s="156" t="n">
        <v>-143</v>
      </c>
      <c r="Q47" s="156" t="n">
        <v>-5</v>
      </c>
      <c r="R47" s="156" t="n">
        <v>-128</v>
      </c>
      <c r="S47" s="141"/>
    </row>
    <row r="48" s="59" customFormat="true" ht="15" hidden="false" customHeight="true" outlineLevel="0" collapsed="false">
      <c r="A48" s="79"/>
      <c r="B48" s="58" t="n">
        <v>33</v>
      </c>
      <c r="C48" s="80"/>
      <c r="D48" s="81"/>
      <c r="E48" s="155" t="n">
        <v>1397</v>
      </c>
      <c r="F48" s="159" t="n">
        <v>693</v>
      </c>
      <c r="G48" s="159" t="n">
        <v>659</v>
      </c>
      <c r="H48" s="159" t="n">
        <v>45</v>
      </c>
      <c r="I48" s="155" t="n">
        <v>1562</v>
      </c>
      <c r="J48" s="159" t="n">
        <v>716</v>
      </c>
      <c r="K48" s="159" t="n">
        <v>788</v>
      </c>
      <c r="L48" s="159" t="n">
        <v>58</v>
      </c>
      <c r="M48" s="155" t="n">
        <v>13</v>
      </c>
      <c r="N48" s="159" t="n">
        <v>8</v>
      </c>
      <c r="O48" s="159" t="n">
        <v>5</v>
      </c>
      <c r="P48" s="156" t="n">
        <v>-165</v>
      </c>
      <c r="Q48" s="156" t="n">
        <v>-23</v>
      </c>
      <c r="R48" s="156" t="n">
        <v>-129</v>
      </c>
      <c r="S48" s="141"/>
    </row>
    <row r="49" s="59" customFormat="true" ht="15" hidden="false" customHeight="true" outlineLevel="0" collapsed="false">
      <c r="A49" s="79"/>
      <c r="B49" s="58" t="n">
        <v>34</v>
      </c>
      <c r="C49" s="80"/>
      <c r="D49" s="81"/>
      <c r="E49" s="155" t="n">
        <v>1297</v>
      </c>
      <c r="F49" s="159" t="n">
        <v>655</v>
      </c>
      <c r="G49" s="159" t="n">
        <v>600</v>
      </c>
      <c r="H49" s="159" t="n">
        <v>42</v>
      </c>
      <c r="I49" s="155" t="n">
        <v>1345</v>
      </c>
      <c r="J49" s="159" t="n">
        <v>628</v>
      </c>
      <c r="K49" s="159" t="n">
        <v>672</v>
      </c>
      <c r="L49" s="159" t="n">
        <v>45</v>
      </c>
      <c r="M49" s="155" t="n">
        <v>9</v>
      </c>
      <c r="N49" s="159" t="n">
        <v>5</v>
      </c>
      <c r="O49" s="159" t="n">
        <v>4</v>
      </c>
      <c r="P49" s="156" t="n">
        <v>-48</v>
      </c>
      <c r="Q49" s="156" t="n">
        <v>27</v>
      </c>
      <c r="R49" s="156" t="n">
        <v>-72</v>
      </c>
      <c r="S49" s="141"/>
    </row>
    <row r="50" s="59" customFormat="true" ht="22.5" hidden="false" customHeight="true" outlineLevel="0" collapsed="false">
      <c r="A50" s="79" t="n">
        <v>35</v>
      </c>
      <c r="B50" s="157" t="s">
        <v>159</v>
      </c>
      <c r="C50" s="80" t="n">
        <v>39</v>
      </c>
      <c r="D50" s="81"/>
      <c r="E50" s="155" t="n">
        <v>5050</v>
      </c>
      <c r="F50" s="159" t="n">
        <v>2439</v>
      </c>
      <c r="G50" s="159" t="n">
        <v>2477</v>
      </c>
      <c r="H50" s="159" t="n">
        <v>134</v>
      </c>
      <c r="I50" s="155" t="n">
        <v>5349</v>
      </c>
      <c r="J50" s="159" t="n">
        <v>2434</v>
      </c>
      <c r="K50" s="159" t="n">
        <v>2718</v>
      </c>
      <c r="L50" s="159" t="n">
        <v>197</v>
      </c>
      <c r="M50" s="155" t="n">
        <v>74</v>
      </c>
      <c r="N50" s="159" t="n">
        <v>49</v>
      </c>
      <c r="O50" s="159" t="n">
        <v>25</v>
      </c>
      <c r="P50" s="156" t="n">
        <v>-299</v>
      </c>
      <c r="Q50" s="156" t="n">
        <v>5</v>
      </c>
      <c r="R50" s="156" t="n">
        <v>-241</v>
      </c>
      <c r="S50" s="141"/>
    </row>
    <row r="51" s="59" customFormat="true" ht="22.5" hidden="false" customHeight="true" outlineLevel="0" collapsed="false">
      <c r="A51" s="79"/>
      <c r="B51" s="58" t="n">
        <v>35</v>
      </c>
      <c r="C51" s="80"/>
      <c r="D51" s="81"/>
      <c r="E51" s="155" t="n">
        <v>1247</v>
      </c>
      <c r="F51" s="159" t="n">
        <v>619</v>
      </c>
      <c r="G51" s="159" t="n">
        <v>588</v>
      </c>
      <c r="H51" s="159" t="n">
        <v>40</v>
      </c>
      <c r="I51" s="155" t="n">
        <v>1297</v>
      </c>
      <c r="J51" s="159" t="n">
        <v>611</v>
      </c>
      <c r="K51" s="159" t="n">
        <v>627</v>
      </c>
      <c r="L51" s="159" t="n">
        <v>59</v>
      </c>
      <c r="M51" s="155" t="n">
        <v>15</v>
      </c>
      <c r="N51" s="159" t="n">
        <v>8</v>
      </c>
      <c r="O51" s="159" t="n">
        <v>7</v>
      </c>
      <c r="P51" s="156" t="n">
        <v>-50</v>
      </c>
      <c r="Q51" s="156" t="n">
        <v>8</v>
      </c>
      <c r="R51" s="156" t="n">
        <v>-39</v>
      </c>
      <c r="S51" s="141"/>
    </row>
    <row r="52" s="59" customFormat="true" ht="15" hidden="false" customHeight="true" outlineLevel="0" collapsed="false">
      <c r="A52" s="79"/>
      <c r="B52" s="58" t="n">
        <v>36</v>
      </c>
      <c r="C52" s="80"/>
      <c r="D52" s="81"/>
      <c r="E52" s="155" t="n">
        <v>1085</v>
      </c>
      <c r="F52" s="159" t="n">
        <v>527</v>
      </c>
      <c r="G52" s="159" t="n">
        <v>523</v>
      </c>
      <c r="H52" s="159" t="n">
        <v>35</v>
      </c>
      <c r="I52" s="155" t="n">
        <v>1176</v>
      </c>
      <c r="J52" s="159" t="n">
        <v>538</v>
      </c>
      <c r="K52" s="159" t="n">
        <v>597</v>
      </c>
      <c r="L52" s="159" t="n">
        <v>41</v>
      </c>
      <c r="M52" s="155" t="n">
        <v>16</v>
      </c>
      <c r="N52" s="159" t="n">
        <v>13</v>
      </c>
      <c r="O52" s="159" t="n">
        <v>3</v>
      </c>
      <c r="P52" s="156" t="n">
        <v>-91</v>
      </c>
      <c r="Q52" s="156" t="n">
        <v>-11</v>
      </c>
      <c r="R52" s="156" t="n">
        <v>-74</v>
      </c>
      <c r="S52" s="141"/>
    </row>
    <row r="53" s="59" customFormat="true" ht="15" hidden="false" customHeight="true" outlineLevel="0" collapsed="false">
      <c r="A53" s="79"/>
      <c r="B53" s="58" t="n">
        <v>37</v>
      </c>
      <c r="C53" s="80"/>
      <c r="D53" s="81"/>
      <c r="E53" s="155" t="n">
        <v>984</v>
      </c>
      <c r="F53" s="159" t="n">
        <v>449</v>
      </c>
      <c r="G53" s="159" t="n">
        <v>518</v>
      </c>
      <c r="H53" s="159" t="n">
        <v>17</v>
      </c>
      <c r="I53" s="155" t="n">
        <v>1055</v>
      </c>
      <c r="J53" s="159" t="n">
        <v>466</v>
      </c>
      <c r="K53" s="159" t="n">
        <v>551</v>
      </c>
      <c r="L53" s="159" t="n">
        <v>38</v>
      </c>
      <c r="M53" s="155" t="n">
        <v>20</v>
      </c>
      <c r="N53" s="159" t="n">
        <v>13</v>
      </c>
      <c r="O53" s="159" t="n">
        <v>7</v>
      </c>
      <c r="P53" s="156" t="n">
        <v>-71</v>
      </c>
      <c r="Q53" s="156" t="n">
        <v>-17</v>
      </c>
      <c r="R53" s="156" t="n">
        <v>-33</v>
      </c>
      <c r="S53" s="141"/>
    </row>
    <row r="54" s="59" customFormat="true" ht="15" hidden="false" customHeight="true" outlineLevel="0" collapsed="false">
      <c r="A54" s="79"/>
      <c r="B54" s="58" t="n">
        <v>38</v>
      </c>
      <c r="C54" s="80"/>
      <c r="D54" s="81"/>
      <c r="E54" s="155" t="n">
        <v>907</v>
      </c>
      <c r="F54" s="159" t="n">
        <v>441</v>
      </c>
      <c r="G54" s="159" t="n">
        <v>443</v>
      </c>
      <c r="H54" s="159" t="n">
        <v>23</v>
      </c>
      <c r="I54" s="155" t="n">
        <v>958</v>
      </c>
      <c r="J54" s="159" t="n">
        <v>414</v>
      </c>
      <c r="K54" s="159" t="n">
        <v>510</v>
      </c>
      <c r="L54" s="159" t="n">
        <v>34</v>
      </c>
      <c r="M54" s="155" t="n">
        <v>8</v>
      </c>
      <c r="N54" s="159" t="n">
        <v>6</v>
      </c>
      <c r="O54" s="159" t="n">
        <v>2</v>
      </c>
      <c r="P54" s="156" t="n">
        <v>-51</v>
      </c>
      <c r="Q54" s="156" t="n">
        <v>27</v>
      </c>
      <c r="R54" s="156" t="n">
        <v>-67</v>
      </c>
      <c r="S54" s="141"/>
    </row>
    <row r="55" s="59" customFormat="true" ht="15" hidden="false" customHeight="true" outlineLevel="0" collapsed="false">
      <c r="A55" s="79"/>
      <c r="B55" s="58" t="n">
        <v>39</v>
      </c>
      <c r="C55" s="80"/>
      <c r="D55" s="81"/>
      <c r="E55" s="155" t="n">
        <v>827</v>
      </c>
      <c r="F55" s="159" t="n">
        <v>403</v>
      </c>
      <c r="G55" s="159" t="n">
        <v>405</v>
      </c>
      <c r="H55" s="159" t="n">
        <v>19</v>
      </c>
      <c r="I55" s="155" t="n">
        <v>863</v>
      </c>
      <c r="J55" s="159" t="n">
        <v>405</v>
      </c>
      <c r="K55" s="159" t="n">
        <v>433</v>
      </c>
      <c r="L55" s="159" t="n">
        <v>25</v>
      </c>
      <c r="M55" s="155" t="n">
        <v>15</v>
      </c>
      <c r="N55" s="159" t="n">
        <v>9</v>
      </c>
      <c r="O55" s="159" t="n">
        <v>6</v>
      </c>
      <c r="P55" s="156" t="n">
        <v>-36</v>
      </c>
      <c r="Q55" s="156" t="n">
        <v>-2</v>
      </c>
      <c r="R55" s="156" t="n">
        <v>-28</v>
      </c>
      <c r="S55" s="141"/>
    </row>
    <row r="56" s="59" customFormat="true" ht="22.5" hidden="false" customHeight="true" outlineLevel="0" collapsed="false">
      <c r="A56" s="79" t="n">
        <v>40</v>
      </c>
      <c r="B56" s="157" t="s">
        <v>159</v>
      </c>
      <c r="C56" s="80" t="n">
        <v>44</v>
      </c>
      <c r="D56" s="81"/>
      <c r="E56" s="155" t="n">
        <v>3192</v>
      </c>
      <c r="F56" s="159" t="n">
        <v>1562</v>
      </c>
      <c r="G56" s="159" t="n">
        <v>1578</v>
      </c>
      <c r="H56" s="159" t="n">
        <v>52</v>
      </c>
      <c r="I56" s="155" t="n">
        <v>3460</v>
      </c>
      <c r="J56" s="159" t="n">
        <v>1574</v>
      </c>
      <c r="K56" s="159" t="n">
        <v>1793</v>
      </c>
      <c r="L56" s="159" t="n">
        <v>93</v>
      </c>
      <c r="M56" s="155" t="n">
        <v>129</v>
      </c>
      <c r="N56" s="159" t="n">
        <v>86</v>
      </c>
      <c r="O56" s="159" t="n">
        <v>43</v>
      </c>
      <c r="P56" s="156" t="n">
        <v>-268</v>
      </c>
      <c r="Q56" s="156" t="n">
        <v>-12</v>
      </c>
      <c r="R56" s="156" t="n">
        <v>-215</v>
      </c>
      <c r="S56" s="141"/>
    </row>
    <row r="57" s="59" customFormat="true" ht="22.5" hidden="false" customHeight="true" outlineLevel="0" collapsed="false">
      <c r="A57" s="79"/>
      <c r="B57" s="58" t="n">
        <v>40</v>
      </c>
      <c r="C57" s="80"/>
      <c r="D57" s="81"/>
      <c r="E57" s="155" t="n">
        <v>785</v>
      </c>
      <c r="F57" s="159" t="n">
        <v>375</v>
      </c>
      <c r="G57" s="159" t="n">
        <v>399</v>
      </c>
      <c r="H57" s="159" t="n">
        <v>11</v>
      </c>
      <c r="I57" s="155" t="n">
        <v>881</v>
      </c>
      <c r="J57" s="159" t="n">
        <v>392</v>
      </c>
      <c r="K57" s="159" t="n">
        <v>473</v>
      </c>
      <c r="L57" s="159" t="n">
        <v>16</v>
      </c>
      <c r="M57" s="155" t="n">
        <v>20</v>
      </c>
      <c r="N57" s="159" t="n">
        <v>11</v>
      </c>
      <c r="O57" s="159" t="n">
        <v>9</v>
      </c>
      <c r="P57" s="156" t="n">
        <v>-96</v>
      </c>
      <c r="Q57" s="156" t="n">
        <v>-17</v>
      </c>
      <c r="R57" s="156" t="n">
        <v>-74</v>
      </c>
      <c r="S57" s="141"/>
    </row>
    <row r="58" s="59" customFormat="true" ht="15" hidden="false" customHeight="true" outlineLevel="0" collapsed="false">
      <c r="A58" s="79"/>
      <c r="B58" s="58" t="n">
        <v>41</v>
      </c>
      <c r="C58" s="80"/>
      <c r="D58" s="81"/>
      <c r="E58" s="155" t="n">
        <v>644</v>
      </c>
      <c r="F58" s="159" t="n">
        <v>295</v>
      </c>
      <c r="G58" s="159" t="n">
        <v>335</v>
      </c>
      <c r="H58" s="159" t="n">
        <v>14</v>
      </c>
      <c r="I58" s="155" t="n">
        <v>646</v>
      </c>
      <c r="J58" s="159" t="n">
        <v>290</v>
      </c>
      <c r="K58" s="159" t="n">
        <v>335</v>
      </c>
      <c r="L58" s="159" t="n">
        <v>21</v>
      </c>
      <c r="M58" s="155" t="n">
        <v>27</v>
      </c>
      <c r="N58" s="159" t="n">
        <v>15</v>
      </c>
      <c r="O58" s="159" t="n">
        <v>12</v>
      </c>
      <c r="P58" s="156" t="n">
        <v>-2</v>
      </c>
      <c r="Q58" s="156" t="n">
        <v>5</v>
      </c>
      <c r="R58" s="156" t="n">
        <v>0</v>
      </c>
      <c r="S58" s="141"/>
    </row>
    <row r="59" s="59" customFormat="true" ht="15" hidden="false" customHeight="true" outlineLevel="0" collapsed="false">
      <c r="A59" s="79"/>
      <c r="B59" s="58" t="n">
        <v>42</v>
      </c>
      <c r="C59" s="80"/>
      <c r="D59" s="81"/>
      <c r="E59" s="155" t="n">
        <v>640</v>
      </c>
      <c r="F59" s="159" t="n">
        <v>313</v>
      </c>
      <c r="G59" s="159" t="n">
        <v>314</v>
      </c>
      <c r="H59" s="159" t="n">
        <v>13</v>
      </c>
      <c r="I59" s="155" t="n">
        <v>674</v>
      </c>
      <c r="J59" s="159" t="n">
        <v>320</v>
      </c>
      <c r="K59" s="159" t="n">
        <v>329</v>
      </c>
      <c r="L59" s="159" t="n">
        <v>25</v>
      </c>
      <c r="M59" s="155" t="n">
        <v>32</v>
      </c>
      <c r="N59" s="159" t="n">
        <v>22</v>
      </c>
      <c r="O59" s="159" t="n">
        <v>10</v>
      </c>
      <c r="P59" s="156" t="n">
        <v>-34</v>
      </c>
      <c r="Q59" s="156" t="n">
        <v>-7</v>
      </c>
      <c r="R59" s="156" t="n">
        <v>-15</v>
      </c>
      <c r="S59" s="141"/>
    </row>
    <row r="60" s="59" customFormat="true" ht="15" hidden="false" customHeight="true" outlineLevel="0" collapsed="false">
      <c r="A60" s="79"/>
      <c r="B60" s="58" t="n">
        <v>43</v>
      </c>
      <c r="C60" s="80"/>
      <c r="D60" s="81"/>
      <c r="E60" s="155" t="n">
        <v>575</v>
      </c>
      <c r="F60" s="159" t="n">
        <v>274</v>
      </c>
      <c r="G60" s="159" t="n">
        <v>295</v>
      </c>
      <c r="H60" s="159" t="n">
        <v>6</v>
      </c>
      <c r="I60" s="155" t="n">
        <v>634</v>
      </c>
      <c r="J60" s="159" t="n">
        <v>282</v>
      </c>
      <c r="K60" s="159" t="n">
        <v>336</v>
      </c>
      <c r="L60" s="159" t="n">
        <v>16</v>
      </c>
      <c r="M60" s="155" t="n">
        <v>25</v>
      </c>
      <c r="N60" s="159" t="n">
        <v>18</v>
      </c>
      <c r="O60" s="159" t="n">
        <v>7</v>
      </c>
      <c r="P60" s="156" t="n">
        <v>-59</v>
      </c>
      <c r="Q60" s="156" t="n">
        <v>-8</v>
      </c>
      <c r="R60" s="156" t="n">
        <v>-41</v>
      </c>
      <c r="S60" s="141"/>
    </row>
    <row r="61" s="59" customFormat="true" ht="15" hidden="false" customHeight="true" outlineLevel="0" collapsed="false">
      <c r="A61" s="79"/>
      <c r="B61" s="58" t="n">
        <v>44</v>
      </c>
      <c r="C61" s="80"/>
      <c r="D61" s="81"/>
      <c r="E61" s="155" t="n">
        <v>548</v>
      </c>
      <c r="F61" s="159" t="n">
        <v>305</v>
      </c>
      <c r="G61" s="159" t="n">
        <v>235</v>
      </c>
      <c r="H61" s="159" t="n">
        <v>8</v>
      </c>
      <c r="I61" s="155" t="n">
        <v>625</v>
      </c>
      <c r="J61" s="159" t="n">
        <v>290</v>
      </c>
      <c r="K61" s="159" t="n">
        <v>320</v>
      </c>
      <c r="L61" s="159" t="n">
        <v>15</v>
      </c>
      <c r="M61" s="155" t="n">
        <v>25</v>
      </c>
      <c r="N61" s="159" t="n">
        <v>20</v>
      </c>
      <c r="O61" s="159" t="n">
        <v>5</v>
      </c>
      <c r="P61" s="156" t="n">
        <v>-77</v>
      </c>
      <c r="Q61" s="156" t="n">
        <v>15</v>
      </c>
      <c r="R61" s="156" t="n">
        <v>-85</v>
      </c>
      <c r="S61" s="141"/>
    </row>
    <row r="62" s="59" customFormat="true" ht="22.5" hidden="false" customHeight="true" outlineLevel="0" collapsed="false">
      <c r="A62" s="79" t="n">
        <v>45</v>
      </c>
      <c r="B62" s="157" t="s">
        <v>159</v>
      </c>
      <c r="C62" s="80" t="n">
        <v>49</v>
      </c>
      <c r="D62" s="81"/>
      <c r="E62" s="155" t="n">
        <v>2330</v>
      </c>
      <c r="F62" s="159" t="n">
        <v>1202</v>
      </c>
      <c r="G62" s="159" t="n">
        <v>1100</v>
      </c>
      <c r="H62" s="159" t="n">
        <v>28</v>
      </c>
      <c r="I62" s="155" t="n">
        <v>2574</v>
      </c>
      <c r="J62" s="159" t="n">
        <v>1196</v>
      </c>
      <c r="K62" s="159" t="n">
        <v>1344</v>
      </c>
      <c r="L62" s="159" t="n">
        <v>34</v>
      </c>
      <c r="M62" s="155" t="n">
        <v>173</v>
      </c>
      <c r="N62" s="159" t="n">
        <v>113</v>
      </c>
      <c r="O62" s="159" t="n">
        <v>60</v>
      </c>
      <c r="P62" s="156" t="n">
        <v>-244</v>
      </c>
      <c r="Q62" s="156" t="n">
        <v>6</v>
      </c>
      <c r="R62" s="156" t="n">
        <v>-244</v>
      </c>
      <c r="S62" s="141"/>
    </row>
    <row r="63" s="59" customFormat="true" ht="22.5" hidden="false" customHeight="true" outlineLevel="0" collapsed="false">
      <c r="A63" s="79"/>
      <c r="B63" s="58" t="n">
        <v>45</v>
      </c>
      <c r="C63" s="80"/>
      <c r="D63" s="81"/>
      <c r="E63" s="155" t="n">
        <v>515</v>
      </c>
      <c r="F63" s="159" t="n">
        <v>279</v>
      </c>
      <c r="G63" s="159" t="n">
        <v>230</v>
      </c>
      <c r="H63" s="159" t="n">
        <v>6</v>
      </c>
      <c r="I63" s="155" t="n">
        <v>537</v>
      </c>
      <c r="J63" s="159" t="n">
        <v>280</v>
      </c>
      <c r="K63" s="159" t="n">
        <v>250</v>
      </c>
      <c r="L63" s="159" t="n">
        <v>7</v>
      </c>
      <c r="M63" s="155" t="n">
        <v>33</v>
      </c>
      <c r="N63" s="159" t="n">
        <v>21</v>
      </c>
      <c r="O63" s="159" t="n">
        <v>12</v>
      </c>
      <c r="P63" s="156" t="n">
        <v>-22</v>
      </c>
      <c r="Q63" s="156" t="n">
        <v>-1</v>
      </c>
      <c r="R63" s="156" t="n">
        <v>-20</v>
      </c>
      <c r="S63" s="141"/>
    </row>
    <row r="64" s="59" customFormat="true" ht="15" hidden="false" customHeight="true" outlineLevel="0" collapsed="false">
      <c r="A64" s="79"/>
      <c r="B64" s="58" t="n">
        <v>46</v>
      </c>
      <c r="C64" s="80"/>
      <c r="D64" s="81"/>
      <c r="E64" s="155" t="n">
        <v>450</v>
      </c>
      <c r="F64" s="159" t="n">
        <v>232</v>
      </c>
      <c r="G64" s="159" t="n">
        <v>213</v>
      </c>
      <c r="H64" s="159" t="n">
        <v>5</v>
      </c>
      <c r="I64" s="155" t="n">
        <v>517</v>
      </c>
      <c r="J64" s="159" t="n">
        <v>219</v>
      </c>
      <c r="K64" s="159" t="n">
        <v>287</v>
      </c>
      <c r="L64" s="159" t="n">
        <v>11</v>
      </c>
      <c r="M64" s="155" t="n">
        <v>33</v>
      </c>
      <c r="N64" s="159" t="n">
        <v>21</v>
      </c>
      <c r="O64" s="159" t="n">
        <v>12</v>
      </c>
      <c r="P64" s="156" t="n">
        <v>-67</v>
      </c>
      <c r="Q64" s="156" t="n">
        <v>13</v>
      </c>
      <c r="R64" s="156" t="n">
        <v>-74</v>
      </c>
      <c r="S64" s="141"/>
    </row>
    <row r="65" s="59" customFormat="true" ht="15" hidden="false" customHeight="true" outlineLevel="0" collapsed="false">
      <c r="A65" s="79"/>
      <c r="B65" s="58" t="n">
        <v>47</v>
      </c>
      <c r="C65" s="80"/>
      <c r="D65" s="81"/>
      <c r="E65" s="155" t="n">
        <v>476</v>
      </c>
      <c r="F65" s="159" t="n">
        <v>246</v>
      </c>
      <c r="G65" s="159" t="n">
        <v>223</v>
      </c>
      <c r="H65" s="159" t="n">
        <v>7</v>
      </c>
      <c r="I65" s="155" t="n">
        <v>530</v>
      </c>
      <c r="J65" s="159" t="n">
        <v>247</v>
      </c>
      <c r="K65" s="159" t="n">
        <v>281</v>
      </c>
      <c r="L65" s="159" t="n">
        <v>2</v>
      </c>
      <c r="M65" s="155" t="n">
        <v>33</v>
      </c>
      <c r="N65" s="159" t="n">
        <v>22</v>
      </c>
      <c r="O65" s="159" t="n">
        <v>11</v>
      </c>
      <c r="P65" s="156" t="n">
        <v>-54</v>
      </c>
      <c r="Q65" s="156" t="n">
        <v>-1</v>
      </c>
      <c r="R65" s="156" t="n">
        <v>-58</v>
      </c>
      <c r="S65" s="141"/>
    </row>
    <row r="66" s="59" customFormat="true" ht="15" hidden="false" customHeight="true" outlineLevel="0" collapsed="false">
      <c r="A66" s="79"/>
      <c r="B66" s="58" t="n">
        <v>48</v>
      </c>
      <c r="C66" s="80"/>
      <c r="D66" s="81"/>
      <c r="E66" s="155" t="n">
        <v>443</v>
      </c>
      <c r="F66" s="159" t="n">
        <v>211</v>
      </c>
      <c r="G66" s="159" t="n">
        <v>227</v>
      </c>
      <c r="H66" s="159" t="n">
        <v>5</v>
      </c>
      <c r="I66" s="155" t="n">
        <v>502</v>
      </c>
      <c r="J66" s="159" t="n">
        <v>208</v>
      </c>
      <c r="K66" s="159" t="n">
        <v>289</v>
      </c>
      <c r="L66" s="159" t="n">
        <v>5</v>
      </c>
      <c r="M66" s="155" t="n">
        <v>39</v>
      </c>
      <c r="N66" s="159" t="n">
        <v>25</v>
      </c>
      <c r="O66" s="159" t="n">
        <v>14</v>
      </c>
      <c r="P66" s="156" t="n">
        <v>-59</v>
      </c>
      <c r="Q66" s="156" t="n">
        <v>3</v>
      </c>
      <c r="R66" s="156" t="n">
        <v>-62</v>
      </c>
      <c r="S66" s="141"/>
    </row>
    <row r="67" s="59" customFormat="true" ht="15" hidden="false" customHeight="true" outlineLevel="0" collapsed="false">
      <c r="A67" s="79"/>
      <c r="B67" s="58" t="n">
        <v>49</v>
      </c>
      <c r="C67" s="80"/>
      <c r="D67" s="81"/>
      <c r="E67" s="155" t="n">
        <v>446</v>
      </c>
      <c r="F67" s="159" t="n">
        <v>234</v>
      </c>
      <c r="G67" s="159" t="n">
        <v>207</v>
      </c>
      <c r="H67" s="159" t="n">
        <v>5</v>
      </c>
      <c r="I67" s="155" t="n">
        <v>488</v>
      </c>
      <c r="J67" s="159" t="n">
        <v>242</v>
      </c>
      <c r="K67" s="159" t="n">
        <v>237</v>
      </c>
      <c r="L67" s="159" t="n">
        <v>9</v>
      </c>
      <c r="M67" s="155" t="n">
        <v>35</v>
      </c>
      <c r="N67" s="159" t="n">
        <v>24</v>
      </c>
      <c r="O67" s="159" t="n">
        <v>11</v>
      </c>
      <c r="P67" s="156" t="n">
        <v>-42</v>
      </c>
      <c r="Q67" s="156" t="n">
        <v>-8</v>
      </c>
      <c r="R67" s="156" t="n">
        <v>-30</v>
      </c>
      <c r="S67" s="141"/>
    </row>
    <row r="68" s="59" customFormat="true" ht="22.5" hidden="false" customHeight="true" outlineLevel="0" collapsed="false">
      <c r="A68" s="79" t="n">
        <v>50</v>
      </c>
      <c r="B68" s="157" t="s">
        <v>159</v>
      </c>
      <c r="C68" s="80" t="n">
        <v>54</v>
      </c>
      <c r="D68" s="81"/>
      <c r="E68" s="155" t="n">
        <v>2221</v>
      </c>
      <c r="F68" s="159" t="n">
        <v>1146</v>
      </c>
      <c r="G68" s="159" t="n">
        <v>1033</v>
      </c>
      <c r="H68" s="159" t="n">
        <v>42</v>
      </c>
      <c r="I68" s="155" t="n">
        <v>2346</v>
      </c>
      <c r="J68" s="159" t="n">
        <v>1107</v>
      </c>
      <c r="K68" s="159" t="n">
        <v>1199</v>
      </c>
      <c r="L68" s="159" t="n">
        <v>40</v>
      </c>
      <c r="M68" s="155" t="n">
        <v>338</v>
      </c>
      <c r="N68" s="159" t="n">
        <v>230</v>
      </c>
      <c r="O68" s="159" t="n">
        <v>108</v>
      </c>
      <c r="P68" s="156" t="n">
        <v>-125</v>
      </c>
      <c r="Q68" s="156" t="n">
        <v>39</v>
      </c>
      <c r="R68" s="156" t="n">
        <v>-166</v>
      </c>
      <c r="S68" s="141"/>
    </row>
    <row r="69" s="59" customFormat="true" ht="22.5" hidden="false" customHeight="true" outlineLevel="0" collapsed="false">
      <c r="A69" s="79"/>
      <c r="B69" s="58" t="n">
        <v>50</v>
      </c>
      <c r="C69" s="80"/>
      <c r="D69" s="81"/>
      <c r="E69" s="155" t="n">
        <v>463</v>
      </c>
      <c r="F69" s="159" t="n">
        <v>242</v>
      </c>
      <c r="G69" s="159" t="n">
        <v>215</v>
      </c>
      <c r="H69" s="159" t="n">
        <v>6</v>
      </c>
      <c r="I69" s="155" t="n">
        <v>502</v>
      </c>
      <c r="J69" s="159" t="n">
        <v>229</v>
      </c>
      <c r="K69" s="159" t="n">
        <v>265</v>
      </c>
      <c r="L69" s="159" t="n">
        <v>8</v>
      </c>
      <c r="M69" s="155" t="n">
        <v>50</v>
      </c>
      <c r="N69" s="159" t="n">
        <v>27</v>
      </c>
      <c r="O69" s="159" t="n">
        <v>23</v>
      </c>
      <c r="P69" s="156" t="n">
        <v>-39</v>
      </c>
      <c r="Q69" s="156" t="n">
        <v>13</v>
      </c>
      <c r="R69" s="156" t="n">
        <v>-50</v>
      </c>
      <c r="S69" s="141"/>
    </row>
    <row r="70" s="59" customFormat="true" ht="15" hidden="false" customHeight="true" outlineLevel="0" collapsed="false">
      <c r="A70" s="79"/>
      <c r="B70" s="58" t="n">
        <v>51</v>
      </c>
      <c r="C70" s="80"/>
      <c r="D70" s="81"/>
      <c r="E70" s="155" t="n">
        <v>443</v>
      </c>
      <c r="F70" s="159" t="n">
        <v>226</v>
      </c>
      <c r="G70" s="159" t="n">
        <v>209</v>
      </c>
      <c r="H70" s="159" t="n">
        <v>8</v>
      </c>
      <c r="I70" s="155" t="n">
        <v>460</v>
      </c>
      <c r="J70" s="159" t="n">
        <v>234</v>
      </c>
      <c r="K70" s="159" t="n">
        <v>219</v>
      </c>
      <c r="L70" s="159" t="n">
        <v>7</v>
      </c>
      <c r="M70" s="155" t="n">
        <v>51</v>
      </c>
      <c r="N70" s="159" t="n">
        <v>36</v>
      </c>
      <c r="O70" s="159" t="n">
        <v>15</v>
      </c>
      <c r="P70" s="156" t="n">
        <v>-17</v>
      </c>
      <c r="Q70" s="156" t="n">
        <v>-8</v>
      </c>
      <c r="R70" s="156" t="n">
        <v>-10</v>
      </c>
      <c r="S70" s="141"/>
    </row>
    <row r="71" s="59" customFormat="true" ht="15" hidden="false" customHeight="true" outlineLevel="0" collapsed="false">
      <c r="A71" s="79"/>
      <c r="B71" s="58" t="n">
        <v>52</v>
      </c>
      <c r="C71" s="80"/>
      <c r="D71" s="81"/>
      <c r="E71" s="155" t="n">
        <v>410</v>
      </c>
      <c r="F71" s="159" t="n">
        <v>222</v>
      </c>
      <c r="G71" s="159" t="n">
        <v>174</v>
      </c>
      <c r="H71" s="159" t="n">
        <v>14</v>
      </c>
      <c r="I71" s="155" t="n">
        <v>443</v>
      </c>
      <c r="J71" s="159" t="n">
        <v>216</v>
      </c>
      <c r="K71" s="159" t="n">
        <v>221</v>
      </c>
      <c r="L71" s="159" t="n">
        <v>6</v>
      </c>
      <c r="M71" s="155" t="n">
        <v>63</v>
      </c>
      <c r="N71" s="159" t="n">
        <v>42</v>
      </c>
      <c r="O71" s="159" t="n">
        <v>21</v>
      </c>
      <c r="P71" s="156" t="n">
        <v>-33</v>
      </c>
      <c r="Q71" s="156" t="n">
        <v>6</v>
      </c>
      <c r="R71" s="156" t="n">
        <v>-47</v>
      </c>
      <c r="S71" s="141"/>
    </row>
    <row r="72" s="59" customFormat="true" ht="15" hidden="false" customHeight="true" outlineLevel="0" collapsed="false">
      <c r="A72" s="79"/>
      <c r="B72" s="58" t="n">
        <v>53</v>
      </c>
      <c r="C72" s="80"/>
      <c r="D72" s="81"/>
      <c r="E72" s="155" t="n">
        <v>443</v>
      </c>
      <c r="F72" s="159" t="n">
        <v>235</v>
      </c>
      <c r="G72" s="159" t="n">
        <v>199</v>
      </c>
      <c r="H72" s="159" t="n">
        <v>9</v>
      </c>
      <c r="I72" s="155" t="n">
        <v>484</v>
      </c>
      <c r="J72" s="159" t="n">
        <v>229</v>
      </c>
      <c r="K72" s="159" t="n">
        <v>246</v>
      </c>
      <c r="L72" s="159" t="n">
        <v>9</v>
      </c>
      <c r="M72" s="155" t="n">
        <v>74</v>
      </c>
      <c r="N72" s="159" t="n">
        <v>55</v>
      </c>
      <c r="O72" s="159" t="n">
        <v>19</v>
      </c>
      <c r="P72" s="156" t="n">
        <v>-41</v>
      </c>
      <c r="Q72" s="156" t="n">
        <v>6</v>
      </c>
      <c r="R72" s="156" t="n">
        <v>-47</v>
      </c>
      <c r="S72" s="141"/>
    </row>
    <row r="73" s="59" customFormat="true" ht="15" hidden="false" customHeight="true" outlineLevel="0" collapsed="false">
      <c r="A73" s="79"/>
      <c r="B73" s="58" t="n">
        <v>54</v>
      </c>
      <c r="C73" s="80"/>
      <c r="D73" s="81"/>
      <c r="E73" s="155" t="n">
        <v>462</v>
      </c>
      <c r="F73" s="159" t="n">
        <v>221</v>
      </c>
      <c r="G73" s="159" t="n">
        <v>236</v>
      </c>
      <c r="H73" s="159" t="n">
        <v>5</v>
      </c>
      <c r="I73" s="155" t="n">
        <v>457</v>
      </c>
      <c r="J73" s="159" t="n">
        <v>199</v>
      </c>
      <c r="K73" s="159" t="n">
        <v>248</v>
      </c>
      <c r="L73" s="159" t="n">
        <v>10</v>
      </c>
      <c r="M73" s="155" t="n">
        <v>100</v>
      </c>
      <c r="N73" s="159" t="n">
        <v>70</v>
      </c>
      <c r="O73" s="159" t="n">
        <v>30</v>
      </c>
      <c r="P73" s="156" t="n">
        <v>5</v>
      </c>
      <c r="Q73" s="156" t="n">
        <v>22</v>
      </c>
      <c r="R73" s="156" t="n">
        <v>-12</v>
      </c>
      <c r="S73" s="141"/>
    </row>
    <row r="74" s="59" customFormat="true" ht="22.5" hidden="false" customHeight="true" outlineLevel="0" collapsed="false">
      <c r="A74" s="79" t="n">
        <v>55</v>
      </c>
      <c r="B74" s="157" t="s">
        <v>159</v>
      </c>
      <c r="C74" s="80" t="n">
        <v>59</v>
      </c>
      <c r="D74" s="81"/>
      <c r="E74" s="155" t="n">
        <v>1966</v>
      </c>
      <c r="F74" s="159" t="n">
        <v>968</v>
      </c>
      <c r="G74" s="159" t="n">
        <v>975</v>
      </c>
      <c r="H74" s="159" t="n">
        <v>23</v>
      </c>
      <c r="I74" s="155" t="n">
        <v>2065</v>
      </c>
      <c r="J74" s="159" t="n">
        <v>987</v>
      </c>
      <c r="K74" s="159" t="n">
        <v>1051</v>
      </c>
      <c r="L74" s="159" t="n">
        <v>27</v>
      </c>
      <c r="M74" s="155" t="n">
        <v>610</v>
      </c>
      <c r="N74" s="159" t="n">
        <v>414</v>
      </c>
      <c r="O74" s="159" t="n">
        <v>196</v>
      </c>
      <c r="P74" s="156" t="n">
        <v>-99</v>
      </c>
      <c r="Q74" s="156" t="n">
        <v>-19</v>
      </c>
      <c r="R74" s="156" t="n">
        <v>-76</v>
      </c>
      <c r="S74" s="141"/>
    </row>
    <row r="75" s="59" customFormat="true" ht="22.5" hidden="false" customHeight="true" outlineLevel="0" collapsed="false">
      <c r="A75" s="79"/>
      <c r="B75" s="58" t="n">
        <v>55</v>
      </c>
      <c r="C75" s="80"/>
      <c r="D75" s="81"/>
      <c r="E75" s="155" t="n">
        <v>411</v>
      </c>
      <c r="F75" s="159" t="n">
        <v>209</v>
      </c>
      <c r="G75" s="159" t="n">
        <v>200</v>
      </c>
      <c r="H75" s="159" t="n">
        <v>2</v>
      </c>
      <c r="I75" s="155" t="n">
        <v>445</v>
      </c>
      <c r="J75" s="159" t="n">
        <v>225</v>
      </c>
      <c r="K75" s="159" t="n">
        <v>216</v>
      </c>
      <c r="L75" s="159" t="n">
        <v>4</v>
      </c>
      <c r="M75" s="155" t="n">
        <v>101</v>
      </c>
      <c r="N75" s="159" t="n">
        <v>65</v>
      </c>
      <c r="O75" s="159" t="n">
        <v>36</v>
      </c>
      <c r="P75" s="156" t="n">
        <v>-34</v>
      </c>
      <c r="Q75" s="156" t="n">
        <v>-16</v>
      </c>
      <c r="R75" s="156" t="n">
        <v>-16</v>
      </c>
      <c r="S75" s="141"/>
    </row>
    <row r="76" s="59" customFormat="true" ht="15" hidden="false" customHeight="true" outlineLevel="0" collapsed="false">
      <c r="A76" s="79"/>
      <c r="B76" s="58" t="n">
        <v>56</v>
      </c>
      <c r="C76" s="80"/>
      <c r="D76" s="81"/>
      <c r="E76" s="155" t="n">
        <v>419</v>
      </c>
      <c r="F76" s="159" t="n">
        <v>223</v>
      </c>
      <c r="G76" s="159" t="n">
        <v>191</v>
      </c>
      <c r="H76" s="159" t="n">
        <v>5</v>
      </c>
      <c r="I76" s="155" t="n">
        <v>464</v>
      </c>
      <c r="J76" s="159" t="n">
        <v>216</v>
      </c>
      <c r="K76" s="159" t="n">
        <v>243</v>
      </c>
      <c r="L76" s="159" t="n">
        <v>5</v>
      </c>
      <c r="M76" s="155" t="n">
        <v>115</v>
      </c>
      <c r="N76" s="159" t="n">
        <v>88</v>
      </c>
      <c r="O76" s="159" t="n">
        <v>27</v>
      </c>
      <c r="P76" s="156" t="n">
        <v>-45</v>
      </c>
      <c r="Q76" s="156" t="n">
        <v>7</v>
      </c>
      <c r="R76" s="156" t="n">
        <v>-52</v>
      </c>
      <c r="S76" s="141"/>
    </row>
    <row r="77" s="59" customFormat="true" ht="15" hidden="false" customHeight="true" outlineLevel="0" collapsed="false">
      <c r="A77" s="79"/>
      <c r="B77" s="58" t="n">
        <v>57</v>
      </c>
      <c r="C77" s="80"/>
      <c r="D77" s="81"/>
      <c r="E77" s="155" t="n">
        <v>384</v>
      </c>
      <c r="F77" s="159" t="n">
        <v>186</v>
      </c>
      <c r="G77" s="159" t="n">
        <v>195</v>
      </c>
      <c r="H77" s="159" t="n">
        <v>3</v>
      </c>
      <c r="I77" s="155" t="n">
        <v>400</v>
      </c>
      <c r="J77" s="159" t="n">
        <v>191</v>
      </c>
      <c r="K77" s="159" t="n">
        <v>202</v>
      </c>
      <c r="L77" s="159" t="n">
        <v>7</v>
      </c>
      <c r="M77" s="155" t="n">
        <v>97</v>
      </c>
      <c r="N77" s="159" t="n">
        <v>67</v>
      </c>
      <c r="O77" s="159" t="n">
        <v>30</v>
      </c>
      <c r="P77" s="156" t="n">
        <v>-16</v>
      </c>
      <c r="Q77" s="156" t="n">
        <v>-5</v>
      </c>
      <c r="R77" s="156" t="n">
        <v>-7</v>
      </c>
      <c r="S77" s="141"/>
    </row>
    <row r="78" s="59" customFormat="true" ht="15" hidden="false" customHeight="true" outlineLevel="0" collapsed="false">
      <c r="A78" s="79"/>
      <c r="B78" s="58" t="n">
        <v>58</v>
      </c>
      <c r="C78" s="80"/>
      <c r="D78" s="81"/>
      <c r="E78" s="155" t="n">
        <v>430</v>
      </c>
      <c r="F78" s="159" t="n">
        <v>211</v>
      </c>
      <c r="G78" s="159" t="n">
        <v>213</v>
      </c>
      <c r="H78" s="159" t="n">
        <v>6</v>
      </c>
      <c r="I78" s="155" t="n">
        <v>426</v>
      </c>
      <c r="J78" s="159" t="n">
        <v>210</v>
      </c>
      <c r="K78" s="159" t="n">
        <v>213</v>
      </c>
      <c r="L78" s="159" t="n">
        <v>3</v>
      </c>
      <c r="M78" s="155" t="n">
        <v>145</v>
      </c>
      <c r="N78" s="159" t="n">
        <v>94</v>
      </c>
      <c r="O78" s="159" t="n">
        <v>51</v>
      </c>
      <c r="P78" s="156" t="n">
        <v>4</v>
      </c>
      <c r="Q78" s="156" t="n">
        <v>1</v>
      </c>
      <c r="R78" s="156" t="n">
        <v>0</v>
      </c>
      <c r="S78" s="141"/>
    </row>
    <row r="79" s="59" customFormat="true" ht="15" hidden="false" customHeight="true" outlineLevel="0" collapsed="false">
      <c r="A79" s="79"/>
      <c r="B79" s="58" t="n">
        <v>59</v>
      </c>
      <c r="C79" s="80"/>
      <c r="D79" s="81"/>
      <c r="E79" s="155" t="n">
        <v>322</v>
      </c>
      <c r="F79" s="159" t="n">
        <v>139</v>
      </c>
      <c r="G79" s="159" t="n">
        <v>176</v>
      </c>
      <c r="H79" s="159" t="n">
        <v>7</v>
      </c>
      <c r="I79" s="155" t="n">
        <v>330</v>
      </c>
      <c r="J79" s="159" t="n">
        <v>145</v>
      </c>
      <c r="K79" s="159" t="n">
        <v>177</v>
      </c>
      <c r="L79" s="159" t="n">
        <v>8</v>
      </c>
      <c r="M79" s="155" t="n">
        <v>152</v>
      </c>
      <c r="N79" s="159" t="n">
        <v>100</v>
      </c>
      <c r="O79" s="159" t="n">
        <v>52</v>
      </c>
      <c r="P79" s="156" t="n">
        <v>-8</v>
      </c>
      <c r="Q79" s="156" t="n">
        <v>-6</v>
      </c>
      <c r="R79" s="156" t="n">
        <v>-1</v>
      </c>
      <c r="S79" s="141"/>
    </row>
    <row r="80" s="59" customFormat="true" ht="22.5" hidden="false" customHeight="true" outlineLevel="0" collapsed="false">
      <c r="A80" s="79" t="n">
        <v>60</v>
      </c>
      <c r="B80" s="157" t="s">
        <v>159</v>
      </c>
      <c r="C80" s="80" t="n">
        <v>64</v>
      </c>
      <c r="D80" s="81"/>
      <c r="E80" s="155" t="n">
        <v>1127</v>
      </c>
      <c r="F80" s="159" t="n">
        <v>458</v>
      </c>
      <c r="G80" s="159" t="n">
        <v>645</v>
      </c>
      <c r="H80" s="159" t="n">
        <v>24</v>
      </c>
      <c r="I80" s="155" t="n">
        <v>976</v>
      </c>
      <c r="J80" s="159" t="n">
        <v>448</v>
      </c>
      <c r="K80" s="159" t="n">
        <v>506</v>
      </c>
      <c r="L80" s="159" t="n">
        <v>22</v>
      </c>
      <c r="M80" s="155" t="n">
        <v>615</v>
      </c>
      <c r="N80" s="159" t="n">
        <v>434</v>
      </c>
      <c r="O80" s="159" t="n">
        <v>181</v>
      </c>
      <c r="P80" s="156" t="n">
        <v>151</v>
      </c>
      <c r="Q80" s="156" t="n">
        <v>10</v>
      </c>
      <c r="R80" s="156" t="n">
        <v>139</v>
      </c>
      <c r="S80" s="141"/>
    </row>
    <row r="81" s="59" customFormat="true" ht="22.5" hidden="false" customHeight="true" outlineLevel="0" collapsed="false">
      <c r="A81" s="79"/>
      <c r="B81" s="58" t="n">
        <v>60</v>
      </c>
      <c r="C81" s="80"/>
      <c r="D81" s="81"/>
      <c r="E81" s="155" t="n">
        <v>404</v>
      </c>
      <c r="F81" s="159" t="n">
        <v>161</v>
      </c>
      <c r="G81" s="159" t="n">
        <v>234</v>
      </c>
      <c r="H81" s="159" t="n">
        <v>9</v>
      </c>
      <c r="I81" s="155" t="n">
        <v>334</v>
      </c>
      <c r="J81" s="159" t="n">
        <v>150</v>
      </c>
      <c r="K81" s="159" t="n">
        <v>177</v>
      </c>
      <c r="L81" s="159" t="n">
        <v>7</v>
      </c>
      <c r="M81" s="155" t="n">
        <v>129</v>
      </c>
      <c r="N81" s="159" t="n">
        <v>92</v>
      </c>
      <c r="O81" s="159" t="n">
        <v>37</v>
      </c>
      <c r="P81" s="156" t="n">
        <v>70</v>
      </c>
      <c r="Q81" s="156" t="n">
        <v>11</v>
      </c>
      <c r="R81" s="156" t="n">
        <v>57</v>
      </c>
      <c r="S81" s="141"/>
    </row>
    <row r="82" s="59" customFormat="true" ht="15" hidden="false" customHeight="true" outlineLevel="0" collapsed="false">
      <c r="A82" s="79"/>
      <c r="B82" s="58" t="n">
        <v>61</v>
      </c>
      <c r="C82" s="80"/>
      <c r="D82" s="81"/>
      <c r="E82" s="155" t="n">
        <v>195</v>
      </c>
      <c r="F82" s="159" t="n">
        <v>86</v>
      </c>
      <c r="G82" s="159" t="n">
        <v>103</v>
      </c>
      <c r="H82" s="159" t="n">
        <v>6</v>
      </c>
      <c r="I82" s="155" t="n">
        <v>192</v>
      </c>
      <c r="J82" s="159" t="n">
        <v>91</v>
      </c>
      <c r="K82" s="159" t="n">
        <v>95</v>
      </c>
      <c r="L82" s="159" t="n">
        <v>6</v>
      </c>
      <c r="M82" s="155" t="n">
        <v>116</v>
      </c>
      <c r="N82" s="159" t="n">
        <v>81</v>
      </c>
      <c r="O82" s="159" t="n">
        <v>35</v>
      </c>
      <c r="P82" s="156" t="n">
        <v>3</v>
      </c>
      <c r="Q82" s="156" t="n">
        <v>-5</v>
      </c>
      <c r="R82" s="156" t="n">
        <v>8</v>
      </c>
      <c r="S82" s="141"/>
    </row>
    <row r="83" s="59" customFormat="true" ht="15" hidden="false" customHeight="true" outlineLevel="0" collapsed="false">
      <c r="A83" s="79"/>
      <c r="B83" s="58" t="n">
        <v>62</v>
      </c>
      <c r="C83" s="80"/>
      <c r="D83" s="81"/>
      <c r="E83" s="155" t="n">
        <v>185</v>
      </c>
      <c r="F83" s="159" t="n">
        <v>70</v>
      </c>
      <c r="G83" s="159" t="n">
        <v>110</v>
      </c>
      <c r="H83" s="159" t="n">
        <v>5</v>
      </c>
      <c r="I83" s="155" t="n">
        <v>151</v>
      </c>
      <c r="J83" s="159" t="n">
        <v>68</v>
      </c>
      <c r="K83" s="159" t="n">
        <v>77</v>
      </c>
      <c r="L83" s="159" t="n">
        <v>6</v>
      </c>
      <c r="M83" s="155" t="n">
        <v>108</v>
      </c>
      <c r="N83" s="159" t="n">
        <v>81</v>
      </c>
      <c r="O83" s="159" t="n">
        <v>27</v>
      </c>
      <c r="P83" s="156" t="n">
        <v>34</v>
      </c>
      <c r="Q83" s="156" t="n">
        <v>2</v>
      </c>
      <c r="R83" s="156" t="n">
        <v>33</v>
      </c>
      <c r="S83" s="141"/>
    </row>
    <row r="84" s="59" customFormat="true" ht="15" hidden="false" customHeight="true" outlineLevel="0" collapsed="false">
      <c r="A84" s="79"/>
      <c r="B84" s="58" t="n">
        <v>63</v>
      </c>
      <c r="C84" s="80"/>
      <c r="D84" s="81"/>
      <c r="E84" s="155" t="n">
        <v>186</v>
      </c>
      <c r="F84" s="159" t="n">
        <v>70</v>
      </c>
      <c r="G84" s="159" t="n">
        <v>114</v>
      </c>
      <c r="H84" s="159" t="n">
        <v>2</v>
      </c>
      <c r="I84" s="155" t="n">
        <v>158</v>
      </c>
      <c r="J84" s="159" t="n">
        <v>67</v>
      </c>
      <c r="K84" s="159" t="n">
        <v>89</v>
      </c>
      <c r="L84" s="159" t="n">
        <v>2</v>
      </c>
      <c r="M84" s="155" t="n">
        <v>106</v>
      </c>
      <c r="N84" s="159" t="n">
        <v>77</v>
      </c>
      <c r="O84" s="159" t="n">
        <v>29</v>
      </c>
      <c r="P84" s="156" t="n">
        <v>28</v>
      </c>
      <c r="Q84" s="156" t="n">
        <v>3</v>
      </c>
      <c r="R84" s="156" t="n">
        <v>25</v>
      </c>
      <c r="S84" s="141"/>
    </row>
    <row r="85" s="59" customFormat="true" ht="15" hidden="false" customHeight="true" outlineLevel="0" collapsed="false">
      <c r="A85" s="79"/>
      <c r="B85" s="58" t="n">
        <v>64</v>
      </c>
      <c r="C85" s="80"/>
      <c r="D85" s="81"/>
      <c r="E85" s="155" t="n">
        <v>157</v>
      </c>
      <c r="F85" s="159" t="n">
        <v>71</v>
      </c>
      <c r="G85" s="159" t="n">
        <v>84</v>
      </c>
      <c r="H85" s="159" t="n">
        <v>2</v>
      </c>
      <c r="I85" s="155" t="n">
        <v>141</v>
      </c>
      <c r="J85" s="159" t="n">
        <v>72</v>
      </c>
      <c r="K85" s="159" t="n">
        <v>68</v>
      </c>
      <c r="L85" s="159" t="n">
        <v>1</v>
      </c>
      <c r="M85" s="155" t="n">
        <v>156</v>
      </c>
      <c r="N85" s="159" t="n">
        <v>103</v>
      </c>
      <c r="O85" s="159" t="n">
        <v>53</v>
      </c>
      <c r="P85" s="156" t="n">
        <v>16</v>
      </c>
      <c r="Q85" s="156" t="n">
        <v>-1</v>
      </c>
      <c r="R85" s="156" t="n">
        <v>16</v>
      </c>
      <c r="S85" s="141"/>
    </row>
    <row r="86" s="59" customFormat="true" ht="22.5" hidden="false" customHeight="true" outlineLevel="0" collapsed="false">
      <c r="A86" s="79" t="n">
        <v>65</v>
      </c>
      <c r="B86" s="157" t="s">
        <v>159</v>
      </c>
      <c r="C86" s="80" t="n">
        <v>69</v>
      </c>
      <c r="D86" s="81"/>
      <c r="E86" s="155" t="n">
        <v>605</v>
      </c>
      <c r="F86" s="159" t="n">
        <v>267</v>
      </c>
      <c r="G86" s="159" t="n">
        <v>327</v>
      </c>
      <c r="H86" s="159" t="n">
        <v>11</v>
      </c>
      <c r="I86" s="155" t="n">
        <v>593</v>
      </c>
      <c r="J86" s="159" t="n">
        <v>273</v>
      </c>
      <c r="K86" s="159" t="n">
        <v>309</v>
      </c>
      <c r="L86" s="159" t="n">
        <v>11</v>
      </c>
      <c r="M86" s="155" t="n">
        <v>907</v>
      </c>
      <c r="N86" s="159" t="n">
        <v>591</v>
      </c>
      <c r="O86" s="159" t="n">
        <v>316</v>
      </c>
      <c r="P86" s="156" t="n">
        <v>12</v>
      </c>
      <c r="Q86" s="156" t="n">
        <v>-6</v>
      </c>
      <c r="R86" s="156" t="n">
        <v>18</v>
      </c>
      <c r="S86" s="141"/>
    </row>
    <row r="87" s="59" customFormat="true" ht="22.5" hidden="false" customHeight="true" outlineLevel="0" collapsed="false">
      <c r="A87" s="79"/>
      <c r="B87" s="58" t="n">
        <v>65</v>
      </c>
      <c r="C87" s="80"/>
      <c r="D87" s="81"/>
      <c r="E87" s="155" t="n">
        <v>161</v>
      </c>
      <c r="F87" s="159" t="n">
        <v>64</v>
      </c>
      <c r="G87" s="159" t="n">
        <v>95</v>
      </c>
      <c r="H87" s="159" t="n">
        <v>2</v>
      </c>
      <c r="I87" s="155" t="n">
        <v>145</v>
      </c>
      <c r="J87" s="159" t="n">
        <v>61</v>
      </c>
      <c r="K87" s="159" t="n">
        <v>82</v>
      </c>
      <c r="L87" s="159" t="n">
        <v>2</v>
      </c>
      <c r="M87" s="155" t="n">
        <v>170</v>
      </c>
      <c r="N87" s="159" t="n">
        <v>117</v>
      </c>
      <c r="O87" s="159" t="n">
        <v>53</v>
      </c>
      <c r="P87" s="156" t="n">
        <v>16</v>
      </c>
      <c r="Q87" s="156" t="n">
        <v>3</v>
      </c>
      <c r="R87" s="156" t="n">
        <v>13</v>
      </c>
      <c r="S87" s="141"/>
    </row>
    <row r="88" s="59" customFormat="true" ht="15" hidden="false" customHeight="true" outlineLevel="0" collapsed="false">
      <c r="A88" s="79"/>
      <c r="B88" s="58" t="n">
        <v>66</v>
      </c>
      <c r="C88" s="80"/>
      <c r="D88" s="81"/>
      <c r="E88" s="155" t="n">
        <v>146</v>
      </c>
      <c r="F88" s="159" t="n">
        <v>65</v>
      </c>
      <c r="G88" s="159" t="n">
        <v>81</v>
      </c>
      <c r="H88" s="159" t="n">
        <v>0</v>
      </c>
      <c r="I88" s="155" t="n">
        <v>147</v>
      </c>
      <c r="J88" s="159" t="n">
        <v>71</v>
      </c>
      <c r="K88" s="159" t="n">
        <v>74</v>
      </c>
      <c r="L88" s="159" t="n">
        <v>2</v>
      </c>
      <c r="M88" s="155" t="n">
        <v>183</v>
      </c>
      <c r="N88" s="159" t="n">
        <v>123</v>
      </c>
      <c r="O88" s="159" t="n">
        <v>60</v>
      </c>
      <c r="P88" s="156" t="n">
        <v>-1</v>
      </c>
      <c r="Q88" s="156" t="n">
        <v>-6</v>
      </c>
      <c r="R88" s="156" t="n">
        <v>7</v>
      </c>
      <c r="S88" s="141"/>
    </row>
    <row r="89" s="59" customFormat="true" ht="15" hidden="false" customHeight="true" outlineLevel="0" collapsed="false">
      <c r="A89" s="79"/>
      <c r="B89" s="58" t="n">
        <v>67</v>
      </c>
      <c r="C89" s="80"/>
      <c r="D89" s="81"/>
      <c r="E89" s="155" t="n">
        <v>111</v>
      </c>
      <c r="F89" s="159" t="n">
        <v>52</v>
      </c>
      <c r="G89" s="159" t="n">
        <v>56</v>
      </c>
      <c r="H89" s="159" t="n">
        <v>3</v>
      </c>
      <c r="I89" s="155" t="n">
        <v>96</v>
      </c>
      <c r="J89" s="159" t="n">
        <v>49</v>
      </c>
      <c r="K89" s="159" t="n">
        <v>46</v>
      </c>
      <c r="L89" s="159" t="n">
        <v>1</v>
      </c>
      <c r="M89" s="155" t="n">
        <v>201</v>
      </c>
      <c r="N89" s="159" t="n">
        <v>132</v>
      </c>
      <c r="O89" s="159" t="n">
        <v>69</v>
      </c>
      <c r="P89" s="156" t="n">
        <v>15</v>
      </c>
      <c r="Q89" s="156" t="n">
        <v>3</v>
      </c>
      <c r="R89" s="156" t="n">
        <v>10</v>
      </c>
      <c r="S89" s="141"/>
    </row>
    <row r="90" s="59" customFormat="true" ht="15" hidden="false" customHeight="true" outlineLevel="0" collapsed="false">
      <c r="A90" s="79"/>
      <c r="B90" s="58" t="n">
        <v>68</v>
      </c>
      <c r="C90" s="80"/>
      <c r="D90" s="81"/>
      <c r="E90" s="155" t="n">
        <v>90</v>
      </c>
      <c r="F90" s="159" t="n">
        <v>44</v>
      </c>
      <c r="G90" s="159" t="n">
        <v>43</v>
      </c>
      <c r="H90" s="159" t="n">
        <v>3</v>
      </c>
      <c r="I90" s="155" t="n">
        <v>106</v>
      </c>
      <c r="J90" s="159" t="n">
        <v>45</v>
      </c>
      <c r="K90" s="159" t="n">
        <v>57</v>
      </c>
      <c r="L90" s="159" t="n">
        <v>4</v>
      </c>
      <c r="M90" s="155" t="n">
        <v>156</v>
      </c>
      <c r="N90" s="159" t="n">
        <v>102</v>
      </c>
      <c r="O90" s="159" t="n">
        <v>54</v>
      </c>
      <c r="P90" s="156" t="n">
        <v>-16</v>
      </c>
      <c r="Q90" s="156" t="n">
        <v>-1</v>
      </c>
      <c r="R90" s="156" t="n">
        <v>-14</v>
      </c>
      <c r="S90" s="141"/>
    </row>
    <row r="91" s="59" customFormat="true" ht="15" hidden="false" customHeight="true" outlineLevel="0" collapsed="false">
      <c r="A91" s="79"/>
      <c r="B91" s="58" t="n">
        <v>69</v>
      </c>
      <c r="C91" s="80"/>
      <c r="D91" s="81"/>
      <c r="E91" s="155" t="n">
        <v>97</v>
      </c>
      <c r="F91" s="159" t="n">
        <v>42</v>
      </c>
      <c r="G91" s="159" t="n">
        <v>52</v>
      </c>
      <c r="H91" s="159" t="n">
        <v>3</v>
      </c>
      <c r="I91" s="155" t="n">
        <v>99</v>
      </c>
      <c r="J91" s="159" t="n">
        <v>47</v>
      </c>
      <c r="K91" s="159" t="n">
        <v>50</v>
      </c>
      <c r="L91" s="159" t="n">
        <v>2</v>
      </c>
      <c r="M91" s="155" t="n">
        <v>197</v>
      </c>
      <c r="N91" s="159" t="n">
        <v>117</v>
      </c>
      <c r="O91" s="159" t="n">
        <v>80</v>
      </c>
      <c r="P91" s="156" t="n">
        <v>-2</v>
      </c>
      <c r="Q91" s="156" t="n">
        <v>-5</v>
      </c>
      <c r="R91" s="156" t="n">
        <v>2</v>
      </c>
      <c r="S91" s="141"/>
    </row>
    <row r="92" s="59" customFormat="true" ht="22.5" hidden="false" customHeight="true" outlineLevel="0" collapsed="false">
      <c r="A92" s="79" t="n">
        <v>70</v>
      </c>
      <c r="B92" s="157" t="s">
        <v>159</v>
      </c>
      <c r="C92" s="80" t="n">
        <v>74</v>
      </c>
      <c r="D92" s="81"/>
      <c r="E92" s="155" t="n">
        <v>427</v>
      </c>
      <c r="F92" s="159" t="n">
        <v>207</v>
      </c>
      <c r="G92" s="159" t="n">
        <v>213</v>
      </c>
      <c r="H92" s="159" t="n">
        <v>7</v>
      </c>
      <c r="I92" s="155" t="n">
        <v>422</v>
      </c>
      <c r="J92" s="159" t="n">
        <v>207</v>
      </c>
      <c r="K92" s="159" t="n">
        <v>206</v>
      </c>
      <c r="L92" s="159" t="n">
        <v>9</v>
      </c>
      <c r="M92" s="155" t="n">
        <v>1394</v>
      </c>
      <c r="N92" s="159" t="n">
        <v>861</v>
      </c>
      <c r="O92" s="159" t="n">
        <v>533</v>
      </c>
      <c r="P92" s="156" t="n">
        <v>5</v>
      </c>
      <c r="Q92" s="156" t="n">
        <v>0</v>
      </c>
      <c r="R92" s="156" t="n">
        <v>7</v>
      </c>
      <c r="S92" s="141"/>
    </row>
    <row r="93" s="59" customFormat="true" ht="22.5" hidden="false" customHeight="true" outlineLevel="0" collapsed="false">
      <c r="A93" s="79"/>
      <c r="B93" s="58" t="n">
        <v>70</v>
      </c>
      <c r="C93" s="80"/>
      <c r="D93" s="81"/>
      <c r="E93" s="155" t="n">
        <v>102</v>
      </c>
      <c r="F93" s="159" t="n">
        <v>48</v>
      </c>
      <c r="G93" s="159" t="n">
        <v>52</v>
      </c>
      <c r="H93" s="159" t="n">
        <v>2</v>
      </c>
      <c r="I93" s="155" t="n">
        <v>104</v>
      </c>
      <c r="J93" s="159" t="n">
        <v>48</v>
      </c>
      <c r="K93" s="159" t="n">
        <v>51</v>
      </c>
      <c r="L93" s="159" t="n">
        <v>5</v>
      </c>
      <c r="M93" s="155" t="n">
        <v>238</v>
      </c>
      <c r="N93" s="159" t="n">
        <v>159</v>
      </c>
      <c r="O93" s="159" t="n">
        <v>79</v>
      </c>
      <c r="P93" s="156" t="n">
        <v>-2</v>
      </c>
      <c r="Q93" s="156" t="n">
        <v>0</v>
      </c>
      <c r="R93" s="156" t="n">
        <v>1</v>
      </c>
      <c r="S93" s="141"/>
    </row>
    <row r="94" s="59" customFormat="true" ht="15" hidden="false" customHeight="true" outlineLevel="0" collapsed="false">
      <c r="A94" s="79"/>
      <c r="B94" s="58" t="n">
        <v>71</v>
      </c>
      <c r="C94" s="80"/>
      <c r="D94" s="81"/>
      <c r="E94" s="155" t="n">
        <v>72</v>
      </c>
      <c r="F94" s="159" t="n">
        <v>35</v>
      </c>
      <c r="G94" s="159" t="n">
        <v>36</v>
      </c>
      <c r="H94" s="159" t="n">
        <v>1</v>
      </c>
      <c r="I94" s="155" t="n">
        <v>68</v>
      </c>
      <c r="J94" s="159" t="n">
        <v>30</v>
      </c>
      <c r="K94" s="159" t="n">
        <v>37</v>
      </c>
      <c r="L94" s="159" t="n">
        <v>1</v>
      </c>
      <c r="M94" s="155" t="n">
        <v>254</v>
      </c>
      <c r="N94" s="159" t="n">
        <v>168</v>
      </c>
      <c r="O94" s="159" t="n">
        <v>86</v>
      </c>
      <c r="P94" s="156" t="n">
        <v>4</v>
      </c>
      <c r="Q94" s="156" t="n">
        <v>5</v>
      </c>
      <c r="R94" s="156" t="n">
        <v>-1</v>
      </c>
      <c r="S94" s="141"/>
    </row>
    <row r="95" s="59" customFormat="true" ht="15" hidden="false" customHeight="true" outlineLevel="0" collapsed="false">
      <c r="A95" s="79"/>
      <c r="B95" s="58" t="n">
        <v>72</v>
      </c>
      <c r="C95" s="80"/>
      <c r="D95" s="81"/>
      <c r="E95" s="155" t="n">
        <v>99</v>
      </c>
      <c r="F95" s="159" t="n">
        <v>47</v>
      </c>
      <c r="G95" s="159" t="n">
        <v>50</v>
      </c>
      <c r="H95" s="159" t="n">
        <v>2</v>
      </c>
      <c r="I95" s="155" t="n">
        <v>98</v>
      </c>
      <c r="J95" s="159" t="n">
        <v>46</v>
      </c>
      <c r="K95" s="159" t="n">
        <v>51</v>
      </c>
      <c r="L95" s="159" t="n">
        <v>1</v>
      </c>
      <c r="M95" s="155" t="n">
        <v>301</v>
      </c>
      <c r="N95" s="159" t="n">
        <v>181</v>
      </c>
      <c r="O95" s="159" t="n">
        <v>120</v>
      </c>
      <c r="P95" s="156" t="n">
        <v>1</v>
      </c>
      <c r="Q95" s="156" t="n">
        <v>1</v>
      </c>
      <c r="R95" s="156" t="n">
        <v>-1</v>
      </c>
      <c r="S95" s="141"/>
    </row>
    <row r="96" s="59" customFormat="true" ht="15" hidden="false" customHeight="true" outlineLevel="0" collapsed="false">
      <c r="A96" s="79"/>
      <c r="B96" s="58" t="n">
        <v>73</v>
      </c>
      <c r="C96" s="80"/>
      <c r="D96" s="81"/>
      <c r="E96" s="155" t="n">
        <v>83</v>
      </c>
      <c r="F96" s="159" t="n">
        <v>37</v>
      </c>
      <c r="G96" s="159" t="n">
        <v>44</v>
      </c>
      <c r="H96" s="159" t="n">
        <v>2</v>
      </c>
      <c r="I96" s="155" t="n">
        <v>80</v>
      </c>
      <c r="J96" s="159" t="n">
        <v>43</v>
      </c>
      <c r="K96" s="159" t="n">
        <v>36</v>
      </c>
      <c r="L96" s="159" t="n">
        <v>1</v>
      </c>
      <c r="M96" s="155" t="n">
        <v>297</v>
      </c>
      <c r="N96" s="159" t="n">
        <v>168</v>
      </c>
      <c r="O96" s="159" t="n">
        <v>129</v>
      </c>
      <c r="P96" s="156" t="n">
        <v>3</v>
      </c>
      <c r="Q96" s="156" t="n">
        <v>-6</v>
      </c>
      <c r="R96" s="156" t="n">
        <v>8</v>
      </c>
      <c r="S96" s="141"/>
    </row>
    <row r="97" s="59" customFormat="true" ht="15" hidden="false" customHeight="true" outlineLevel="0" collapsed="false">
      <c r="A97" s="79"/>
      <c r="B97" s="58" t="n">
        <v>74</v>
      </c>
      <c r="C97" s="80"/>
      <c r="D97" s="81"/>
      <c r="E97" s="155" t="n">
        <v>71</v>
      </c>
      <c r="F97" s="159" t="n">
        <v>40</v>
      </c>
      <c r="G97" s="159" t="n">
        <v>31</v>
      </c>
      <c r="H97" s="159" t="n">
        <v>0</v>
      </c>
      <c r="I97" s="155" t="n">
        <v>72</v>
      </c>
      <c r="J97" s="159" t="n">
        <v>40</v>
      </c>
      <c r="K97" s="159" t="n">
        <v>31</v>
      </c>
      <c r="L97" s="159" t="n">
        <v>1</v>
      </c>
      <c r="M97" s="155" t="n">
        <v>304</v>
      </c>
      <c r="N97" s="159" t="n">
        <v>185</v>
      </c>
      <c r="O97" s="159" t="n">
        <v>119</v>
      </c>
      <c r="P97" s="156" t="n">
        <v>-1</v>
      </c>
      <c r="Q97" s="156" t="n">
        <v>0</v>
      </c>
      <c r="R97" s="156" t="n">
        <v>0</v>
      </c>
      <c r="S97" s="141"/>
    </row>
    <row r="98" s="59" customFormat="true" ht="22.5" hidden="false" customHeight="true" outlineLevel="0" collapsed="false">
      <c r="A98" s="79" t="n">
        <v>75</v>
      </c>
      <c r="B98" s="157" t="s">
        <v>159</v>
      </c>
      <c r="C98" s="80" t="n">
        <v>79</v>
      </c>
      <c r="D98" s="81"/>
      <c r="E98" s="155" t="n">
        <v>399</v>
      </c>
      <c r="F98" s="159" t="n">
        <v>226</v>
      </c>
      <c r="G98" s="159" t="n">
        <v>171</v>
      </c>
      <c r="H98" s="159" t="n">
        <v>2</v>
      </c>
      <c r="I98" s="155" t="n">
        <v>504</v>
      </c>
      <c r="J98" s="159" t="n">
        <v>228</v>
      </c>
      <c r="K98" s="159" t="n">
        <v>276</v>
      </c>
      <c r="L98" s="159" t="n">
        <v>0</v>
      </c>
      <c r="M98" s="155" t="n">
        <v>2238</v>
      </c>
      <c r="N98" s="159" t="n">
        <v>1379</v>
      </c>
      <c r="O98" s="159" t="n">
        <v>859</v>
      </c>
      <c r="P98" s="156" t="n">
        <v>-105</v>
      </c>
      <c r="Q98" s="156" t="n">
        <v>-2</v>
      </c>
      <c r="R98" s="156" t="n">
        <v>-105</v>
      </c>
      <c r="S98" s="141"/>
    </row>
    <row r="99" s="59" customFormat="true" ht="22.5" hidden="false" customHeight="true" outlineLevel="0" collapsed="false">
      <c r="A99" s="79"/>
      <c r="B99" s="58" t="n">
        <v>75</v>
      </c>
      <c r="C99" s="80"/>
      <c r="D99" s="81"/>
      <c r="E99" s="155" t="n">
        <v>78</v>
      </c>
      <c r="F99" s="159" t="n">
        <v>35</v>
      </c>
      <c r="G99" s="159" t="n">
        <v>43</v>
      </c>
      <c r="H99" s="159" t="n">
        <v>0</v>
      </c>
      <c r="I99" s="155" t="n">
        <v>99</v>
      </c>
      <c r="J99" s="159" t="n">
        <v>38</v>
      </c>
      <c r="K99" s="159" t="n">
        <v>61</v>
      </c>
      <c r="L99" s="159" t="n">
        <v>0</v>
      </c>
      <c r="M99" s="155" t="n">
        <v>379</v>
      </c>
      <c r="N99" s="159" t="n">
        <v>237</v>
      </c>
      <c r="O99" s="159" t="n">
        <v>142</v>
      </c>
      <c r="P99" s="156" t="n">
        <v>-21</v>
      </c>
      <c r="Q99" s="156" t="n">
        <v>-3</v>
      </c>
      <c r="R99" s="156" t="n">
        <v>-18</v>
      </c>
      <c r="S99" s="141"/>
    </row>
    <row r="100" s="59" customFormat="true" ht="15" hidden="false" customHeight="true" outlineLevel="0" collapsed="false">
      <c r="A100" s="79"/>
      <c r="B100" s="58" t="n">
        <v>76</v>
      </c>
      <c r="C100" s="80"/>
      <c r="D100" s="81"/>
      <c r="E100" s="155" t="n">
        <v>80</v>
      </c>
      <c r="F100" s="159" t="n">
        <v>45</v>
      </c>
      <c r="G100" s="159" t="n">
        <v>33</v>
      </c>
      <c r="H100" s="159" t="n">
        <v>2</v>
      </c>
      <c r="I100" s="155" t="n">
        <v>91</v>
      </c>
      <c r="J100" s="159" t="n">
        <v>46</v>
      </c>
      <c r="K100" s="159" t="n">
        <v>45</v>
      </c>
      <c r="L100" s="159" t="n">
        <v>0</v>
      </c>
      <c r="M100" s="155" t="n">
        <v>419</v>
      </c>
      <c r="N100" s="159" t="n">
        <v>274</v>
      </c>
      <c r="O100" s="159" t="n">
        <v>145</v>
      </c>
      <c r="P100" s="156" t="n">
        <v>-11</v>
      </c>
      <c r="Q100" s="156" t="n">
        <v>-1</v>
      </c>
      <c r="R100" s="156" t="n">
        <v>-12</v>
      </c>
      <c r="S100" s="141"/>
    </row>
    <row r="101" s="59" customFormat="true" ht="15" hidden="false" customHeight="true" outlineLevel="0" collapsed="false">
      <c r="A101" s="79"/>
      <c r="B101" s="58" t="n">
        <v>77</v>
      </c>
      <c r="C101" s="80"/>
      <c r="D101" s="81"/>
      <c r="E101" s="155" t="n">
        <v>75</v>
      </c>
      <c r="F101" s="159" t="n">
        <v>46</v>
      </c>
      <c r="G101" s="159" t="n">
        <v>29</v>
      </c>
      <c r="H101" s="159" t="n">
        <v>0</v>
      </c>
      <c r="I101" s="155" t="n">
        <v>95</v>
      </c>
      <c r="J101" s="159" t="n">
        <v>46</v>
      </c>
      <c r="K101" s="159" t="n">
        <v>49</v>
      </c>
      <c r="L101" s="159" t="n">
        <v>0</v>
      </c>
      <c r="M101" s="155" t="n">
        <v>430</v>
      </c>
      <c r="N101" s="159" t="n">
        <v>269</v>
      </c>
      <c r="O101" s="159" t="n">
        <v>161</v>
      </c>
      <c r="P101" s="156" t="n">
        <v>-20</v>
      </c>
      <c r="Q101" s="156" t="n">
        <v>0</v>
      </c>
      <c r="R101" s="156" t="n">
        <v>-20</v>
      </c>
      <c r="S101" s="141"/>
    </row>
    <row r="102" s="59" customFormat="true" ht="15" hidden="false" customHeight="true" outlineLevel="0" collapsed="false">
      <c r="A102" s="79"/>
      <c r="B102" s="58" t="n">
        <v>78</v>
      </c>
      <c r="C102" s="80"/>
      <c r="D102" s="81"/>
      <c r="E102" s="155" t="n">
        <v>85</v>
      </c>
      <c r="F102" s="159" t="n">
        <v>49</v>
      </c>
      <c r="G102" s="159" t="n">
        <v>36</v>
      </c>
      <c r="H102" s="159" t="n">
        <v>0</v>
      </c>
      <c r="I102" s="155" t="n">
        <v>112</v>
      </c>
      <c r="J102" s="159" t="n">
        <v>53</v>
      </c>
      <c r="K102" s="159" t="n">
        <v>59</v>
      </c>
      <c r="L102" s="159" t="n">
        <v>0</v>
      </c>
      <c r="M102" s="155" t="n">
        <v>487</v>
      </c>
      <c r="N102" s="159" t="n">
        <v>289</v>
      </c>
      <c r="O102" s="159" t="n">
        <v>198</v>
      </c>
      <c r="P102" s="156" t="n">
        <v>-27</v>
      </c>
      <c r="Q102" s="156" t="n">
        <v>-4</v>
      </c>
      <c r="R102" s="156" t="n">
        <v>-23</v>
      </c>
      <c r="S102" s="141"/>
    </row>
    <row r="103" s="59" customFormat="true" ht="15" hidden="false" customHeight="true" outlineLevel="0" collapsed="false">
      <c r="A103" s="79"/>
      <c r="B103" s="58" t="n">
        <v>79</v>
      </c>
      <c r="C103" s="80"/>
      <c r="D103" s="81"/>
      <c r="E103" s="155" t="n">
        <v>81</v>
      </c>
      <c r="F103" s="159" t="n">
        <v>51</v>
      </c>
      <c r="G103" s="159" t="n">
        <v>30</v>
      </c>
      <c r="H103" s="159" t="n">
        <v>0</v>
      </c>
      <c r="I103" s="155" t="n">
        <v>107</v>
      </c>
      <c r="J103" s="159" t="n">
        <v>45</v>
      </c>
      <c r="K103" s="159" t="n">
        <v>62</v>
      </c>
      <c r="L103" s="159" t="n">
        <v>0</v>
      </c>
      <c r="M103" s="155" t="n">
        <v>523</v>
      </c>
      <c r="N103" s="159" t="n">
        <v>310</v>
      </c>
      <c r="O103" s="159" t="n">
        <v>213</v>
      </c>
      <c r="P103" s="156" t="n">
        <v>-26</v>
      </c>
      <c r="Q103" s="156" t="n">
        <v>6</v>
      </c>
      <c r="R103" s="156" t="n">
        <v>-32</v>
      </c>
      <c r="S103" s="141"/>
    </row>
    <row r="104" s="59" customFormat="true" ht="22.5" hidden="false" customHeight="true" outlineLevel="0" collapsed="false">
      <c r="A104" s="79" t="n">
        <v>80</v>
      </c>
      <c r="B104" s="157" t="s">
        <v>159</v>
      </c>
      <c r="C104" s="80" t="n">
        <v>84</v>
      </c>
      <c r="D104" s="81"/>
      <c r="E104" s="155" t="n">
        <v>383</v>
      </c>
      <c r="F104" s="159" t="n">
        <v>237</v>
      </c>
      <c r="G104" s="159" t="n">
        <v>143</v>
      </c>
      <c r="H104" s="159" t="n">
        <v>3</v>
      </c>
      <c r="I104" s="155" t="n">
        <v>498</v>
      </c>
      <c r="J104" s="159" t="n">
        <v>235</v>
      </c>
      <c r="K104" s="159" t="n">
        <v>260</v>
      </c>
      <c r="L104" s="159" t="n">
        <v>3</v>
      </c>
      <c r="M104" s="155" t="n">
        <v>2797</v>
      </c>
      <c r="N104" s="159" t="n">
        <v>1544</v>
      </c>
      <c r="O104" s="159" t="n">
        <v>1253</v>
      </c>
      <c r="P104" s="156" t="n">
        <v>-115</v>
      </c>
      <c r="Q104" s="156" t="n">
        <v>2</v>
      </c>
      <c r="R104" s="156" t="n">
        <v>-117</v>
      </c>
      <c r="S104" s="141"/>
    </row>
    <row r="105" s="59" customFormat="true" ht="22.5" hidden="false" customHeight="true" outlineLevel="0" collapsed="false">
      <c r="A105" s="79"/>
      <c r="B105" s="58" t="n">
        <v>80</v>
      </c>
      <c r="C105" s="80"/>
      <c r="D105" s="81"/>
      <c r="E105" s="155" t="n">
        <v>78</v>
      </c>
      <c r="F105" s="159" t="n">
        <v>42</v>
      </c>
      <c r="G105" s="159" t="n">
        <v>35</v>
      </c>
      <c r="H105" s="159" t="n">
        <v>1</v>
      </c>
      <c r="I105" s="155" t="n">
        <v>105</v>
      </c>
      <c r="J105" s="159" t="n">
        <v>46</v>
      </c>
      <c r="K105" s="159" t="n">
        <v>59</v>
      </c>
      <c r="L105" s="159" t="n">
        <v>0</v>
      </c>
      <c r="M105" s="155" t="n">
        <v>507</v>
      </c>
      <c r="N105" s="159" t="n">
        <v>312</v>
      </c>
      <c r="O105" s="159" t="n">
        <v>195</v>
      </c>
      <c r="P105" s="156" t="n">
        <v>-27</v>
      </c>
      <c r="Q105" s="156" t="n">
        <v>-4</v>
      </c>
      <c r="R105" s="156" t="n">
        <v>-24</v>
      </c>
      <c r="S105" s="141"/>
    </row>
    <row r="106" s="59" customFormat="true" ht="15" hidden="false" customHeight="true" outlineLevel="0" collapsed="false">
      <c r="A106" s="79"/>
      <c r="B106" s="58" t="n">
        <v>81</v>
      </c>
      <c r="C106" s="80"/>
      <c r="D106" s="81"/>
      <c r="E106" s="155" t="n">
        <v>82</v>
      </c>
      <c r="F106" s="159" t="n">
        <v>46</v>
      </c>
      <c r="G106" s="159" t="n">
        <v>34</v>
      </c>
      <c r="H106" s="159" t="n">
        <v>2</v>
      </c>
      <c r="I106" s="155" t="n">
        <v>92</v>
      </c>
      <c r="J106" s="159" t="n">
        <v>41</v>
      </c>
      <c r="K106" s="159" t="n">
        <v>48</v>
      </c>
      <c r="L106" s="159" t="n">
        <v>3</v>
      </c>
      <c r="M106" s="155" t="n">
        <v>568</v>
      </c>
      <c r="N106" s="159" t="n">
        <v>333</v>
      </c>
      <c r="O106" s="159" t="n">
        <v>235</v>
      </c>
      <c r="P106" s="156" t="n">
        <v>-10</v>
      </c>
      <c r="Q106" s="156" t="n">
        <v>5</v>
      </c>
      <c r="R106" s="156" t="n">
        <v>-14</v>
      </c>
      <c r="S106" s="141"/>
    </row>
    <row r="107" s="59" customFormat="true" ht="15" hidden="false" customHeight="true" outlineLevel="0" collapsed="false">
      <c r="A107" s="79"/>
      <c r="B107" s="58" t="n">
        <v>82</v>
      </c>
      <c r="C107" s="80"/>
      <c r="D107" s="81"/>
      <c r="E107" s="155" t="n">
        <v>76</v>
      </c>
      <c r="F107" s="159" t="n">
        <v>51</v>
      </c>
      <c r="G107" s="159" t="n">
        <v>25</v>
      </c>
      <c r="H107" s="159" t="n">
        <v>0</v>
      </c>
      <c r="I107" s="155" t="n">
        <v>101</v>
      </c>
      <c r="J107" s="159" t="n">
        <v>47</v>
      </c>
      <c r="K107" s="159" t="n">
        <v>54</v>
      </c>
      <c r="L107" s="159" t="n">
        <v>0</v>
      </c>
      <c r="M107" s="155" t="n">
        <v>581</v>
      </c>
      <c r="N107" s="159" t="n">
        <v>338</v>
      </c>
      <c r="O107" s="159" t="n">
        <v>243</v>
      </c>
      <c r="P107" s="156" t="n">
        <v>-25</v>
      </c>
      <c r="Q107" s="156" t="n">
        <v>4</v>
      </c>
      <c r="R107" s="156" t="n">
        <v>-29</v>
      </c>
      <c r="S107" s="141"/>
    </row>
    <row r="108" s="59" customFormat="true" ht="15" hidden="false" customHeight="true" outlineLevel="0" collapsed="false">
      <c r="A108" s="79"/>
      <c r="B108" s="58" t="n">
        <v>83</v>
      </c>
      <c r="C108" s="80"/>
      <c r="D108" s="81"/>
      <c r="E108" s="155" t="n">
        <v>92</v>
      </c>
      <c r="F108" s="159" t="n">
        <v>58</v>
      </c>
      <c r="G108" s="159" t="n">
        <v>34</v>
      </c>
      <c r="H108" s="159" t="n">
        <v>0</v>
      </c>
      <c r="I108" s="155" t="n">
        <v>124</v>
      </c>
      <c r="J108" s="159" t="n">
        <v>60</v>
      </c>
      <c r="K108" s="159" t="n">
        <v>64</v>
      </c>
      <c r="L108" s="159" t="n">
        <v>0</v>
      </c>
      <c r="M108" s="155" t="n">
        <v>601</v>
      </c>
      <c r="N108" s="159" t="n">
        <v>299</v>
      </c>
      <c r="O108" s="159" t="n">
        <v>302</v>
      </c>
      <c r="P108" s="156" t="n">
        <v>-32</v>
      </c>
      <c r="Q108" s="156" t="n">
        <v>-2</v>
      </c>
      <c r="R108" s="156" t="n">
        <v>-30</v>
      </c>
      <c r="S108" s="141"/>
    </row>
    <row r="109" s="59" customFormat="true" ht="15" hidden="false" customHeight="true" outlineLevel="0" collapsed="false">
      <c r="A109" s="79"/>
      <c r="B109" s="58" t="n">
        <v>84</v>
      </c>
      <c r="C109" s="80"/>
      <c r="D109" s="81"/>
      <c r="E109" s="155" t="n">
        <v>55</v>
      </c>
      <c r="F109" s="159" t="n">
        <v>40</v>
      </c>
      <c r="G109" s="159" t="n">
        <v>15</v>
      </c>
      <c r="H109" s="159" t="n">
        <v>0</v>
      </c>
      <c r="I109" s="155" t="n">
        <v>76</v>
      </c>
      <c r="J109" s="159" t="n">
        <v>41</v>
      </c>
      <c r="K109" s="159" t="n">
        <v>35</v>
      </c>
      <c r="L109" s="159" t="n">
        <v>0</v>
      </c>
      <c r="M109" s="155" t="n">
        <v>540</v>
      </c>
      <c r="N109" s="159" t="n">
        <v>262</v>
      </c>
      <c r="O109" s="159" t="n">
        <v>278</v>
      </c>
      <c r="P109" s="156" t="n">
        <v>-21</v>
      </c>
      <c r="Q109" s="156" t="n">
        <v>-1</v>
      </c>
      <c r="R109" s="156" t="n">
        <v>-20</v>
      </c>
      <c r="S109" s="141"/>
    </row>
    <row r="110" s="59" customFormat="true" ht="22.5" hidden="false" customHeight="true" outlineLevel="0" collapsed="false">
      <c r="A110" s="79" t="n">
        <v>84</v>
      </c>
      <c r="B110" s="157" t="s">
        <v>159</v>
      </c>
      <c r="C110" s="80" t="n">
        <v>89</v>
      </c>
      <c r="D110" s="81"/>
      <c r="E110" s="155" t="n">
        <v>260</v>
      </c>
      <c r="F110" s="159" t="n">
        <v>173</v>
      </c>
      <c r="G110" s="159" t="n">
        <v>87</v>
      </c>
      <c r="H110" s="159" t="n">
        <v>0</v>
      </c>
      <c r="I110" s="155" t="n">
        <v>340</v>
      </c>
      <c r="J110" s="159" t="n">
        <v>171</v>
      </c>
      <c r="K110" s="159" t="n">
        <v>169</v>
      </c>
      <c r="L110" s="159" t="n">
        <v>0</v>
      </c>
      <c r="M110" s="155" t="n">
        <v>2602</v>
      </c>
      <c r="N110" s="159" t="n">
        <v>1116</v>
      </c>
      <c r="O110" s="159" t="n">
        <v>1486</v>
      </c>
      <c r="P110" s="156" t="n">
        <v>-80</v>
      </c>
      <c r="Q110" s="156" t="n">
        <v>2</v>
      </c>
      <c r="R110" s="156" t="n">
        <v>-82</v>
      </c>
      <c r="S110" s="141"/>
    </row>
    <row r="111" s="59" customFormat="true" ht="22.5" hidden="false" customHeight="true" outlineLevel="0" collapsed="false">
      <c r="A111" s="79"/>
      <c r="B111" s="58" t="n">
        <v>85</v>
      </c>
      <c r="C111" s="80"/>
      <c r="D111" s="81"/>
      <c r="E111" s="155" t="n">
        <v>56</v>
      </c>
      <c r="F111" s="159" t="n">
        <v>40</v>
      </c>
      <c r="G111" s="159" t="n">
        <v>16</v>
      </c>
      <c r="H111" s="159" t="n">
        <v>0</v>
      </c>
      <c r="I111" s="155" t="n">
        <v>94</v>
      </c>
      <c r="J111" s="159" t="n">
        <v>39</v>
      </c>
      <c r="K111" s="159" t="n">
        <v>55</v>
      </c>
      <c r="L111" s="159" t="n">
        <v>0</v>
      </c>
      <c r="M111" s="155" t="n">
        <v>554</v>
      </c>
      <c r="N111" s="159" t="n">
        <v>259</v>
      </c>
      <c r="O111" s="159" t="n">
        <v>295</v>
      </c>
      <c r="P111" s="156" t="n">
        <v>-38</v>
      </c>
      <c r="Q111" s="156" t="n">
        <v>1</v>
      </c>
      <c r="R111" s="156" t="n">
        <v>-39</v>
      </c>
      <c r="S111" s="141"/>
    </row>
    <row r="112" s="59" customFormat="true" ht="15" hidden="false" customHeight="true" outlineLevel="0" collapsed="false">
      <c r="A112" s="79"/>
      <c r="B112" s="58" t="n">
        <v>86</v>
      </c>
      <c r="C112" s="80"/>
      <c r="D112" s="81"/>
      <c r="E112" s="155" t="n">
        <v>55</v>
      </c>
      <c r="F112" s="159" t="n">
        <v>30</v>
      </c>
      <c r="G112" s="159" t="n">
        <v>25</v>
      </c>
      <c r="H112" s="159" t="n">
        <v>0</v>
      </c>
      <c r="I112" s="155" t="n">
        <v>74</v>
      </c>
      <c r="J112" s="159" t="n">
        <v>34</v>
      </c>
      <c r="K112" s="159" t="n">
        <v>40</v>
      </c>
      <c r="L112" s="159" t="n">
        <v>0</v>
      </c>
      <c r="M112" s="155" t="n">
        <v>547</v>
      </c>
      <c r="N112" s="159" t="n">
        <v>243</v>
      </c>
      <c r="O112" s="159" t="n">
        <v>304</v>
      </c>
      <c r="P112" s="156" t="n">
        <v>-19</v>
      </c>
      <c r="Q112" s="156" t="n">
        <v>-4</v>
      </c>
      <c r="R112" s="156" t="n">
        <v>-15</v>
      </c>
      <c r="S112" s="141"/>
    </row>
    <row r="113" s="59" customFormat="true" ht="15" hidden="false" customHeight="true" outlineLevel="0" collapsed="false">
      <c r="A113" s="79"/>
      <c r="B113" s="58" t="n">
        <v>87</v>
      </c>
      <c r="C113" s="80"/>
      <c r="D113" s="81"/>
      <c r="E113" s="155" t="n">
        <v>61</v>
      </c>
      <c r="F113" s="159" t="n">
        <v>46</v>
      </c>
      <c r="G113" s="159" t="n">
        <v>15</v>
      </c>
      <c r="H113" s="159" t="n">
        <v>0</v>
      </c>
      <c r="I113" s="155" t="n">
        <v>71</v>
      </c>
      <c r="J113" s="159" t="n">
        <v>40</v>
      </c>
      <c r="K113" s="159" t="n">
        <v>31</v>
      </c>
      <c r="L113" s="159" t="n">
        <v>0</v>
      </c>
      <c r="M113" s="155" t="n">
        <v>560</v>
      </c>
      <c r="N113" s="159" t="n">
        <v>236</v>
      </c>
      <c r="O113" s="159" t="n">
        <v>324</v>
      </c>
      <c r="P113" s="156" t="n">
        <v>-10</v>
      </c>
      <c r="Q113" s="156" t="n">
        <v>6</v>
      </c>
      <c r="R113" s="156" t="n">
        <v>-16</v>
      </c>
      <c r="S113" s="141"/>
    </row>
    <row r="114" s="59" customFormat="true" ht="15" hidden="false" customHeight="true" outlineLevel="0" collapsed="false">
      <c r="A114" s="79"/>
      <c r="B114" s="58" t="n">
        <v>88</v>
      </c>
      <c r="C114" s="80"/>
      <c r="D114" s="81"/>
      <c r="E114" s="155" t="n">
        <v>48</v>
      </c>
      <c r="F114" s="159" t="n">
        <v>32</v>
      </c>
      <c r="G114" s="159" t="n">
        <v>16</v>
      </c>
      <c r="H114" s="159" t="n">
        <v>0</v>
      </c>
      <c r="I114" s="155" t="n">
        <v>52</v>
      </c>
      <c r="J114" s="159" t="n">
        <v>32</v>
      </c>
      <c r="K114" s="159" t="n">
        <v>20</v>
      </c>
      <c r="L114" s="159" t="n">
        <v>0</v>
      </c>
      <c r="M114" s="155" t="n">
        <v>454</v>
      </c>
      <c r="N114" s="159" t="n">
        <v>179</v>
      </c>
      <c r="O114" s="159" t="n">
        <v>275</v>
      </c>
      <c r="P114" s="156" t="n">
        <v>-4</v>
      </c>
      <c r="Q114" s="156" t="n">
        <v>0</v>
      </c>
      <c r="R114" s="156" t="n">
        <v>-4</v>
      </c>
      <c r="S114" s="141"/>
    </row>
    <row r="115" s="59" customFormat="true" ht="15" hidden="false" customHeight="true" outlineLevel="0" collapsed="false">
      <c r="A115" s="79"/>
      <c r="B115" s="58" t="n">
        <v>89</v>
      </c>
      <c r="C115" s="80"/>
      <c r="D115" s="81"/>
      <c r="E115" s="155" t="n">
        <v>40</v>
      </c>
      <c r="F115" s="159" t="n">
        <v>25</v>
      </c>
      <c r="G115" s="159" t="n">
        <v>15</v>
      </c>
      <c r="H115" s="159" t="n">
        <v>0</v>
      </c>
      <c r="I115" s="155" t="n">
        <v>49</v>
      </c>
      <c r="J115" s="159" t="n">
        <v>26</v>
      </c>
      <c r="K115" s="159" t="n">
        <v>23</v>
      </c>
      <c r="L115" s="159" t="n">
        <v>0</v>
      </c>
      <c r="M115" s="155" t="n">
        <v>487</v>
      </c>
      <c r="N115" s="159" t="n">
        <v>199</v>
      </c>
      <c r="O115" s="159" t="n">
        <v>288</v>
      </c>
      <c r="P115" s="156" t="n">
        <v>-9</v>
      </c>
      <c r="Q115" s="156" t="n">
        <v>-1</v>
      </c>
      <c r="R115" s="156" t="n">
        <v>-8</v>
      </c>
      <c r="S115" s="141"/>
    </row>
    <row r="116" s="59" customFormat="true" ht="22.5" hidden="false" customHeight="true" outlineLevel="0" collapsed="false">
      <c r="A116" s="79" t="n">
        <v>90</v>
      </c>
      <c r="B116" s="157" t="s">
        <v>159</v>
      </c>
      <c r="C116" s="80" t="n">
        <v>94</v>
      </c>
      <c r="D116" s="81"/>
      <c r="E116" s="155" t="n">
        <v>172</v>
      </c>
      <c r="F116" s="159" t="n">
        <v>119</v>
      </c>
      <c r="G116" s="159" t="n">
        <v>53</v>
      </c>
      <c r="H116" s="159" t="n">
        <v>0</v>
      </c>
      <c r="I116" s="155" t="n">
        <v>189</v>
      </c>
      <c r="J116" s="159" t="n">
        <v>121</v>
      </c>
      <c r="K116" s="159" t="n">
        <v>68</v>
      </c>
      <c r="L116" s="159" t="n">
        <v>0</v>
      </c>
      <c r="M116" s="155" t="n">
        <v>2064</v>
      </c>
      <c r="N116" s="159" t="n">
        <v>663</v>
      </c>
      <c r="O116" s="159" t="n">
        <v>1401</v>
      </c>
      <c r="P116" s="156" t="n">
        <v>-17</v>
      </c>
      <c r="Q116" s="156" t="n">
        <v>-2</v>
      </c>
      <c r="R116" s="156" t="n">
        <v>-15</v>
      </c>
      <c r="S116" s="141"/>
    </row>
    <row r="117" s="59" customFormat="true" ht="22.5" hidden="false" customHeight="true" outlineLevel="0" collapsed="false">
      <c r="A117" s="79"/>
      <c r="B117" s="58" t="n">
        <v>90</v>
      </c>
      <c r="C117" s="80"/>
      <c r="D117" s="81"/>
      <c r="E117" s="155" t="n">
        <v>39</v>
      </c>
      <c r="F117" s="159" t="n">
        <v>23</v>
      </c>
      <c r="G117" s="159" t="n">
        <v>16</v>
      </c>
      <c r="H117" s="159" t="n">
        <v>0</v>
      </c>
      <c r="I117" s="155" t="n">
        <v>53</v>
      </c>
      <c r="J117" s="159" t="n">
        <v>23</v>
      </c>
      <c r="K117" s="159" t="n">
        <v>30</v>
      </c>
      <c r="L117" s="159" t="n">
        <v>0</v>
      </c>
      <c r="M117" s="155" t="n">
        <v>463</v>
      </c>
      <c r="N117" s="159" t="n">
        <v>160</v>
      </c>
      <c r="O117" s="159" t="n">
        <v>303</v>
      </c>
      <c r="P117" s="156" t="n">
        <v>-14</v>
      </c>
      <c r="Q117" s="156" t="n">
        <v>0</v>
      </c>
      <c r="R117" s="156" t="n">
        <v>-14</v>
      </c>
      <c r="S117" s="141"/>
    </row>
    <row r="118" s="59" customFormat="true" ht="15" hidden="false" customHeight="true" outlineLevel="0" collapsed="false">
      <c r="A118" s="79"/>
      <c r="B118" s="58" t="n">
        <v>91</v>
      </c>
      <c r="C118" s="80"/>
      <c r="D118" s="81"/>
      <c r="E118" s="155" t="n">
        <v>42</v>
      </c>
      <c r="F118" s="159" t="n">
        <v>32</v>
      </c>
      <c r="G118" s="159" t="n">
        <v>10</v>
      </c>
      <c r="H118" s="159" t="n">
        <v>0</v>
      </c>
      <c r="I118" s="155" t="n">
        <v>48</v>
      </c>
      <c r="J118" s="159" t="n">
        <v>32</v>
      </c>
      <c r="K118" s="159" t="n">
        <v>16</v>
      </c>
      <c r="L118" s="159" t="n">
        <v>0</v>
      </c>
      <c r="M118" s="155" t="n">
        <v>483</v>
      </c>
      <c r="N118" s="159" t="n">
        <v>179</v>
      </c>
      <c r="O118" s="159" t="n">
        <v>304</v>
      </c>
      <c r="P118" s="156" t="n">
        <v>-6</v>
      </c>
      <c r="Q118" s="156" t="n">
        <v>0</v>
      </c>
      <c r="R118" s="156" t="n">
        <v>-6</v>
      </c>
      <c r="S118" s="141"/>
    </row>
    <row r="119" s="59" customFormat="true" ht="15" hidden="false" customHeight="true" outlineLevel="0" collapsed="false">
      <c r="A119" s="79"/>
      <c r="B119" s="58" t="n">
        <v>92</v>
      </c>
      <c r="C119" s="80"/>
      <c r="D119" s="81"/>
      <c r="E119" s="155" t="n">
        <v>37</v>
      </c>
      <c r="F119" s="159" t="n">
        <v>27</v>
      </c>
      <c r="G119" s="159" t="n">
        <v>10</v>
      </c>
      <c r="H119" s="159" t="n">
        <v>0</v>
      </c>
      <c r="I119" s="155" t="n">
        <v>35</v>
      </c>
      <c r="J119" s="159" t="n">
        <v>26</v>
      </c>
      <c r="K119" s="159" t="n">
        <v>9</v>
      </c>
      <c r="L119" s="159" t="n">
        <v>0</v>
      </c>
      <c r="M119" s="155" t="n">
        <v>420</v>
      </c>
      <c r="N119" s="159" t="n">
        <v>134</v>
      </c>
      <c r="O119" s="159" t="n">
        <v>286</v>
      </c>
      <c r="P119" s="156" t="n">
        <v>2</v>
      </c>
      <c r="Q119" s="156" t="n">
        <v>1</v>
      </c>
      <c r="R119" s="156" t="n">
        <v>1</v>
      </c>
      <c r="S119" s="141"/>
    </row>
    <row r="120" s="59" customFormat="true" ht="15" hidden="false" customHeight="true" outlineLevel="0" collapsed="false">
      <c r="A120" s="79"/>
      <c r="B120" s="58" t="n">
        <v>93</v>
      </c>
      <c r="C120" s="80"/>
      <c r="D120" s="81"/>
      <c r="E120" s="155" t="n">
        <v>33</v>
      </c>
      <c r="F120" s="159" t="n">
        <v>21</v>
      </c>
      <c r="G120" s="159" t="n">
        <v>12</v>
      </c>
      <c r="H120" s="159" t="n">
        <v>0</v>
      </c>
      <c r="I120" s="155" t="n">
        <v>34</v>
      </c>
      <c r="J120" s="159" t="n">
        <v>25</v>
      </c>
      <c r="K120" s="159" t="n">
        <v>9</v>
      </c>
      <c r="L120" s="159" t="n">
        <v>0</v>
      </c>
      <c r="M120" s="155" t="n">
        <v>398</v>
      </c>
      <c r="N120" s="159" t="n">
        <v>114</v>
      </c>
      <c r="O120" s="159" t="n">
        <v>284</v>
      </c>
      <c r="P120" s="156" t="n">
        <v>-1</v>
      </c>
      <c r="Q120" s="156" t="n">
        <v>-4</v>
      </c>
      <c r="R120" s="156" t="n">
        <v>3</v>
      </c>
      <c r="S120" s="141"/>
    </row>
    <row r="121" s="59" customFormat="true" ht="15" hidden="false" customHeight="true" outlineLevel="0" collapsed="false">
      <c r="A121" s="79"/>
      <c r="B121" s="58" t="n">
        <v>94</v>
      </c>
      <c r="C121" s="80"/>
      <c r="D121" s="81"/>
      <c r="E121" s="155" t="n">
        <v>21</v>
      </c>
      <c r="F121" s="159" t="n">
        <v>16</v>
      </c>
      <c r="G121" s="159" t="n">
        <v>5</v>
      </c>
      <c r="H121" s="159" t="n">
        <v>0</v>
      </c>
      <c r="I121" s="155" t="n">
        <v>19</v>
      </c>
      <c r="J121" s="159" t="n">
        <v>15</v>
      </c>
      <c r="K121" s="159" t="n">
        <v>4</v>
      </c>
      <c r="L121" s="159" t="n">
        <v>0</v>
      </c>
      <c r="M121" s="155" t="n">
        <v>300</v>
      </c>
      <c r="N121" s="159" t="n">
        <v>76</v>
      </c>
      <c r="O121" s="159" t="n">
        <v>224</v>
      </c>
      <c r="P121" s="156" t="n">
        <v>2</v>
      </c>
      <c r="Q121" s="156" t="n">
        <v>1</v>
      </c>
      <c r="R121" s="156" t="n">
        <v>1</v>
      </c>
      <c r="S121" s="141"/>
    </row>
    <row r="122" s="59" customFormat="true" ht="22.5" hidden="false" customHeight="true" outlineLevel="0" collapsed="false">
      <c r="A122" s="79" t="n">
        <v>95</v>
      </c>
      <c r="B122" s="157" t="s">
        <v>159</v>
      </c>
      <c r="C122" s="80" t="n">
        <v>99</v>
      </c>
      <c r="D122" s="81"/>
      <c r="E122" s="155" t="n">
        <v>30</v>
      </c>
      <c r="F122" s="159" t="n">
        <v>19</v>
      </c>
      <c r="G122" s="159" t="n">
        <v>11</v>
      </c>
      <c r="H122" s="159" t="n">
        <v>0</v>
      </c>
      <c r="I122" s="155" t="n">
        <v>32</v>
      </c>
      <c r="J122" s="159" t="n">
        <v>20</v>
      </c>
      <c r="K122" s="159" t="n">
        <v>12</v>
      </c>
      <c r="L122" s="159" t="n">
        <v>0</v>
      </c>
      <c r="M122" s="155" t="n">
        <v>971</v>
      </c>
      <c r="N122" s="159" t="n">
        <v>219</v>
      </c>
      <c r="O122" s="159" t="n">
        <v>752</v>
      </c>
      <c r="P122" s="156" t="n">
        <v>-2</v>
      </c>
      <c r="Q122" s="156" t="n">
        <v>-1</v>
      </c>
      <c r="R122" s="156" t="n">
        <v>-1</v>
      </c>
      <c r="S122" s="141"/>
    </row>
    <row r="123" s="59" customFormat="true" ht="22.5" hidden="false" customHeight="true" outlineLevel="0" collapsed="false">
      <c r="A123" s="79"/>
      <c r="B123" s="58" t="n">
        <v>95</v>
      </c>
      <c r="C123" s="80"/>
      <c r="D123" s="81"/>
      <c r="E123" s="155" t="n">
        <v>12</v>
      </c>
      <c r="F123" s="159" t="n">
        <v>4</v>
      </c>
      <c r="G123" s="159" t="n">
        <v>8</v>
      </c>
      <c r="H123" s="159" t="n">
        <v>0</v>
      </c>
      <c r="I123" s="155" t="n">
        <v>12</v>
      </c>
      <c r="J123" s="159" t="n">
        <v>5</v>
      </c>
      <c r="K123" s="159" t="n">
        <v>7</v>
      </c>
      <c r="L123" s="159" t="n">
        <v>0</v>
      </c>
      <c r="M123" s="155" t="n">
        <v>308</v>
      </c>
      <c r="N123" s="159" t="n">
        <v>80</v>
      </c>
      <c r="O123" s="159" t="n">
        <v>228</v>
      </c>
      <c r="P123" s="156" t="n">
        <v>0</v>
      </c>
      <c r="Q123" s="156" t="n">
        <v>-1</v>
      </c>
      <c r="R123" s="156" t="n">
        <v>1</v>
      </c>
      <c r="S123" s="141"/>
    </row>
    <row r="124" s="59" customFormat="true" ht="15" hidden="false" customHeight="true" outlineLevel="0" collapsed="false">
      <c r="A124" s="79"/>
      <c r="B124" s="58" t="n">
        <v>96</v>
      </c>
      <c r="C124" s="80"/>
      <c r="D124" s="81"/>
      <c r="E124" s="155" t="n">
        <v>10</v>
      </c>
      <c r="F124" s="159" t="n">
        <v>8</v>
      </c>
      <c r="G124" s="159" t="n">
        <v>2</v>
      </c>
      <c r="H124" s="159" t="n">
        <v>0</v>
      </c>
      <c r="I124" s="155" t="n">
        <v>11</v>
      </c>
      <c r="J124" s="159" t="n">
        <v>6</v>
      </c>
      <c r="K124" s="159" t="n">
        <v>5</v>
      </c>
      <c r="L124" s="159" t="n">
        <v>0</v>
      </c>
      <c r="M124" s="155" t="n">
        <v>227</v>
      </c>
      <c r="N124" s="159" t="n">
        <v>48</v>
      </c>
      <c r="O124" s="159" t="n">
        <v>179</v>
      </c>
      <c r="P124" s="156" t="n">
        <v>-1</v>
      </c>
      <c r="Q124" s="156" t="n">
        <v>2</v>
      </c>
      <c r="R124" s="156" t="n">
        <v>-3</v>
      </c>
      <c r="S124" s="141"/>
    </row>
    <row r="125" s="59" customFormat="true" ht="15" hidden="false" customHeight="true" outlineLevel="0" collapsed="false">
      <c r="A125" s="79"/>
      <c r="B125" s="58" t="n">
        <v>97</v>
      </c>
      <c r="C125" s="80"/>
      <c r="D125" s="81"/>
      <c r="E125" s="155" t="n">
        <v>4</v>
      </c>
      <c r="F125" s="159" t="n">
        <v>4</v>
      </c>
      <c r="G125" s="159" t="n">
        <v>0</v>
      </c>
      <c r="H125" s="159" t="n">
        <v>0</v>
      </c>
      <c r="I125" s="155" t="n">
        <v>6</v>
      </c>
      <c r="J125" s="159" t="n">
        <v>6</v>
      </c>
      <c r="K125" s="159" t="n">
        <v>0</v>
      </c>
      <c r="L125" s="159" t="n">
        <v>0</v>
      </c>
      <c r="M125" s="155" t="n">
        <v>184</v>
      </c>
      <c r="N125" s="159" t="n">
        <v>41</v>
      </c>
      <c r="O125" s="159" t="n">
        <v>143</v>
      </c>
      <c r="P125" s="156" t="n">
        <v>-2</v>
      </c>
      <c r="Q125" s="156" t="n">
        <v>-2</v>
      </c>
      <c r="R125" s="156" t="n">
        <v>0</v>
      </c>
      <c r="S125" s="141"/>
    </row>
    <row r="126" s="59" customFormat="true" ht="15" hidden="false" customHeight="true" outlineLevel="0" collapsed="false">
      <c r="A126" s="79"/>
      <c r="B126" s="58" t="n">
        <v>98</v>
      </c>
      <c r="C126" s="80"/>
      <c r="D126" s="81"/>
      <c r="E126" s="155" t="n">
        <v>4</v>
      </c>
      <c r="F126" s="159" t="n">
        <v>3</v>
      </c>
      <c r="G126" s="159" t="n">
        <v>1</v>
      </c>
      <c r="H126" s="159" t="n">
        <v>0</v>
      </c>
      <c r="I126" s="155" t="n">
        <v>2</v>
      </c>
      <c r="J126" s="159" t="n">
        <v>2</v>
      </c>
      <c r="K126" s="159" t="n">
        <v>0</v>
      </c>
      <c r="L126" s="159" t="n">
        <v>0</v>
      </c>
      <c r="M126" s="155" t="n">
        <v>143</v>
      </c>
      <c r="N126" s="159" t="n">
        <v>27</v>
      </c>
      <c r="O126" s="159" t="n">
        <v>116</v>
      </c>
      <c r="P126" s="156" t="n">
        <v>2</v>
      </c>
      <c r="Q126" s="156" t="n">
        <v>1</v>
      </c>
      <c r="R126" s="156" t="n">
        <v>1</v>
      </c>
      <c r="S126" s="141"/>
    </row>
    <row r="127" s="59" customFormat="true" ht="15" hidden="false" customHeight="true" outlineLevel="0" collapsed="false">
      <c r="A127" s="79"/>
      <c r="B127" s="80" t="n">
        <v>99</v>
      </c>
      <c r="C127" s="80"/>
      <c r="D127" s="81"/>
      <c r="E127" s="155" t="n">
        <v>0</v>
      </c>
      <c r="F127" s="159" t="n">
        <v>0</v>
      </c>
      <c r="G127" s="159" t="n">
        <v>0</v>
      </c>
      <c r="H127" s="159" t="n">
        <v>0</v>
      </c>
      <c r="I127" s="155" t="n">
        <v>1</v>
      </c>
      <c r="J127" s="159" t="n">
        <v>1</v>
      </c>
      <c r="K127" s="159" t="n">
        <v>0</v>
      </c>
      <c r="L127" s="159" t="n">
        <v>0</v>
      </c>
      <c r="M127" s="155" t="n">
        <v>109</v>
      </c>
      <c r="N127" s="159" t="n">
        <v>23</v>
      </c>
      <c r="O127" s="159" t="n">
        <v>86</v>
      </c>
      <c r="P127" s="156" t="n">
        <v>-1</v>
      </c>
      <c r="Q127" s="156" t="n">
        <v>-1</v>
      </c>
      <c r="R127" s="156" t="n">
        <v>0</v>
      </c>
      <c r="S127" s="141"/>
    </row>
    <row r="128" s="59" customFormat="true" ht="22.5" hidden="false" customHeight="true" outlineLevel="0" collapsed="false">
      <c r="A128" s="79" t="n">
        <v>100</v>
      </c>
      <c r="B128" s="160" t="s">
        <v>161</v>
      </c>
      <c r="C128" s="80"/>
      <c r="D128" s="81"/>
      <c r="E128" s="155" t="n">
        <v>8</v>
      </c>
      <c r="F128" s="159" t="n">
        <v>6</v>
      </c>
      <c r="G128" s="159" t="n">
        <v>1</v>
      </c>
      <c r="H128" s="159" t="n">
        <v>1</v>
      </c>
      <c r="I128" s="155" t="n">
        <v>9</v>
      </c>
      <c r="J128" s="159" t="n">
        <v>6</v>
      </c>
      <c r="K128" s="159" t="n">
        <v>3</v>
      </c>
      <c r="L128" s="159" t="n">
        <v>0</v>
      </c>
      <c r="M128" s="155" t="n">
        <v>235</v>
      </c>
      <c r="N128" s="159" t="n">
        <v>36</v>
      </c>
      <c r="O128" s="159" t="n">
        <v>199</v>
      </c>
      <c r="P128" s="156" t="n">
        <v>-1</v>
      </c>
      <c r="Q128" s="156" t="n">
        <v>0</v>
      </c>
      <c r="R128" s="156" t="n">
        <v>-2</v>
      </c>
      <c r="S128" s="141"/>
    </row>
    <row r="129" s="59" customFormat="true" ht="22.5" hidden="false" customHeight="true" outlineLevel="0" collapsed="false">
      <c r="A129" s="79" t="s">
        <v>162</v>
      </c>
      <c r="B129" s="80"/>
      <c r="C129" s="80"/>
      <c r="D129" s="81"/>
      <c r="E129" s="155" t="n">
        <v>7</v>
      </c>
      <c r="F129" s="159" t="n">
        <v>1</v>
      </c>
      <c r="G129" s="159" t="n">
        <v>3</v>
      </c>
      <c r="H129" s="159" t="n">
        <v>3</v>
      </c>
      <c r="I129" s="155" t="n">
        <v>13</v>
      </c>
      <c r="J129" s="159" t="n">
        <v>1</v>
      </c>
      <c r="K129" s="159" t="n">
        <v>1</v>
      </c>
      <c r="L129" s="159" t="n">
        <v>11</v>
      </c>
      <c r="M129" s="155" t="n">
        <v>6</v>
      </c>
      <c r="N129" s="159" t="n">
        <v>0</v>
      </c>
      <c r="O129" s="159" t="n">
        <v>6</v>
      </c>
      <c r="P129" s="156" t="n">
        <v>-6</v>
      </c>
      <c r="Q129" s="156" t="n">
        <v>0</v>
      </c>
      <c r="R129" s="156" t="n">
        <v>2</v>
      </c>
      <c r="S129" s="141"/>
    </row>
    <row r="130" s="59" customFormat="true" ht="7.5" hidden="false" customHeight="true" outlineLevel="0" collapsed="false">
      <c r="A130" s="95"/>
      <c r="B130" s="96"/>
      <c r="C130" s="96"/>
      <c r="D130" s="97"/>
      <c r="E130" s="98"/>
      <c r="F130" s="99"/>
      <c r="G130" s="99"/>
      <c r="H130" s="99"/>
      <c r="I130" s="98"/>
      <c r="J130" s="99"/>
      <c r="K130" s="99"/>
      <c r="L130" s="99"/>
      <c r="M130" s="98"/>
      <c r="N130" s="99"/>
      <c r="O130" s="99"/>
      <c r="P130" s="98"/>
      <c r="Q130" s="99"/>
      <c r="R130" s="99"/>
      <c r="S130" s="141"/>
    </row>
    <row r="131" customFormat="false" ht="13.5" hidden="false" customHeight="false" outlineLevel="0" collapsed="false">
      <c r="E131" s="102"/>
      <c r="F131" s="101"/>
      <c r="G131" s="101"/>
      <c r="H131" s="101"/>
      <c r="I131" s="102"/>
      <c r="J131" s="101"/>
      <c r="K131" s="101"/>
      <c r="L131" s="101"/>
      <c r="M131" s="102"/>
      <c r="N131" s="101"/>
      <c r="O131" s="101"/>
      <c r="P131" s="102"/>
      <c r="Q131" s="101"/>
      <c r="R131" s="101"/>
      <c r="S131" s="101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0:58:00Z</cp:lastPrinted>
  <dcterms:modified xsi:type="dcterms:W3CDTF">2014-10-02T01:27:18Z</dcterms:modified>
  <cp:revision>0</cp:revision>
  <dc:subject/>
  <dc:title/>
</cp:coreProperties>
</file>