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推計人口・世帯数（年計）" sheetId="1" state="visible" r:id="rId2"/>
    <sheet name="総数及び男女別，人口移動（転入・転出、出生･死亡）（市町村別）" sheetId="2" state="visible" r:id="rId3"/>
    <sheet name="都道府県別県外異動者数（転入）" sheetId="3" state="visible" r:id="rId4"/>
    <sheet name="都道府県別県外異動者数（転出）" sheetId="4" state="visible" r:id="rId5"/>
    <sheet name="市町別県内異動者数（転入）" sheetId="5" state="visible" r:id="rId6"/>
    <sheet name="市町別県内異動者数（転出）" sheetId="6" state="visible" r:id="rId7"/>
    <sheet name="年齢別、人口移動（転入・転出・死亡）" sheetId="7" state="visible" r:id="rId8"/>
  </sheets>
  <definedNames>
    <definedName function="false" hidden="false" localSheetId="4" name="_xlnm.Print_Titles" vbProcedure="false">'市町別県内異動者数（転入）'!$A:$D</definedName>
    <definedName function="false" hidden="false" localSheetId="6" name="_xlnm.Print_Titles" vbProcedure="false">'年齢別、人口移動（転入・転出・死亡）'!$A:$D,'年齢別、人口移動（転入・転出・死亡）'!$1:$5</definedName>
    <definedName function="false" hidden="false" localSheetId="0" name="_xlnm.Print_Area" vbProcedure="false">'推計人口・世帯数（年計）'!$A$1:$AD$51</definedName>
    <definedName function="false" hidden="false" localSheetId="2" name="_xlnm.Print_Titles" vbProcedure="false">'都道府県別県外異動者数（転入）'!$A:$D</definedName>
    <definedName function="false" hidden="false" localSheetId="3" name="_xlnm.Print_Titles" vbProcedure="false">'都道府県別県外異動者数（転出）'!$A:$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187">
  <si>
    <t xml:space="preserve">推計人口・世帯数（年計）</t>
  </si>
  <si>
    <t xml:space="preserve">（平成１７年長崎県異動人口調査年間集計結果報告）</t>
  </si>
  <si>
    <t xml:space="preserve">（人口：人、率：％）</t>
  </si>
  <si>
    <t xml:space="preserve">市町名</t>
  </si>
  <si>
    <t xml:space="preserve">推   計</t>
  </si>
  <si>
    <t xml:space="preserve">社会動態</t>
  </si>
  <si>
    <t xml:space="preserve">自然動態</t>
  </si>
  <si>
    <t xml:space="preserve">人口</t>
  </si>
  <si>
    <t xml:space="preserve">対県総</t>
  </si>
  <si>
    <t xml:space="preserve">世帯</t>
  </si>
  <si>
    <t xml:space="preserve">総人口</t>
  </si>
  <si>
    <t xml:space="preserve">転入</t>
  </si>
  <si>
    <t xml:space="preserve">転出</t>
  </si>
  <si>
    <t xml:space="preserve">社会</t>
  </si>
  <si>
    <t xml:space="preserve">出生</t>
  </si>
  <si>
    <t xml:space="preserve">死亡</t>
  </si>
  <si>
    <t xml:space="preserve">自然</t>
  </si>
  <si>
    <t xml:space="preserve">人口比</t>
  </si>
  <si>
    <t xml:space="preserve">密度</t>
  </si>
  <si>
    <t xml:space="preserve">現在</t>
  </si>
  <si>
    <t xml:space="preserve">あたり</t>
  </si>
  <si>
    <t xml:space="preserve">H17.1.1</t>
  </si>
  <si>
    <t xml:space="preserve">県内</t>
  </si>
  <si>
    <t xml:space="preserve">県外</t>
  </si>
  <si>
    <t xml:space="preserve">転入計</t>
  </si>
  <si>
    <t xml:space="preserve">転出計</t>
  </si>
  <si>
    <t xml:space="preserve">増減</t>
  </si>
  <si>
    <t xml:space="preserve">順位</t>
  </si>
  <si>
    <t xml:space="preserve">増減率</t>
  </si>
  <si>
    <t xml:space="preserve">H18.1.1</t>
  </si>
  <si>
    <t xml:space="preserve">（％）</t>
  </si>
  <si>
    <r>
      <rPr>
        <sz val="9"/>
        <rFont val="ＭＳ Ｐゴシック"/>
        <family val="3"/>
        <charset val="128"/>
      </rPr>
      <t xml:space="preserve">(</t>
    </r>
    <r>
      <rPr>
        <sz val="9"/>
        <rFont val="Noto Sans"/>
        <family val="2"/>
      </rPr>
      <t xml:space="preserve">人／</t>
    </r>
    <r>
      <rPr>
        <sz val="9"/>
        <rFont val="ＭＳ Ｐゴシック"/>
        <family val="3"/>
        <charset val="128"/>
      </rPr>
      <t xml:space="preserve">km2)</t>
    </r>
  </si>
  <si>
    <t xml:space="preserve">世帯数</t>
  </si>
  <si>
    <t xml:space="preserve">人員</t>
  </si>
  <si>
    <t xml:space="preserve">県計</t>
  </si>
  <si>
    <t xml:space="preserve">県　　　計</t>
  </si>
  <si>
    <t xml:space="preserve">市部計</t>
  </si>
  <si>
    <t xml:space="preserve">市　部　計</t>
  </si>
  <si>
    <t xml:space="preserve">郡部計</t>
  </si>
  <si>
    <t xml:space="preserve">郡　部　計</t>
  </si>
  <si>
    <t xml:space="preserve">長崎市</t>
  </si>
  <si>
    <t xml:space="preserve">佐世保市</t>
  </si>
  <si>
    <t xml:space="preserve">島原市</t>
  </si>
  <si>
    <t xml:space="preserve">諫早市</t>
  </si>
  <si>
    <t xml:space="preserve">大村市</t>
  </si>
  <si>
    <t xml:space="preserve">平戸市</t>
  </si>
  <si>
    <t xml:space="preserve">松浦市</t>
  </si>
  <si>
    <t xml:space="preserve">対馬市</t>
  </si>
  <si>
    <t xml:space="preserve">壱岐市</t>
  </si>
  <si>
    <t xml:space="preserve">五島市</t>
  </si>
  <si>
    <t xml:space="preserve">西海市</t>
  </si>
  <si>
    <t xml:space="preserve">雲仙市</t>
  </si>
  <si>
    <t xml:space="preserve">西彼杵郡</t>
  </si>
  <si>
    <t xml:space="preserve">西 彼 杵 郡</t>
  </si>
  <si>
    <t xml:space="preserve">長与町</t>
  </si>
  <si>
    <t xml:space="preserve">時津町</t>
  </si>
  <si>
    <t xml:space="preserve">琴海町</t>
  </si>
  <si>
    <t xml:space="preserve">東彼杵郡</t>
  </si>
  <si>
    <t xml:space="preserve">東 彼 杵 郡</t>
  </si>
  <si>
    <t xml:space="preserve">東彼杵町</t>
  </si>
  <si>
    <t xml:space="preserve">川棚町</t>
  </si>
  <si>
    <t xml:space="preserve">波佐見町</t>
  </si>
  <si>
    <t xml:space="preserve">南高来郡</t>
  </si>
  <si>
    <t xml:space="preserve">加津佐町</t>
  </si>
  <si>
    <t xml:space="preserve">口之津町</t>
  </si>
  <si>
    <t xml:space="preserve">南有馬町</t>
  </si>
  <si>
    <t xml:space="preserve">北有馬町</t>
  </si>
  <si>
    <t xml:space="preserve">西有家町</t>
  </si>
  <si>
    <t xml:space="preserve">有家町</t>
  </si>
  <si>
    <t xml:space="preserve">布津町</t>
  </si>
  <si>
    <t xml:space="preserve">深江町</t>
  </si>
  <si>
    <t xml:space="preserve">北松浦郡</t>
  </si>
  <si>
    <t xml:space="preserve">北 松 浦 郡</t>
  </si>
  <si>
    <t xml:space="preserve">小値賀町</t>
  </si>
  <si>
    <t xml:space="preserve">宇久町</t>
  </si>
  <si>
    <t xml:space="preserve">江迎町</t>
  </si>
  <si>
    <t xml:space="preserve">鹿町町</t>
  </si>
  <si>
    <t xml:space="preserve">小佐々町</t>
  </si>
  <si>
    <t xml:space="preserve">佐々町</t>
  </si>
  <si>
    <t xml:space="preserve">南松浦郡</t>
  </si>
  <si>
    <t xml:space="preserve">南 松 浦 郡</t>
  </si>
  <si>
    <t xml:space="preserve">新上五島町</t>
  </si>
  <si>
    <r>
      <rPr>
        <sz val="10"/>
        <rFont val="ＭＳ Ｐゴシック"/>
        <family val="3"/>
        <charset val="128"/>
      </rPr>
      <t xml:space="preserve">※H18.1.1</t>
    </r>
    <r>
      <rPr>
        <sz val="10"/>
        <rFont val="Noto Sans"/>
        <family val="2"/>
      </rPr>
      <t xml:space="preserve">現在推計総人口は</t>
    </r>
    <r>
      <rPr>
        <sz val="10"/>
        <rFont val="ＭＳ Ｐゴシック"/>
        <family val="3"/>
        <charset val="128"/>
      </rPr>
      <t xml:space="preserve">H17.10.1</t>
    </r>
    <r>
      <rPr>
        <sz val="10"/>
        <rFont val="Noto Sans"/>
        <family val="2"/>
      </rPr>
      <t xml:space="preserve">現在の国勢調査の確定値を基に住民基本台帳からそれ以降に発生した人口増減（転入，転出，出生，死亡）を積み上げている。そのため、</t>
    </r>
    <r>
      <rPr>
        <sz val="10"/>
        <rFont val="ＭＳ Ｐゴシック"/>
        <family val="3"/>
        <charset val="128"/>
      </rPr>
      <t xml:space="preserve">H17.1.1</t>
    </r>
    <r>
      <rPr>
        <sz val="10"/>
        <rFont val="Noto Sans"/>
        <family val="2"/>
      </rPr>
      <t xml:space="preserve">現在推計総人口に年間の人口増減を加算した数値とは異なる。</t>
    </r>
  </si>
  <si>
    <t xml:space="preserve">総数及び男女別，人口移動（転入・転出、出生・死亡）（市町村別）</t>
  </si>
  <si>
    <t xml:space="preserve">　総　　　数</t>
  </si>
  <si>
    <r>
      <rPr>
        <sz val="12"/>
        <rFont val="Noto Sans"/>
        <family val="2"/>
      </rPr>
      <t xml:space="preserve">長崎県異動人口調査〔平成１７年（</t>
    </r>
    <r>
      <rPr>
        <sz val="12"/>
        <rFont val="ＭＳ Ｐゴシック"/>
        <family val="3"/>
        <charset val="128"/>
      </rPr>
      <t xml:space="preserve">2005</t>
    </r>
    <r>
      <rPr>
        <sz val="12"/>
        <rFont val="Noto Sans"/>
        <family val="2"/>
      </rPr>
      <t xml:space="preserve">年）〕</t>
    </r>
  </si>
  <si>
    <t xml:space="preserve">市　町　村　名</t>
  </si>
  <si>
    <t xml:space="preserve">転　　　　　　　入</t>
  </si>
  <si>
    <t xml:space="preserve">転　　　　　　　出</t>
  </si>
  <si>
    <t xml:space="preserve">出　生</t>
  </si>
  <si>
    <t xml:space="preserve">死　亡</t>
  </si>
  <si>
    <t xml:space="preserve">県　内</t>
  </si>
  <si>
    <t xml:space="preserve">県　外</t>
  </si>
  <si>
    <t xml:space="preserve">計</t>
  </si>
  <si>
    <t xml:space="preserve">県外のみ</t>
  </si>
  <si>
    <t xml:space="preserve">総　数</t>
  </si>
  <si>
    <t xml:space="preserve">内外国人</t>
  </si>
  <si>
    <t xml:space="preserve">長　崎　県　計</t>
  </si>
  <si>
    <t xml:space="preserve">市　　部　　計</t>
  </si>
  <si>
    <t xml:space="preserve">郡　　部　　計</t>
  </si>
  <si>
    <t xml:space="preserve">西　彼　杵　郡</t>
  </si>
  <si>
    <t xml:space="preserve">東　彼　杵　郡</t>
  </si>
  <si>
    <t xml:space="preserve">南　高　来　郡</t>
  </si>
  <si>
    <t xml:space="preserve">北　松　浦　郡</t>
  </si>
  <si>
    <t xml:space="preserve">南　松　浦　郡</t>
  </si>
  <si>
    <t xml:space="preserve">（資料）「長崎県異動人口調査」</t>
  </si>
  <si>
    <t xml:space="preserve">　男</t>
  </si>
  <si>
    <t xml:space="preserve">　女</t>
  </si>
  <si>
    <t xml:space="preserve">都道府県別県外移動者数（転入）</t>
  </si>
  <si>
    <r>
      <rPr>
        <sz val="11"/>
        <rFont val="ＭＳ Ｐゴシック"/>
        <family val="3"/>
        <charset val="128"/>
      </rPr>
      <t xml:space="preserve">01 </t>
    </r>
    <r>
      <rPr>
        <sz val="11"/>
        <rFont val="Noto Sans"/>
        <family val="2"/>
      </rPr>
      <t xml:space="preserve">北海道</t>
    </r>
  </si>
  <si>
    <r>
      <rPr>
        <sz val="11"/>
        <rFont val="ＭＳ Ｐゴシック"/>
        <family val="3"/>
        <charset val="128"/>
      </rPr>
      <t xml:space="preserve">02 </t>
    </r>
    <r>
      <rPr>
        <sz val="11"/>
        <rFont val="Noto Sans"/>
        <family val="2"/>
      </rPr>
      <t xml:space="preserve">青森県</t>
    </r>
  </si>
  <si>
    <r>
      <rPr>
        <sz val="11"/>
        <rFont val="ＭＳ Ｐゴシック"/>
        <family val="3"/>
        <charset val="128"/>
      </rPr>
      <t xml:space="preserve">03 </t>
    </r>
    <r>
      <rPr>
        <sz val="11"/>
        <rFont val="Noto Sans"/>
        <family val="2"/>
      </rPr>
      <t xml:space="preserve">岩手県</t>
    </r>
  </si>
  <si>
    <r>
      <rPr>
        <sz val="11"/>
        <rFont val="ＭＳ Ｐゴシック"/>
        <family val="3"/>
        <charset val="128"/>
      </rPr>
      <t xml:space="preserve">04 </t>
    </r>
    <r>
      <rPr>
        <sz val="11"/>
        <rFont val="Noto Sans"/>
        <family val="2"/>
      </rPr>
      <t xml:space="preserve">宮城県</t>
    </r>
  </si>
  <si>
    <r>
      <rPr>
        <sz val="11"/>
        <rFont val="ＭＳ Ｐゴシック"/>
        <family val="3"/>
        <charset val="128"/>
      </rPr>
      <t xml:space="preserve">05 </t>
    </r>
    <r>
      <rPr>
        <sz val="11"/>
        <rFont val="Noto Sans"/>
        <family val="2"/>
      </rPr>
      <t xml:space="preserve">秋田県</t>
    </r>
  </si>
  <si>
    <r>
      <rPr>
        <sz val="11"/>
        <rFont val="ＭＳ Ｐゴシック"/>
        <family val="3"/>
        <charset val="128"/>
      </rPr>
      <t xml:space="preserve">06 </t>
    </r>
    <r>
      <rPr>
        <sz val="11"/>
        <rFont val="Noto Sans"/>
        <family val="2"/>
      </rPr>
      <t xml:space="preserve">山形県</t>
    </r>
  </si>
  <si>
    <r>
      <rPr>
        <sz val="11"/>
        <rFont val="ＭＳ Ｐゴシック"/>
        <family val="3"/>
        <charset val="128"/>
      </rPr>
      <t xml:space="preserve">07 </t>
    </r>
    <r>
      <rPr>
        <sz val="11"/>
        <rFont val="Noto Sans"/>
        <family val="2"/>
      </rPr>
      <t xml:space="preserve">福島県</t>
    </r>
  </si>
  <si>
    <r>
      <rPr>
        <sz val="11"/>
        <rFont val="ＭＳ Ｐゴシック"/>
        <family val="3"/>
        <charset val="128"/>
      </rPr>
      <t xml:space="preserve">08 </t>
    </r>
    <r>
      <rPr>
        <sz val="11"/>
        <rFont val="Noto Sans"/>
        <family val="2"/>
      </rPr>
      <t xml:space="preserve">茨城県</t>
    </r>
  </si>
  <si>
    <r>
      <rPr>
        <sz val="11"/>
        <rFont val="ＭＳ Ｐゴシック"/>
        <family val="3"/>
        <charset val="128"/>
      </rPr>
      <t xml:space="preserve">09 </t>
    </r>
    <r>
      <rPr>
        <sz val="11"/>
        <rFont val="Noto Sans"/>
        <family val="2"/>
      </rPr>
      <t xml:space="preserve">栃木県</t>
    </r>
  </si>
  <si>
    <r>
      <rPr>
        <sz val="11"/>
        <rFont val="ＭＳ Ｐゴシック"/>
        <family val="3"/>
        <charset val="128"/>
      </rPr>
      <t xml:space="preserve">10 </t>
    </r>
    <r>
      <rPr>
        <sz val="11"/>
        <rFont val="Noto Sans"/>
        <family val="2"/>
      </rPr>
      <t xml:space="preserve">群馬県</t>
    </r>
  </si>
  <si>
    <r>
      <rPr>
        <sz val="11"/>
        <rFont val="ＭＳ Ｐゴシック"/>
        <family val="3"/>
        <charset val="128"/>
      </rPr>
      <t xml:space="preserve">11 </t>
    </r>
    <r>
      <rPr>
        <sz val="11"/>
        <rFont val="Noto Sans"/>
        <family val="2"/>
      </rPr>
      <t xml:space="preserve">埼玉県</t>
    </r>
  </si>
  <si>
    <r>
      <rPr>
        <sz val="11"/>
        <rFont val="ＭＳ Ｐゴシック"/>
        <family val="3"/>
        <charset val="128"/>
      </rPr>
      <t xml:space="preserve">12 </t>
    </r>
    <r>
      <rPr>
        <sz val="11"/>
        <rFont val="Noto Sans"/>
        <family val="2"/>
      </rPr>
      <t xml:space="preserve">千葉県</t>
    </r>
  </si>
  <si>
    <r>
      <rPr>
        <sz val="11"/>
        <rFont val="ＭＳ Ｐゴシック"/>
        <family val="3"/>
        <charset val="128"/>
      </rPr>
      <t xml:space="preserve">13 </t>
    </r>
    <r>
      <rPr>
        <sz val="11"/>
        <rFont val="Noto Sans"/>
        <family val="2"/>
      </rPr>
      <t xml:space="preserve">東京都</t>
    </r>
  </si>
  <si>
    <r>
      <rPr>
        <sz val="11"/>
        <rFont val="ＭＳ Ｐゴシック"/>
        <family val="3"/>
        <charset val="128"/>
      </rPr>
      <t xml:space="preserve">14 </t>
    </r>
    <r>
      <rPr>
        <sz val="11"/>
        <rFont val="Noto Sans"/>
        <family val="2"/>
      </rPr>
      <t xml:space="preserve">神奈川県</t>
    </r>
  </si>
  <si>
    <r>
      <rPr>
        <sz val="11"/>
        <rFont val="ＭＳ Ｐゴシック"/>
        <family val="3"/>
        <charset val="128"/>
      </rPr>
      <t xml:space="preserve">15 </t>
    </r>
    <r>
      <rPr>
        <sz val="11"/>
        <rFont val="Noto Sans"/>
        <family val="2"/>
      </rPr>
      <t xml:space="preserve">新潟県</t>
    </r>
  </si>
  <si>
    <r>
      <rPr>
        <sz val="11"/>
        <rFont val="ＭＳ Ｐゴシック"/>
        <family val="3"/>
        <charset val="128"/>
      </rPr>
      <t xml:space="preserve">16 </t>
    </r>
    <r>
      <rPr>
        <sz val="11"/>
        <rFont val="Noto Sans"/>
        <family val="2"/>
      </rPr>
      <t xml:space="preserve">富山県</t>
    </r>
  </si>
  <si>
    <r>
      <rPr>
        <sz val="11"/>
        <rFont val="ＭＳ Ｐゴシック"/>
        <family val="3"/>
        <charset val="128"/>
      </rPr>
      <t xml:space="preserve">17 </t>
    </r>
    <r>
      <rPr>
        <sz val="11"/>
        <rFont val="Noto Sans"/>
        <family val="2"/>
      </rPr>
      <t xml:space="preserve">石川県</t>
    </r>
  </si>
  <si>
    <r>
      <rPr>
        <sz val="11"/>
        <rFont val="ＭＳ Ｐゴシック"/>
        <family val="3"/>
        <charset val="128"/>
      </rPr>
      <t xml:space="preserve">18 </t>
    </r>
    <r>
      <rPr>
        <sz val="11"/>
        <rFont val="Noto Sans"/>
        <family val="2"/>
      </rPr>
      <t xml:space="preserve">福井県</t>
    </r>
  </si>
  <si>
    <r>
      <rPr>
        <sz val="11"/>
        <rFont val="ＭＳ Ｐゴシック"/>
        <family val="3"/>
        <charset val="128"/>
      </rPr>
      <t xml:space="preserve">19 </t>
    </r>
    <r>
      <rPr>
        <sz val="11"/>
        <rFont val="Noto Sans"/>
        <family val="2"/>
      </rPr>
      <t xml:space="preserve">山梨県</t>
    </r>
  </si>
  <si>
    <r>
      <rPr>
        <sz val="11"/>
        <rFont val="ＭＳ Ｐゴシック"/>
        <family val="3"/>
        <charset val="128"/>
      </rPr>
      <t xml:space="preserve">20 </t>
    </r>
    <r>
      <rPr>
        <sz val="11"/>
        <rFont val="Noto Sans"/>
        <family val="2"/>
      </rPr>
      <t xml:space="preserve">長野県</t>
    </r>
  </si>
  <si>
    <r>
      <rPr>
        <sz val="11"/>
        <rFont val="ＭＳ Ｐゴシック"/>
        <family val="3"/>
        <charset val="128"/>
      </rPr>
      <t xml:space="preserve">21 </t>
    </r>
    <r>
      <rPr>
        <sz val="11"/>
        <rFont val="Noto Sans"/>
        <family val="2"/>
      </rPr>
      <t xml:space="preserve">岐阜県</t>
    </r>
  </si>
  <si>
    <r>
      <rPr>
        <sz val="11"/>
        <rFont val="ＭＳ Ｐゴシック"/>
        <family val="3"/>
        <charset val="128"/>
      </rPr>
      <t xml:space="preserve">22 </t>
    </r>
    <r>
      <rPr>
        <sz val="11"/>
        <rFont val="Noto Sans"/>
        <family val="2"/>
      </rPr>
      <t xml:space="preserve">静岡県</t>
    </r>
  </si>
  <si>
    <r>
      <rPr>
        <sz val="11"/>
        <rFont val="ＭＳ Ｐゴシック"/>
        <family val="3"/>
        <charset val="128"/>
      </rPr>
      <t xml:space="preserve">23 </t>
    </r>
    <r>
      <rPr>
        <sz val="11"/>
        <rFont val="Noto Sans"/>
        <family val="2"/>
      </rPr>
      <t xml:space="preserve">愛知県</t>
    </r>
  </si>
  <si>
    <r>
      <rPr>
        <sz val="11"/>
        <rFont val="ＭＳ Ｐゴシック"/>
        <family val="3"/>
        <charset val="128"/>
      </rPr>
      <t xml:space="preserve">24 </t>
    </r>
    <r>
      <rPr>
        <sz val="11"/>
        <rFont val="Noto Sans"/>
        <family val="2"/>
      </rPr>
      <t xml:space="preserve">三重県</t>
    </r>
  </si>
  <si>
    <r>
      <rPr>
        <sz val="11"/>
        <rFont val="ＭＳ Ｐゴシック"/>
        <family val="3"/>
        <charset val="128"/>
      </rPr>
      <t xml:space="preserve">25 </t>
    </r>
    <r>
      <rPr>
        <sz val="11"/>
        <rFont val="Noto Sans"/>
        <family val="2"/>
      </rPr>
      <t xml:space="preserve">滋賀県</t>
    </r>
  </si>
  <si>
    <r>
      <rPr>
        <sz val="11"/>
        <rFont val="ＭＳ Ｐゴシック"/>
        <family val="3"/>
        <charset val="128"/>
      </rPr>
      <t xml:space="preserve">26 </t>
    </r>
    <r>
      <rPr>
        <sz val="11"/>
        <rFont val="Noto Sans"/>
        <family val="2"/>
      </rPr>
      <t xml:space="preserve">京都府</t>
    </r>
  </si>
  <si>
    <r>
      <rPr>
        <sz val="11"/>
        <rFont val="ＭＳ Ｐゴシック"/>
        <family val="3"/>
        <charset val="128"/>
      </rPr>
      <t xml:space="preserve">27 </t>
    </r>
    <r>
      <rPr>
        <sz val="11"/>
        <rFont val="Noto Sans"/>
        <family val="2"/>
      </rPr>
      <t xml:space="preserve">大阪府</t>
    </r>
  </si>
  <si>
    <r>
      <rPr>
        <sz val="11"/>
        <rFont val="ＭＳ Ｐゴシック"/>
        <family val="3"/>
        <charset val="128"/>
      </rPr>
      <t xml:space="preserve">28 </t>
    </r>
    <r>
      <rPr>
        <sz val="11"/>
        <rFont val="Noto Sans"/>
        <family val="2"/>
      </rPr>
      <t xml:space="preserve">兵庫県</t>
    </r>
  </si>
  <si>
    <r>
      <rPr>
        <sz val="11"/>
        <rFont val="ＭＳ Ｐゴシック"/>
        <family val="3"/>
        <charset val="128"/>
      </rPr>
      <t xml:space="preserve">29 </t>
    </r>
    <r>
      <rPr>
        <sz val="11"/>
        <rFont val="Noto Sans"/>
        <family val="2"/>
      </rPr>
      <t xml:space="preserve">奈良県</t>
    </r>
  </si>
  <si>
    <r>
      <rPr>
        <sz val="11"/>
        <rFont val="ＭＳ Ｐゴシック"/>
        <family val="3"/>
        <charset val="128"/>
      </rPr>
      <t xml:space="preserve">30 </t>
    </r>
    <r>
      <rPr>
        <sz val="11"/>
        <rFont val="Noto Sans"/>
        <family val="2"/>
      </rPr>
      <t xml:space="preserve">和歌山県</t>
    </r>
  </si>
  <si>
    <r>
      <rPr>
        <sz val="11"/>
        <rFont val="ＭＳ Ｐゴシック"/>
        <family val="3"/>
        <charset val="128"/>
      </rPr>
      <t xml:space="preserve">31 </t>
    </r>
    <r>
      <rPr>
        <sz val="11"/>
        <rFont val="Noto Sans"/>
        <family val="2"/>
      </rPr>
      <t xml:space="preserve">鳥取県</t>
    </r>
  </si>
  <si>
    <r>
      <rPr>
        <sz val="11"/>
        <rFont val="ＭＳ Ｐゴシック"/>
        <family val="3"/>
        <charset val="128"/>
      </rPr>
      <t xml:space="preserve">32 </t>
    </r>
    <r>
      <rPr>
        <sz val="11"/>
        <rFont val="Noto Sans"/>
        <family val="2"/>
      </rPr>
      <t xml:space="preserve">島根県</t>
    </r>
  </si>
  <si>
    <r>
      <rPr>
        <sz val="11"/>
        <rFont val="ＭＳ Ｐゴシック"/>
        <family val="3"/>
        <charset val="128"/>
      </rPr>
      <t xml:space="preserve">33 </t>
    </r>
    <r>
      <rPr>
        <sz val="11"/>
        <rFont val="Noto Sans"/>
        <family val="2"/>
      </rPr>
      <t xml:space="preserve">岡山県</t>
    </r>
  </si>
  <si>
    <r>
      <rPr>
        <sz val="11"/>
        <rFont val="ＭＳ Ｐゴシック"/>
        <family val="3"/>
        <charset val="128"/>
      </rPr>
      <t xml:space="preserve">34 </t>
    </r>
    <r>
      <rPr>
        <sz val="11"/>
        <rFont val="Noto Sans"/>
        <family val="2"/>
      </rPr>
      <t xml:space="preserve">広島県</t>
    </r>
  </si>
  <si>
    <r>
      <rPr>
        <sz val="11"/>
        <rFont val="ＭＳ Ｐゴシック"/>
        <family val="3"/>
        <charset val="128"/>
      </rPr>
      <t xml:space="preserve">35 </t>
    </r>
    <r>
      <rPr>
        <sz val="11"/>
        <rFont val="Noto Sans"/>
        <family val="2"/>
      </rPr>
      <t xml:space="preserve">山口県</t>
    </r>
  </si>
  <si>
    <r>
      <rPr>
        <sz val="11"/>
        <rFont val="ＭＳ Ｐゴシック"/>
        <family val="3"/>
        <charset val="128"/>
      </rPr>
      <t xml:space="preserve">36 </t>
    </r>
    <r>
      <rPr>
        <sz val="11"/>
        <rFont val="Noto Sans"/>
        <family val="2"/>
      </rPr>
      <t xml:space="preserve">徳島県</t>
    </r>
  </si>
  <si>
    <r>
      <rPr>
        <sz val="11"/>
        <rFont val="ＭＳ Ｐゴシック"/>
        <family val="3"/>
        <charset val="128"/>
      </rPr>
      <t xml:space="preserve">37 </t>
    </r>
    <r>
      <rPr>
        <sz val="11"/>
        <rFont val="Noto Sans"/>
        <family val="2"/>
      </rPr>
      <t xml:space="preserve">香川県</t>
    </r>
  </si>
  <si>
    <r>
      <rPr>
        <sz val="11"/>
        <rFont val="ＭＳ Ｐゴシック"/>
        <family val="3"/>
        <charset val="128"/>
      </rPr>
      <t xml:space="preserve">38 </t>
    </r>
    <r>
      <rPr>
        <sz val="11"/>
        <rFont val="Noto Sans"/>
        <family val="2"/>
      </rPr>
      <t xml:space="preserve">愛媛県</t>
    </r>
  </si>
  <si>
    <r>
      <rPr>
        <sz val="11"/>
        <rFont val="ＭＳ Ｐゴシック"/>
        <family val="3"/>
        <charset val="128"/>
      </rPr>
      <t xml:space="preserve">39 </t>
    </r>
    <r>
      <rPr>
        <sz val="11"/>
        <rFont val="Noto Sans"/>
        <family val="2"/>
      </rPr>
      <t xml:space="preserve">高知県</t>
    </r>
  </si>
  <si>
    <r>
      <rPr>
        <sz val="11"/>
        <rFont val="ＭＳ Ｐゴシック"/>
        <family val="3"/>
        <charset val="128"/>
      </rPr>
      <t xml:space="preserve">40 </t>
    </r>
    <r>
      <rPr>
        <sz val="11"/>
        <rFont val="Noto Sans"/>
        <family val="2"/>
      </rPr>
      <t xml:space="preserve">福岡県</t>
    </r>
  </si>
  <si>
    <r>
      <rPr>
        <sz val="11"/>
        <rFont val="ＭＳ Ｐゴシック"/>
        <family val="3"/>
        <charset val="128"/>
      </rPr>
      <t xml:space="preserve">41 </t>
    </r>
    <r>
      <rPr>
        <sz val="11"/>
        <rFont val="Noto Sans"/>
        <family val="2"/>
      </rPr>
      <t xml:space="preserve">佐賀県</t>
    </r>
  </si>
  <si>
    <r>
      <rPr>
        <sz val="11"/>
        <rFont val="ＭＳ Ｐゴシック"/>
        <family val="3"/>
        <charset val="128"/>
      </rPr>
      <t xml:space="preserve">43 </t>
    </r>
    <r>
      <rPr>
        <sz val="11"/>
        <rFont val="Noto Sans"/>
        <family val="2"/>
      </rPr>
      <t xml:space="preserve">熊本県</t>
    </r>
  </si>
  <si>
    <r>
      <rPr>
        <sz val="11"/>
        <rFont val="ＭＳ Ｐゴシック"/>
        <family val="3"/>
        <charset val="128"/>
      </rPr>
      <t xml:space="preserve">44 </t>
    </r>
    <r>
      <rPr>
        <sz val="11"/>
        <rFont val="Noto Sans"/>
        <family val="2"/>
      </rPr>
      <t xml:space="preserve">大分県</t>
    </r>
  </si>
  <si>
    <r>
      <rPr>
        <sz val="11"/>
        <rFont val="ＭＳ Ｐゴシック"/>
        <family val="3"/>
        <charset val="128"/>
      </rPr>
      <t xml:space="preserve">45 </t>
    </r>
    <r>
      <rPr>
        <sz val="11"/>
        <rFont val="Noto Sans"/>
        <family val="2"/>
      </rPr>
      <t xml:space="preserve">宮崎県</t>
    </r>
  </si>
  <si>
    <r>
      <rPr>
        <sz val="11"/>
        <rFont val="ＭＳ Ｐゴシック"/>
        <family val="3"/>
        <charset val="128"/>
      </rPr>
      <t xml:space="preserve">46 </t>
    </r>
    <r>
      <rPr>
        <sz val="11"/>
        <rFont val="Noto Sans"/>
        <family val="2"/>
      </rPr>
      <t xml:space="preserve">鹿児島県</t>
    </r>
  </si>
  <si>
    <r>
      <rPr>
        <sz val="11"/>
        <rFont val="ＭＳ Ｐゴシック"/>
        <family val="3"/>
        <charset val="128"/>
      </rPr>
      <t xml:space="preserve">47 </t>
    </r>
    <r>
      <rPr>
        <sz val="11"/>
        <rFont val="Noto Sans"/>
        <family val="2"/>
      </rPr>
      <t xml:space="preserve">沖縄県</t>
    </r>
  </si>
  <si>
    <t xml:space="preserve">外国</t>
  </si>
  <si>
    <t xml:space="preserve">不明</t>
  </si>
  <si>
    <t xml:space="preserve">合計</t>
  </si>
  <si>
    <t xml:space="preserve">合　　　　計</t>
  </si>
  <si>
    <t xml:space="preserve">都道府県別県外移動者数（転出）</t>
  </si>
  <si>
    <t xml:space="preserve">市郡別県内移動者数（転入）</t>
  </si>
  <si>
    <t xml:space="preserve">不　明</t>
  </si>
  <si>
    <t xml:space="preserve">合　計</t>
  </si>
  <si>
    <t xml:space="preserve">対馬市　</t>
  </si>
  <si>
    <r>
      <rPr>
        <sz val="11"/>
        <rFont val="ＭＳ Ｐゴシック"/>
        <family val="3"/>
        <charset val="128"/>
      </rPr>
      <t xml:space="preserve">※A</t>
    </r>
    <r>
      <rPr>
        <sz val="11"/>
        <rFont val="Noto Sans"/>
        <family val="2"/>
      </rPr>
      <t xml:space="preserve">町と</t>
    </r>
    <r>
      <rPr>
        <sz val="11"/>
        <rFont val="ＭＳ Ｐゴシック"/>
        <family val="3"/>
        <charset val="128"/>
      </rPr>
      <t xml:space="preserve">B</t>
    </r>
    <r>
      <rPr>
        <sz val="11"/>
        <rFont val="Noto Sans"/>
        <family val="2"/>
      </rPr>
      <t xml:space="preserve">市が合併になった場合</t>
    </r>
  </si>
  <si>
    <r>
      <rPr>
        <sz val="11"/>
        <rFont val="Noto Sans"/>
        <family val="2"/>
      </rPr>
      <t xml:space="preserve">　（１）旧</t>
    </r>
    <r>
      <rPr>
        <sz val="11"/>
        <rFont val="ＭＳ Ｐゴシック"/>
        <family val="3"/>
        <charset val="128"/>
      </rPr>
      <t xml:space="preserve">A</t>
    </r>
    <r>
      <rPr>
        <sz val="11"/>
        <rFont val="Noto Sans"/>
        <family val="2"/>
      </rPr>
      <t xml:space="preserve">町→旧</t>
    </r>
    <r>
      <rPr>
        <sz val="11"/>
        <rFont val="ＭＳ Ｐゴシック"/>
        <family val="3"/>
        <charset val="128"/>
      </rPr>
      <t xml:space="preserve">B</t>
    </r>
    <r>
      <rPr>
        <sz val="11"/>
        <rFont val="Noto Sans"/>
        <family val="2"/>
      </rPr>
      <t xml:space="preserve">市への異動は、新</t>
    </r>
    <r>
      <rPr>
        <sz val="11"/>
        <rFont val="ＭＳ Ｐゴシック"/>
        <family val="3"/>
        <charset val="128"/>
      </rPr>
      <t xml:space="preserve">B</t>
    </r>
    <r>
      <rPr>
        <sz val="11"/>
        <rFont val="Noto Sans"/>
        <family val="2"/>
      </rPr>
      <t xml:space="preserve">市→新</t>
    </r>
    <r>
      <rPr>
        <sz val="11"/>
        <rFont val="ＭＳ Ｐゴシック"/>
        <family val="3"/>
        <charset val="128"/>
      </rPr>
      <t xml:space="preserve">B</t>
    </r>
    <r>
      <rPr>
        <sz val="11"/>
        <rFont val="Noto Sans"/>
        <family val="2"/>
      </rPr>
      <t xml:space="preserve">市への異動と集計されるため、同一市間異動がおこる。</t>
    </r>
  </si>
  <si>
    <r>
      <rPr>
        <sz val="11"/>
        <rFont val="Noto Sans"/>
        <family val="2"/>
      </rPr>
      <t xml:space="preserve">　（２）合併以前の旧</t>
    </r>
    <r>
      <rPr>
        <sz val="11"/>
        <rFont val="ＭＳ Ｐゴシック"/>
        <family val="3"/>
        <charset val="128"/>
      </rPr>
      <t xml:space="preserve">A</t>
    </r>
    <r>
      <rPr>
        <sz val="11"/>
        <rFont val="Noto Sans"/>
        <family val="2"/>
      </rPr>
      <t xml:space="preserve">町への異動も、新</t>
    </r>
    <r>
      <rPr>
        <sz val="11"/>
        <rFont val="ＭＳ Ｐゴシック"/>
        <family val="3"/>
        <charset val="128"/>
      </rPr>
      <t xml:space="preserve">B</t>
    </r>
    <r>
      <rPr>
        <sz val="11"/>
        <rFont val="Noto Sans"/>
        <family val="2"/>
      </rPr>
      <t xml:space="preserve">市への異動として集計されている。　</t>
    </r>
  </si>
  <si>
    <t xml:space="preserve">長崎市＝旧長崎市、香焼町、伊王島町、高島町、野母崎町、三和町、外海町（平成１７年１月４日合併）</t>
  </si>
  <si>
    <t xml:space="preserve">佐世保市＝旧佐世保市、吉井町、世知原町（平成１７年４月１日合併）</t>
  </si>
  <si>
    <t xml:space="preserve">島原市＝旧島原市、有明町（平成１８年１月１日合併）</t>
  </si>
  <si>
    <t xml:space="preserve">諫早市＝旧諫早市、多良見町、森山町、飯盛町、高来町、小長井町（平成１７年３月１日合併）</t>
  </si>
  <si>
    <t xml:space="preserve">平戸市＝旧平戸市、大島村、田平町、生月町（平成１７年１０月１日合併）</t>
  </si>
  <si>
    <t xml:space="preserve">松浦市＝旧松浦市、鷹島町、福島町（平成１８年１月１日合併）</t>
  </si>
  <si>
    <t xml:space="preserve">西海市＝西彼町、西海町、大島町、崎戸町、大瀬戸町（平成１７年４月１日合併）</t>
  </si>
  <si>
    <t xml:space="preserve">雲仙市＝国見町、瑞穂町、吾妻町、愛野町、千々石町、小浜町、南串山町（平成１７年１０月１１日合併）</t>
  </si>
  <si>
    <t xml:space="preserve">市郡別県内移動者数（転出）</t>
  </si>
  <si>
    <t xml:space="preserve">年齢別、男女別、人口移動（転入・転出、死亡）　</t>
  </si>
  <si>
    <t xml:space="preserve">死　　　　　亡</t>
  </si>
  <si>
    <t xml:space="preserve">増減数</t>
  </si>
  <si>
    <t xml:space="preserve">外　国</t>
  </si>
  <si>
    <t xml:space="preserve">男</t>
  </si>
  <si>
    <t xml:space="preserve">女</t>
  </si>
  <si>
    <t xml:space="preserve">　　　　　計</t>
  </si>
  <si>
    <t xml:space="preserve">～</t>
  </si>
  <si>
    <t xml:space="preserve">歳</t>
  </si>
  <si>
    <t xml:space="preserve">歳以上</t>
  </si>
  <si>
    <t xml:space="preserve">　　不　　　　詳</t>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00;&quot;△ &quot;0.00"/>
    <numFmt numFmtId="168" formatCode="#,##0.00_ ;[RED]\-#,##0.00\ "/>
    <numFmt numFmtId="169" formatCode="#,##0.0_ ;[RED]\-#,##0.0\ "/>
    <numFmt numFmtId="170" formatCode="#,##0_ ;[RED]\-#,##0\ "/>
    <numFmt numFmtId="171" formatCode="#,##0_ "/>
    <numFmt numFmtId="172" formatCode="#"/>
    <numFmt numFmtId="173" formatCode="#,##0_);[RED]\(#,##0\)"/>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sz val="12"/>
      <name val="Noto Sans"/>
      <family val="2"/>
    </font>
    <font>
      <sz val="10"/>
      <name val="Noto Sans"/>
      <family val="2"/>
    </font>
    <font>
      <sz val="9"/>
      <name val="ＭＳ Ｐゴシック"/>
      <family val="3"/>
      <charset val="128"/>
    </font>
    <font>
      <sz val="9"/>
      <name val="Noto Sans"/>
      <family val="2"/>
    </font>
    <font>
      <sz val="14"/>
      <name val="ＭＳ Ｐゴシック"/>
      <family val="3"/>
      <charset val="128"/>
    </font>
    <font>
      <sz val="14"/>
      <name val="Noto Sans"/>
      <family val="2"/>
    </font>
    <font>
      <sz val="12"/>
      <name val="ＭＳ Ｐゴシック"/>
      <family val="3"/>
      <charset val="128"/>
    </font>
    <font>
      <sz val="11"/>
      <name val="Noto Sans"/>
      <family val="2"/>
    </font>
    <font>
      <sz val="11"/>
      <color rgb="FF000000"/>
      <name val="Noto Sans"/>
      <family val="2"/>
    </font>
    <font>
      <sz val="11"/>
      <color rgb="FF000000"/>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5" fontId="7" fillId="0" borderId="2" xfId="16" applyFont="true" applyBorder="true" applyAlignment="true" applyProtection="true">
      <alignment horizontal="center" vertical="center" textRotation="0" wrapText="false" indent="0" shrinkToFit="false"/>
      <protection locked="true" hidden="false"/>
    </xf>
    <xf numFmtId="165" fontId="7" fillId="0" borderId="3" xfId="16" applyFont="true" applyBorder="true" applyAlignment="true" applyProtection="true">
      <alignment horizontal="distributed" vertical="center" textRotation="0" wrapText="false" indent="0" shrinkToFit="false"/>
      <protection locked="true" hidden="false"/>
    </xf>
    <xf numFmtId="165" fontId="7" fillId="0" borderId="4" xfId="16" applyFont="true" applyBorder="true" applyAlignment="true" applyProtection="true">
      <alignment horizontal="distributed"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5" fontId="7" fillId="0" borderId="5" xfId="16" applyFont="true" applyBorder="true" applyAlignment="true" applyProtection="true">
      <alignment horizontal="center" vertical="center" textRotation="0" wrapText="false" indent="0" shrinkToFit="false"/>
      <protection locked="true" hidden="false"/>
    </xf>
    <xf numFmtId="165" fontId="7" fillId="0" borderId="5" xfId="16" applyFont="true" applyBorder="true" applyAlignment="true" applyProtection="true">
      <alignment horizontal="distributed" vertical="center" textRotation="0" wrapText="false" indent="0" shrinkToFit="false"/>
      <protection locked="true" hidden="false"/>
    </xf>
    <xf numFmtId="165" fontId="7" fillId="0" borderId="6" xfId="16" applyFont="true" applyBorder="true" applyAlignment="true" applyProtection="true">
      <alignment horizontal="center" vertical="center" textRotation="0" wrapText="false" indent="0" shrinkToFit="false"/>
      <protection locked="true" hidden="false"/>
    </xf>
    <xf numFmtId="165" fontId="7"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distributed"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5" fontId="7" fillId="0" borderId="9" xfId="16" applyFont="true" applyBorder="true" applyAlignment="true" applyProtection="true">
      <alignment horizontal="center" vertical="center" textRotation="0" wrapText="false" indent="0" shrinkToFit="false"/>
      <protection locked="true" hidden="false"/>
    </xf>
    <xf numFmtId="165" fontId="7" fillId="0" borderId="9" xfId="16" applyFont="true" applyBorder="true" applyAlignment="true" applyProtection="true">
      <alignment horizontal="distributed" vertical="center" textRotation="0" wrapText="false" indent="0" shrinkToFit="false"/>
      <protection locked="true" hidden="false"/>
    </xf>
    <xf numFmtId="165" fontId="4" fillId="0" borderId="10" xfId="16" applyFont="true" applyBorder="true" applyAlignment="true" applyProtection="true">
      <alignment horizontal="center" vertical="center" textRotation="0" wrapText="false" indent="0" shrinkToFit="false"/>
      <protection locked="true" hidden="false"/>
    </xf>
    <xf numFmtId="165" fontId="7" fillId="0" borderId="11" xfId="16" applyFont="true" applyBorder="true" applyAlignment="true" applyProtection="true">
      <alignment horizontal="distributed" vertical="center" textRotation="0" wrapText="false" indent="0" shrinkToFit="false"/>
      <protection locked="true" hidden="false"/>
    </xf>
    <xf numFmtId="165" fontId="7" fillId="0" borderId="3" xfId="16" applyFont="true" applyBorder="true" applyAlignment="true" applyProtection="true">
      <alignment horizontal="center" vertical="center" textRotation="0" wrapText="false" indent="0" shrinkToFit="false"/>
      <protection locked="true" hidden="false"/>
    </xf>
    <xf numFmtId="165" fontId="4" fillId="0" borderId="12" xfId="16" applyFont="true" applyBorder="true" applyAlignment="true" applyProtection="true">
      <alignment horizontal="center" vertical="center" textRotation="0" wrapText="false" indent="0" shrinkToFit="false"/>
      <protection locked="true" hidden="false"/>
    </xf>
    <xf numFmtId="165" fontId="7" fillId="0" borderId="12" xfId="16" applyFont="true" applyBorder="true" applyAlignment="true" applyProtection="true">
      <alignment horizontal="center" vertical="center" textRotation="0" wrapText="false" indent="0" shrinkToFit="false"/>
      <protection locked="true" hidden="false"/>
    </xf>
    <xf numFmtId="165" fontId="8" fillId="0" borderId="12" xfId="16" applyFont="true" applyBorder="true" applyAlignment="true" applyProtection="true">
      <alignment horizontal="distributed" vertical="center" textRotation="0" wrapText="false" indent="0" shrinkToFit="false"/>
      <protection locked="true" hidden="false"/>
    </xf>
    <xf numFmtId="165" fontId="7" fillId="0" borderId="12" xfId="16" applyFont="true" applyBorder="true" applyAlignment="true" applyProtection="true">
      <alignment horizontal="distributed" vertical="center" textRotation="0" wrapText="false" indent="0" shrinkToFit="false"/>
      <protection locked="true" hidden="false"/>
    </xf>
    <xf numFmtId="165" fontId="7" fillId="0" borderId="2" xfId="16" applyFont="true" applyBorder="true" applyAlignment="true" applyProtection="true">
      <alignment horizontal="distributed" vertical="bottom" textRotation="0" wrapText="false" indent="0" shrinkToFit="false"/>
      <protection locked="true" hidden="false"/>
    </xf>
    <xf numFmtId="165" fontId="4" fillId="0" borderId="5"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5" fontId="4" fillId="0" borderId="4" xfId="16" applyFont="true" applyBorder="true" applyAlignment="true" applyProtection="true">
      <alignment horizontal="general" vertical="bottom" textRotation="0" wrapText="false" indent="0" shrinkToFit="false"/>
      <protection locked="true" hidden="false"/>
    </xf>
    <xf numFmtId="165" fontId="4" fillId="0" borderId="13" xfId="16" applyFont="true" applyBorder="true" applyAlignment="true" applyProtection="true">
      <alignment horizontal="general" vertical="bottom" textRotation="0" wrapText="false" indent="0" shrinkToFit="false"/>
      <protection locked="true" hidden="false"/>
    </xf>
    <xf numFmtId="166" fontId="4" fillId="0" borderId="13" xfId="16" applyFont="true" applyBorder="true" applyAlignment="true" applyProtection="true">
      <alignment horizontal="general" vertical="bottom" textRotation="0" wrapText="false" indent="0" shrinkToFit="false"/>
      <protection locked="true" hidden="false"/>
    </xf>
    <xf numFmtId="167" fontId="4" fillId="0" borderId="13" xfId="16" applyFont="true" applyBorder="true" applyAlignment="true" applyProtection="true">
      <alignment horizontal="general" vertical="bottom" textRotation="0" wrapText="false" indent="0" shrinkToFit="false"/>
      <protection locked="true" hidden="false"/>
    </xf>
    <xf numFmtId="165" fontId="4" fillId="0" borderId="2"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9" fontId="4" fillId="0" borderId="0" xfId="16" applyFont="true" applyBorder="true" applyAlignment="true" applyProtection="true">
      <alignment horizontal="general" vertical="bottom" textRotation="0" wrapText="false" indent="0" shrinkToFit="false"/>
      <protection locked="true" hidden="false"/>
    </xf>
    <xf numFmtId="165" fontId="7" fillId="0" borderId="4"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7" fillId="0" borderId="7" xfId="16" applyFont="true" applyBorder="true" applyAlignment="true" applyProtection="true">
      <alignment horizontal="distributed" vertical="bottom" textRotation="0" wrapText="false" indent="0" shrinkToFit="false"/>
      <protection locked="true" hidden="false"/>
    </xf>
    <xf numFmtId="165" fontId="4" fillId="0" borderId="9" xfId="16" applyFont="true" applyBorder="true" applyAlignment="true" applyProtection="true">
      <alignment horizontal="general" vertical="bottom" textRotation="0" wrapText="false" indent="0" shrinkToFit="false"/>
      <protection locked="true" hidden="false"/>
    </xf>
    <xf numFmtId="165" fontId="4" fillId="0" borderId="8" xfId="16" applyFont="true" applyBorder="true" applyAlignment="true" applyProtection="true">
      <alignment horizontal="general" vertical="bottom" textRotation="0" wrapText="false" indent="0" shrinkToFit="false"/>
      <protection locked="true" hidden="false"/>
    </xf>
    <xf numFmtId="165" fontId="4" fillId="0" borderId="7" xfId="16" applyFont="true" applyBorder="true" applyAlignment="true" applyProtection="true">
      <alignment horizontal="general" vertical="bottom" textRotation="0" wrapText="false" indent="0" shrinkToFit="false"/>
      <protection locked="true" hidden="false"/>
    </xf>
    <xf numFmtId="165" fontId="7" fillId="0" borderId="8"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5" fontId="4" fillId="0" borderId="14" xfId="16" applyFont="true" applyBorder="true" applyAlignment="true" applyProtection="true">
      <alignment horizontal="general" vertical="bottom" textRotation="0" wrapText="false" indent="0" shrinkToFit="false"/>
      <protection locked="true" hidden="false"/>
    </xf>
    <xf numFmtId="165" fontId="4" fillId="0" borderId="10" xfId="16" applyFont="true" applyBorder="true" applyAlignment="true" applyProtection="true">
      <alignment horizontal="distributed" vertical="bottom" textRotation="0" wrapText="false" indent="0" shrinkToFit="false"/>
      <protection locked="true" hidden="false"/>
    </xf>
    <xf numFmtId="165" fontId="4" fillId="0" borderId="12" xfId="16" applyFont="true" applyBorder="true" applyAlignment="true" applyProtection="true">
      <alignment horizontal="general" vertical="bottom" textRotation="0" wrapText="false" indent="0" shrinkToFit="false"/>
      <protection locked="true" hidden="false"/>
    </xf>
    <xf numFmtId="166" fontId="4" fillId="0" borderId="14" xfId="16" applyFont="true" applyBorder="true" applyAlignment="true" applyProtection="true">
      <alignment horizontal="general" vertical="bottom" textRotation="0" wrapText="false" indent="0" shrinkToFit="false"/>
      <protection locked="true" hidden="false"/>
    </xf>
    <xf numFmtId="167" fontId="4" fillId="0" borderId="14" xfId="16" applyFont="true" applyBorder="true" applyAlignment="true" applyProtection="true">
      <alignment horizontal="general" vertical="bottom" textRotation="0" wrapText="false" indent="0" shrinkToFit="false"/>
      <protection locked="true" hidden="false"/>
    </xf>
    <xf numFmtId="165" fontId="4" fillId="0" borderId="11" xfId="16" applyFont="true" applyBorder="true" applyAlignment="true" applyProtection="true">
      <alignment horizontal="general" vertical="bottom" textRotation="0" wrapText="false" indent="0" shrinkToFit="false"/>
      <protection locked="true" hidden="false"/>
    </xf>
    <xf numFmtId="165" fontId="4" fillId="0" borderId="10" xfId="16" applyFont="true" applyBorder="true" applyAlignment="true" applyProtection="true">
      <alignment horizontal="general" vertical="bottom" textRotation="0" wrapText="false" indent="0" shrinkToFit="false"/>
      <protection locked="true" hidden="false"/>
    </xf>
    <xf numFmtId="168" fontId="4" fillId="0" borderId="14" xfId="16" applyFont="true" applyBorder="true" applyAlignment="true" applyProtection="true">
      <alignment horizontal="general" vertical="bottom" textRotation="0" wrapText="false" indent="0" shrinkToFit="false"/>
      <protection locked="true" hidden="false"/>
    </xf>
    <xf numFmtId="169" fontId="4" fillId="0" borderId="14" xfId="16" applyFont="true" applyBorder="true" applyAlignment="true" applyProtection="true">
      <alignment horizontal="general" vertical="bottom" textRotation="0" wrapText="false" indent="0" shrinkToFit="false"/>
      <protection locked="true" hidden="false"/>
    </xf>
    <xf numFmtId="165" fontId="4" fillId="0" borderId="14" xfId="16" applyFont="true" applyBorder="true" applyAlignment="true" applyProtection="true">
      <alignment horizontal="general" vertical="bottom" textRotation="0" wrapText="false" indent="0" shrinkToFit="false"/>
      <protection locked="true" hidden="false"/>
    </xf>
    <xf numFmtId="165" fontId="4" fillId="0" borderId="14" xfId="16" applyFont="true" applyBorder="true" applyAlignment="true" applyProtection="tru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70" fontId="12" fillId="0" borderId="9" xfId="16" applyFont="true" applyBorder="true" applyAlignment="true" applyProtection="true">
      <alignment horizontal="general" vertical="bottom" textRotation="0" wrapText="false" indent="0" shrinkToFit="false"/>
      <protection locked="true" hidden="false"/>
    </xf>
    <xf numFmtId="171" fontId="12" fillId="0" borderId="7" xfId="0" applyFont="true" applyBorder="true" applyAlignment="true" applyProtection="false">
      <alignment horizontal="general" vertical="bottom" textRotation="0" wrapText="false" indent="0" shrinkToFit="false"/>
      <protection locked="true" hidden="false"/>
    </xf>
    <xf numFmtId="171" fontId="12" fillId="0" borderId="9"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0" fillId="0" borderId="7" xfId="0" applyFont="false" applyBorder="true" applyAlignment="true" applyProtection="false">
      <alignment horizontal="distributed"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14" fillId="0" borderId="0" xfId="16" applyFont="true" applyBorder="true" applyAlignment="true" applyProtection="true">
      <alignment horizontal="distributed" vertical="bottom" textRotation="0" wrapText="false" indent="0" shrinkToFit="false"/>
      <protection locked="true" hidden="false"/>
    </xf>
    <xf numFmtId="165" fontId="15" fillId="0" borderId="7" xfId="16" applyFont="true" applyBorder="true" applyAlignment="true" applyProtection="true">
      <alignment horizontal="distributed" vertical="bottom" textRotation="0" wrapText="false" indent="0" shrinkToFit="false"/>
      <protection locked="true" hidden="false"/>
    </xf>
    <xf numFmtId="165" fontId="14" fillId="0" borderId="8" xfId="16" applyFont="true" applyBorder="true" applyAlignment="true" applyProtection="true">
      <alignment horizontal="general"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5" fontId="15" fillId="0" borderId="7" xfId="16" applyFont="true" applyBorder="true" applyAlignment="true" applyProtection="true">
      <alignment horizontal="general" vertical="bottom" textRotation="0" wrapText="false" indent="0" shrinkToFit="false"/>
      <protection locked="tru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72" fontId="0" fillId="0" borderId="12" xfId="0" applyFont="false" applyBorder="true" applyAlignment="false" applyProtection="false">
      <alignment horizontal="general" vertical="center" textRotation="0" wrapText="false" indent="0" shrinkToFit="false"/>
      <protection locked="true" hidden="false"/>
    </xf>
    <xf numFmtId="172"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73" fontId="12" fillId="0" borderId="9" xfId="16" applyFont="true" applyBorder="true" applyAlignment="true" applyProtection="true">
      <alignment horizontal="general" vertical="bottom" textRotation="0" wrapText="false" indent="0" shrinkToFit="false"/>
      <protection locked="true" hidden="false"/>
    </xf>
    <xf numFmtId="165" fontId="13" fillId="0" borderId="8" xfId="16" applyFont="true" applyBorder="true" applyAlignment="true" applyProtection="true">
      <alignment horizontal="general" vertical="bottom" textRotation="0" wrapText="false" indent="0" shrinkToFit="false"/>
      <protection locked="true" hidden="false"/>
    </xf>
    <xf numFmtId="173" fontId="0" fillId="0" borderId="9" xfId="16" applyFont="true" applyBorder="true" applyAlignment="true" applyProtection="true">
      <alignment horizontal="general" vertical="bottom" textRotation="0" wrapText="false" indent="0" shrinkToFit="false"/>
      <protection locked="true" hidden="false"/>
    </xf>
    <xf numFmtId="172" fontId="0" fillId="0" borderId="12" xfId="0" applyFont="true" applyBorder="true" applyAlignment="false" applyProtection="false">
      <alignment horizontal="general" vertical="center" textRotation="0" wrapText="false" indent="0" shrinkToFit="false"/>
      <protection locked="true" hidden="false"/>
    </xf>
    <xf numFmtId="172" fontId="0" fillId="0" borderId="12" xfId="0" applyFont="true" applyBorder="true" applyAlignment="false" applyProtection="false">
      <alignment horizontal="general" vertical="center" textRotation="0" wrapText="false" indent="0" shrinkToFit="false"/>
      <protection locked="true" hidden="false"/>
    </xf>
    <xf numFmtId="172"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72" fontId="0" fillId="0" borderId="5" xfId="0" applyFont="false" applyBorder="true" applyAlignment="false" applyProtection="false">
      <alignment horizontal="general" vertical="center" textRotation="0" wrapText="false" indent="0" shrinkToFit="false"/>
      <protection locked="true" hidden="false"/>
    </xf>
    <xf numFmtId="172" fontId="0" fillId="0" borderId="5" xfId="0" applyFont="false" applyBorder="true" applyAlignment="false" applyProtection="false">
      <alignment horizontal="general" vertical="center" textRotation="0" wrapText="false" indent="0" shrinkToFit="false"/>
      <protection locked="true" hidden="false"/>
    </xf>
    <xf numFmtId="171" fontId="0" fillId="0" borderId="8"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distributed" vertical="bottom" textRotation="0" wrapText="false" indent="0" shrinkToFit="false"/>
      <protection locked="true" hidden="false"/>
    </xf>
    <xf numFmtId="171" fontId="0" fillId="0" borderId="7" xfId="0" applyFont="false" applyBorder="true" applyAlignment="true" applyProtection="false">
      <alignment horizontal="distributed" vertical="bottom" textRotation="0" wrapText="false" indent="0" shrinkToFit="false"/>
      <protection locked="true" hidden="false"/>
    </xf>
    <xf numFmtId="171" fontId="0" fillId="0" borderId="9" xfId="0" applyFont="false" applyBorder="true" applyAlignment="true" applyProtection="false">
      <alignment horizontal="general" vertical="bottom" textRotation="0" wrapText="false" indent="0" shrinkToFit="false"/>
      <protection locked="true" hidden="false"/>
    </xf>
    <xf numFmtId="171" fontId="13" fillId="0" borderId="8" xfId="0" applyFont="true" applyBorder="true" applyAlignment="true" applyProtection="false">
      <alignment horizontal="general" vertical="bottom" textRotation="0" wrapText="false" indent="0" shrinkToFit="false"/>
      <protection locked="true" hidden="false"/>
    </xf>
    <xf numFmtId="171" fontId="0" fillId="0" borderId="7" xfId="0" applyFont="false" applyBorder="true" applyAlignment="tru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71" fontId="0" fillId="0" borderId="8" xfId="16" applyFont="true" applyBorder="true" applyAlignment="true" applyProtection="true">
      <alignment horizontal="general"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71" fontId="14" fillId="0" borderId="0" xfId="16" applyFont="true" applyBorder="true" applyAlignment="true" applyProtection="true">
      <alignment horizontal="distributed" vertical="bottom" textRotation="0" wrapText="false" indent="0" shrinkToFit="false"/>
      <protection locked="true" hidden="false"/>
    </xf>
    <xf numFmtId="171" fontId="15" fillId="0" borderId="7" xfId="16" applyFont="true" applyBorder="true" applyAlignment="true" applyProtection="true">
      <alignment horizontal="distributed" vertical="bottom" textRotation="0" wrapText="false" indent="0" shrinkToFit="false"/>
      <protection locked="true" hidden="false"/>
    </xf>
    <xf numFmtId="171" fontId="14" fillId="0" borderId="8" xfId="16" applyFont="true" applyBorder="true" applyAlignment="true" applyProtection="true">
      <alignment horizontal="general" vertical="bottom" textRotation="0" wrapText="false" indent="0" shrinkToFit="false"/>
      <protection locked="true" hidden="false"/>
    </xf>
    <xf numFmtId="171" fontId="15" fillId="0" borderId="0" xfId="16" applyFont="true" applyBorder="true" applyAlignment="true" applyProtection="true">
      <alignment horizontal="general" vertical="bottom" textRotation="0" wrapText="false" indent="0" shrinkToFit="false"/>
      <protection locked="true" hidden="false"/>
    </xf>
    <xf numFmtId="171" fontId="15" fillId="0" borderId="7"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1" fontId="0" fillId="0" borderId="9" xfId="0" applyFont="false" applyBorder="true" applyAlignment="true" applyProtection="false">
      <alignment horizontal="general" vertical="bottom" textRotation="0" wrapText="false" indent="0" shrinkToFit="false"/>
      <protection locked="true" hidden="false"/>
    </xf>
    <xf numFmtId="171" fontId="14" fillId="0" borderId="0" xfId="16"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center" textRotation="0" wrapText="false" indent="0" shrinkToFit="false"/>
      <protection locked="true" hidden="false"/>
    </xf>
    <xf numFmtId="171" fontId="13" fillId="0" borderId="8"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70" fontId="0" fillId="0" borderId="9" xfId="0" applyFont="false" applyBorder="true" applyAlignment="true" applyProtection="false">
      <alignment horizontal="general" vertical="bottom" textRotation="0" wrapText="false" indent="0" shrinkToFit="false"/>
      <protection locked="true" hidden="false"/>
    </xf>
    <xf numFmtId="170" fontId="0" fillId="0" borderId="9" xfId="0" applyFont="fals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center" textRotation="0" wrapText="false" indent="0" shrinkToFit="false"/>
      <protection locked="true" hidden="false"/>
    </xf>
    <xf numFmtId="173" fontId="0" fillId="0" borderId="12"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73" fontId="0" fillId="0" borderId="9"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73" fontId="0" fillId="0" borderId="9"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2.37"/>
    <col collapsed="false" customWidth="true" hidden="false" outlineLevel="0" max="2" min="2" style="1" width="10.49"/>
    <col collapsed="false" customWidth="true" hidden="false" outlineLevel="0" max="3" min="3" style="1" width="9.99"/>
    <col collapsed="false" customWidth="true" hidden="false" outlineLevel="0" max="9" min="4" style="1" width="6.87"/>
    <col collapsed="false" customWidth="true" hidden="false" outlineLevel="0" max="10" min="10" style="1" width="8.75"/>
    <col collapsed="false" customWidth="true" hidden="false" outlineLevel="0" max="11" min="11" style="1" width="4.62"/>
    <col collapsed="false" customWidth="true" hidden="false" outlineLevel="0" max="12" min="12" style="1" width="7.49"/>
    <col collapsed="false" customWidth="true" hidden="false" outlineLevel="0" max="13" min="13" style="1" width="4.62"/>
    <col collapsed="false" customWidth="true" hidden="false" outlineLevel="0" max="15" min="14" style="1" width="6.87"/>
    <col collapsed="false" customWidth="true" hidden="false" outlineLevel="0" max="16" min="16" style="1" width="7.49"/>
    <col collapsed="false" customWidth="true" hidden="false" outlineLevel="0" max="17" min="17" style="1" width="4.62"/>
    <col collapsed="false" customWidth="true" hidden="false" outlineLevel="0" max="18" min="18" style="1" width="6.87"/>
    <col collapsed="false" customWidth="true" hidden="false" outlineLevel="0" max="19" min="19" style="1" width="4.62"/>
    <col collapsed="false" customWidth="true" hidden="false" outlineLevel="0" max="20" min="20" style="1" width="8.75"/>
    <col collapsed="false" customWidth="true" hidden="false" outlineLevel="0" max="21" min="21" style="1" width="4.62"/>
    <col collapsed="false" customWidth="true" hidden="false" outlineLevel="0" max="22" min="22" style="1" width="7.49"/>
    <col collapsed="false" customWidth="true" hidden="false" outlineLevel="0" max="23" min="23" style="1" width="4.62"/>
    <col collapsed="false" customWidth="true" hidden="false" outlineLevel="0" max="24" min="24" style="1" width="9.99"/>
    <col collapsed="false" customWidth="true" hidden="false" outlineLevel="0" max="27" min="25" style="1" width="8.12"/>
    <col collapsed="false" customWidth="true" hidden="false" outlineLevel="0" max="28" min="28" style="1" width="6.25"/>
    <col collapsed="false" customWidth="true" hidden="false" outlineLevel="0" max="29" min="29" style="1" width="1.87"/>
    <col collapsed="false" customWidth="true" hidden="false" outlineLevel="0" max="30" min="30" style="1" width="9.36"/>
  </cols>
  <sheetData>
    <row r="1" customFormat="false" ht="17.25" hidden="false" customHeight="false" outlineLevel="0" collapsed="false">
      <c r="B1" s="2" t="s">
        <v>0</v>
      </c>
    </row>
    <row r="2" customFormat="false" ht="17.25" hidden="false" customHeight="false" outlineLevel="0" collapsed="false">
      <c r="B2" s="2"/>
    </row>
    <row r="3" customFormat="false" ht="14.25" hidden="false" customHeight="false" outlineLevel="0" collapsed="false">
      <c r="B3" s="3" t="s">
        <v>1</v>
      </c>
      <c r="AB3" s="4" t="s">
        <v>2</v>
      </c>
    </row>
    <row r="4" customFormat="false" ht="5.25" hidden="false" customHeight="true" outlineLevel="0" collapsed="false">
      <c r="B4" s="3"/>
    </row>
    <row r="5" customFormat="false" ht="13.5" hidden="false" customHeight="false" outlineLevel="0" collapsed="false">
      <c r="A5" s="5" t="s">
        <v>3</v>
      </c>
      <c r="B5" s="5"/>
      <c r="C5" s="6" t="s">
        <v>4</v>
      </c>
      <c r="D5" s="7" t="s">
        <v>5</v>
      </c>
      <c r="E5" s="7"/>
      <c r="F5" s="7"/>
      <c r="G5" s="7"/>
      <c r="H5" s="7"/>
      <c r="I5" s="7"/>
      <c r="J5" s="7"/>
      <c r="K5" s="7"/>
      <c r="L5" s="7"/>
      <c r="M5" s="7"/>
      <c r="N5" s="7" t="s">
        <v>6</v>
      </c>
      <c r="O5" s="7"/>
      <c r="P5" s="7"/>
      <c r="Q5" s="7"/>
      <c r="R5" s="7"/>
      <c r="S5" s="7"/>
      <c r="T5" s="8" t="s">
        <v>7</v>
      </c>
      <c r="U5" s="9"/>
      <c r="V5" s="8" t="s">
        <v>7</v>
      </c>
      <c r="W5" s="9"/>
      <c r="X5" s="10" t="s">
        <v>4</v>
      </c>
      <c r="Y5" s="10" t="s">
        <v>8</v>
      </c>
      <c r="Z5" s="11" t="s">
        <v>7</v>
      </c>
      <c r="AA5" s="11" t="str">
        <f aca="false">X7</f>
        <v>H18.1.1</v>
      </c>
      <c r="AB5" s="11" t="s">
        <v>9</v>
      </c>
      <c r="AC5" s="12" t="s">
        <v>3</v>
      </c>
      <c r="AD5" s="12"/>
    </row>
    <row r="6" customFormat="false" ht="13.5" hidden="false" customHeight="false" outlineLevel="0" collapsed="false">
      <c r="A6" s="5"/>
      <c r="B6" s="5"/>
      <c r="C6" s="13" t="s">
        <v>10</v>
      </c>
      <c r="D6" s="7" t="s">
        <v>11</v>
      </c>
      <c r="E6" s="7"/>
      <c r="F6" s="7"/>
      <c r="G6" s="7" t="s">
        <v>12</v>
      </c>
      <c r="H6" s="7"/>
      <c r="I6" s="7"/>
      <c r="J6" s="8" t="s">
        <v>13</v>
      </c>
      <c r="K6" s="9"/>
      <c r="L6" s="8" t="s">
        <v>13</v>
      </c>
      <c r="M6" s="9"/>
      <c r="N6" s="7" t="s">
        <v>14</v>
      </c>
      <c r="O6" s="7" t="s">
        <v>15</v>
      </c>
      <c r="P6" s="8" t="s">
        <v>16</v>
      </c>
      <c r="Q6" s="9"/>
      <c r="R6" s="8" t="s">
        <v>16</v>
      </c>
      <c r="S6" s="9"/>
      <c r="T6" s="14"/>
      <c r="U6" s="15"/>
      <c r="V6" s="14"/>
      <c r="W6" s="15"/>
      <c r="X6" s="16" t="s">
        <v>10</v>
      </c>
      <c r="Y6" s="16" t="s">
        <v>17</v>
      </c>
      <c r="Z6" s="17" t="s">
        <v>18</v>
      </c>
      <c r="AA6" s="17" t="s">
        <v>19</v>
      </c>
      <c r="AB6" s="17" t="s">
        <v>20</v>
      </c>
      <c r="AC6" s="12"/>
      <c r="AD6" s="12"/>
    </row>
    <row r="7" customFormat="false" ht="13.5" hidden="false" customHeight="false" outlineLevel="0" collapsed="false">
      <c r="A7" s="5"/>
      <c r="B7" s="5"/>
      <c r="C7" s="18" t="s">
        <v>21</v>
      </c>
      <c r="D7" s="7" t="s">
        <v>22</v>
      </c>
      <c r="E7" s="7" t="s">
        <v>23</v>
      </c>
      <c r="F7" s="7" t="s">
        <v>24</v>
      </c>
      <c r="G7" s="7" t="s">
        <v>22</v>
      </c>
      <c r="H7" s="7" t="s">
        <v>23</v>
      </c>
      <c r="I7" s="7" t="s">
        <v>25</v>
      </c>
      <c r="J7" s="19" t="s">
        <v>26</v>
      </c>
      <c r="K7" s="20" t="s">
        <v>27</v>
      </c>
      <c r="L7" s="19" t="s">
        <v>28</v>
      </c>
      <c r="M7" s="20" t="s">
        <v>27</v>
      </c>
      <c r="N7" s="7"/>
      <c r="O7" s="7"/>
      <c r="P7" s="19" t="s">
        <v>26</v>
      </c>
      <c r="Q7" s="20" t="s">
        <v>27</v>
      </c>
      <c r="R7" s="19" t="s">
        <v>28</v>
      </c>
      <c r="S7" s="20" t="s">
        <v>27</v>
      </c>
      <c r="T7" s="19" t="s">
        <v>26</v>
      </c>
      <c r="U7" s="20" t="s">
        <v>27</v>
      </c>
      <c r="V7" s="19" t="s">
        <v>28</v>
      </c>
      <c r="W7" s="20" t="s">
        <v>27</v>
      </c>
      <c r="X7" s="21" t="s">
        <v>29</v>
      </c>
      <c r="Y7" s="22" t="s">
        <v>30</v>
      </c>
      <c r="Z7" s="23" t="s">
        <v>31</v>
      </c>
      <c r="AA7" s="24" t="s">
        <v>32</v>
      </c>
      <c r="AB7" s="24" t="s">
        <v>33</v>
      </c>
      <c r="AC7" s="12"/>
      <c r="AD7" s="12"/>
    </row>
    <row r="8" s="38" customFormat="true" ht="13.5" hidden="false" customHeight="false" outlineLevel="0" collapsed="false">
      <c r="A8" s="25" t="s">
        <v>34</v>
      </c>
      <c r="B8" s="25"/>
      <c r="C8" s="26" t="n">
        <v>1493105</v>
      </c>
      <c r="D8" s="27" t="n">
        <v>28880</v>
      </c>
      <c r="E8" s="27" t="n">
        <v>32063</v>
      </c>
      <c r="F8" s="27" t="n">
        <v>60943</v>
      </c>
      <c r="G8" s="27" t="n">
        <v>28930</v>
      </c>
      <c r="H8" s="27" t="n">
        <v>40002</v>
      </c>
      <c r="I8" s="27" t="n">
        <v>68932</v>
      </c>
      <c r="J8" s="28" t="n">
        <v>-7989</v>
      </c>
      <c r="K8" s="27"/>
      <c r="L8" s="29" t="n">
        <v>-0.535059490122932</v>
      </c>
      <c r="M8" s="27"/>
      <c r="N8" s="30" t="n">
        <v>12188</v>
      </c>
      <c r="O8" s="31" t="n">
        <v>14936</v>
      </c>
      <c r="P8" s="32" t="n">
        <v>-2748</v>
      </c>
      <c r="Q8" s="31"/>
      <c r="R8" s="33" t="n">
        <v>-0.184045998104621</v>
      </c>
      <c r="S8" s="34"/>
      <c r="T8" s="28" t="n">
        <v>-10737</v>
      </c>
      <c r="U8" s="27"/>
      <c r="V8" s="29" t="n">
        <v>-0.719105488227553</v>
      </c>
      <c r="W8" s="27"/>
      <c r="X8" s="26" t="n">
        <v>1477733</v>
      </c>
      <c r="Y8" s="35" t="n">
        <v>100</v>
      </c>
      <c r="Z8" s="36" t="n">
        <v>360.883910168117</v>
      </c>
      <c r="AA8" s="27" t="n">
        <v>554950</v>
      </c>
      <c r="AB8" s="35" t="n">
        <v>2.66282187584467</v>
      </c>
      <c r="AC8" s="37" t="s">
        <v>35</v>
      </c>
      <c r="AD8" s="31"/>
    </row>
    <row r="9" s="38" customFormat="true" ht="13.5" hidden="false" customHeight="false" outlineLevel="0" collapsed="false">
      <c r="A9" s="39" t="s">
        <v>36</v>
      </c>
      <c r="B9" s="39"/>
      <c r="C9" s="40" t="n">
        <v>1248853</v>
      </c>
      <c r="D9" s="27" t="n">
        <v>21668</v>
      </c>
      <c r="E9" s="27" t="n">
        <v>28320</v>
      </c>
      <c r="F9" s="27" t="n">
        <v>49988</v>
      </c>
      <c r="G9" s="27" t="n">
        <v>21708</v>
      </c>
      <c r="H9" s="27" t="n">
        <v>34675</v>
      </c>
      <c r="I9" s="27" t="n">
        <v>56383</v>
      </c>
      <c r="J9" s="28" t="n">
        <v>-6395</v>
      </c>
      <c r="K9" s="27"/>
      <c r="L9" s="29" t="n">
        <v>-0.512069875317591</v>
      </c>
      <c r="M9" s="27"/>
      <c r="N9" s="41" t="n">
        <v>10030</v>
      </c>
      <c r="O9" s="27" t="n">
        <v>12574</v>
      </c>
      <c r="P9" s="28" t="n">
        <v>-2544</v>
      </c>
      <c r="Q9" s="27"/>
      <c r="R9" s="29" t="n">
        <v>-0.203706921471142</v>
      </c>
      <c r="S9" s="42"/>
      <c r="T9" s="28" t="n">
        <v>-8939</v>
      </c>
      <c r="U9" s="27"/>
      <c r="V9" s="29" t="n">
        <v>-0.715776796788733</v>
      </c>
      <c r="W9" s="27"/>
      <c r="X9" s="40" t="n">
        <v>1235568</v>
      </c>
      <c r="Y9" s="35" t="n">
        <v>83.6123981801855</v>
      </c>
      <c r="Z9" s="36" t="n">
        <v>380.170090214274</v>
      </c>
      <c r="AA9" s="27" t="n">
        <v>471283</v>
      </c>
      <c r="AB9" s="35" t="n">
        <v>2.62171137087482</v>
      </c>
      <c r="AC9" s="43" t="s">
        <v>37</v>
      </c>
      <c r="AD9" s="27"/>
    </row>
    <row r="10" s="38" customFormat="true" ht="13.5" hidden="false" customHeight="false" outlineLevel="0" collapsed="false">
      <c r="A10" s="39" t="s">
        <v>38</v>
      </c>
      <c r="B10" s="39"/>
      <c r="C10" s="40" t="n">
        <v>244252</v>
      </c>
      <c r="D10" s="27" t="n">
        <v>7212</v>
      </c>
      <c r="E10" s="27" t="n">
        <v>3743</v>
      </c>
      <c r="F10" s="27" t="n">
        <v>10955</v>
      </c>
      <c r="G10" s="27" t="n">
        <v>7222</v>
      </c>
      <c r="H10" s="27" t="n">
        <v>5327</v>
      </c>
      <c r="I10" s="27" t="n">
        <v>12549</v>
      </c>
      <c r="J10" s="28" t="n">
        <v>-1594</v>
      </c>
      <c r="K10" s="27"/>
      <c r="L10" s="29" t="n">
        <v>-0.652604686962645</v>
      </c>
      <c r="M10" s="27"/>
      <c r="N10" s="41" t="n">
        <v>2158</v>
      </c>
      <c r="O10" s="27" t="n">
        <v>2362</v>
      </c>
      <c r="P10" s="28" t="n">
        <v>-204</v>
      </c>
      <c r="Q10" s="27"/>
      <c r="R10" s="29" t="n">
        <v>-0.0835202987078919</v>
      </c>
      <c r="S10" s="42"/>
      <c r="T10" s="28" t="n">
        <v>-1798</v>
      </c>
      <c r="U10" s="27"/>
      <c r="V10" s="29" t="n">
        <v>-0.736124985670537</v>
      </c>
      <c r="W10" s="27"/>
      <c r="X10" s="40" t="n">
        <v>242165</v>
      </c>
      <c r="Y10" s="35" t="n">
        <v>16.3876018198145</v>
      </c>
      <c r="Z10" s="36" t="n">
        <v>286.680793635761</v>
      </c>
      <c r="AA10" s="27" t="n">
        <v>83667</v>
      </c>
      <c r="AB10" s="35" t="n">
        <v>2.89439085900056</v>
      </c>
      <c r="AC10" s="43" t="s">
        <v>39</v>
      </c>
      <c r="AD10" s="27"/>
    </row>
    <row r="11" s="38" customFormat="true" ht="27" hidden="false" customHeight="true" outlineLevel="0" collapsed="false">
      <c r="A11" s="27"/>
      <c r="B11" s="39" t="s">
        <v>40</v>
      </c>
      <c r="C11" s="40" t="n">
        <v>447103</v>
      </c>
      <c r="D11" s="27" t="n">
        <v>6011</v>
      </c>
      <c r="E11" s="27" t="n">
        <v>9505</v>
      </c>
      <c r="F11" s="27" t="n">
        <v>15516</v>
      </c>
      <c r="G11" s="27" t="n">
        <v>6358</v>
      </c>
      <c r="H11" s="27" t="n">
        <v>12223</v>
      </c>
      <c r="I11" s="27" t="n">
        <v>18581</v>
      </c>
      <c r="J11" s="28" t="n">
        <v>-3065</v>
      </c>
      <c r="K11" s="27" t="n">
        <v>33</v>
      </c>
      <c r="L11" s="29" t="n">
        <v>-0.685524364631863</v>
      </c>
      <c r="M11" s="27" t="n">
        <v>16</v>
      </c>
      <c r="N11" s="41" t="n">
        <v>3306</v>
      </c>
      <c r="O11" s="27" t="n">
        <v>4246</v>
      </c>
      <c r="P11" s="28" t="n">
        <v>-940</v>
      </c>
      <c r="Q11" s="27" t="n">
        <v>33</v>
      </c>
      <c r="R11" s="29" t="n">
        <v>-0.210242382627717</v>
      </c>
      <c r="S11" s="42" t="n">
        <v>12</v>
      </c>
      <c r="T11" s="28" t="n">
        <v>-4005</v>
      </c>
      <c r="U11" s="27" t="n">
        <v>33</v>
      </c>
      <c r="V11" s="29" t="n">
        <v>-0.89576674725958</v>
      </c>
      <c r="W11" s="27" t="n">
        <v>11</v>
      </c>
      <c r="X11" s="40" t="n">
        <v>442239</v>
      </c>
      <c r="Y11" s="35" t="n">
        <v>29.9268541746039</v>
      </c>
      <c r="Z11" s="36" t="n">
        <v>1305.61820973075</v>
      </c>
      <c r="AA11" s="44" t="n">
        <v>179973</v>
      </c>
      <c r="AB11" s="35" t="n">
        <v>2.4572519211215</v>
      </c>
      <c r="AC11" s="41"/>
      <c r="AD11" s="45" t="s">
        <v>40</v>
      </c>
    </row>
    <row r="12" s="38" customFormat="true" ht="13.5" hidden="false" customHeight="false" outlineLevel="0" collapsed="false">
      <c r="A12" s="27"/>
      <c r="B12" s="39" t="s">
        <v>41</v>
      </c>
      <c r="C12" s="40" t="n">
        <v>249068</v>
      </c>
      <c r="D12" s="27" t="n">
        <v>4209</v>
      </c>
      <c r="E12" s="27" t="n">
        <v>7404</v>
      </c>
      <c r="F12" s="27" t="n">
        <v>11613</v>
      </c>
      <c r="G12" s="27" t="n">
        <v>3772</v>
      </c>
      <c r="H12" s="27" t="n">
        <v>8425</v>
      </c>
      <c r="I12" s="27" t="n">
        <v>12197</v>
      </c>
      <c r="J12" s="28" t="n">
        <v>-584</v>
      </c>
      <c r="K12" s="27" t="n">
        <v>30</v>
      </c>
      <c r="L12" s="29" t="n">
        <v>-0.234474119517561</v>
      </c>
      <c r="M12" s="27" t="n">
        <v>9</v>
      </c>
      <c r="N12" s="41" t="n">
        <v>2169</v>
      </c>
      <c r="O12" s="27" t="n">
        <v>2486</v>
      </c>
      <c r="P12" s="28" t="n">
        <v>-317</v>
      </c>
      <c r="Q12" s="27" t="n">
        <v>32</v>
      </c>
      <c r="R12" s="29" t="n">
        <v>-0.127274479258676</v>
      </c>
      <c r="S12" s="42" t="n">
        <v>9</v>
      </c>
      <c r="T12" s="28" t="n">
        <v>-901</v>
      </c>
      <c r="U12" s="27" t="n">
        <v>32</v>
      </c>
      <c r="V12" s="29" t="n">
        <v>-0.361748598776238</v>
      </c>
      <c r="W12" s="27" t="n">
        <v>7</v>
      </c>
      <c r="X12" s="40" t="n">
        <v>247860</v>
      </c>
      <c r="Y12" s="35" t="n">
        <v>16.7729894371987</v>
      </c>
      <c r="Z12" s="36" t="n">
        <v>805.943942251414</v>
      </c>
      <c r="AA12" s="44" t="n">
        <v>96126</v>
      </c>
      <c r="AB12" s="35" t="n">
        <v>2.57849073091567</v>
      </c>
      <c r="AC12" s="41"/>
      <c r="AD12" s="45" t="s">
        <v>41</v>
      </c>
    </row>
    <row r="13" s="38" customFormat="true" ht="13.5" hidden="false" customHeight="false" outlineLevel="0" collapsed="false">
      <c r="A13" s="27"/>
      <c r="B13" s="39" t="s">
        <v>42</v>
      </c>
      <c r="C13" s="40" t="n">
        <v>50788</v>
      </c>
      <c r="D13" s="27" t="n">
        <v>1130</v>
      </c>
      <c r="E13" s="27" t="n">
        <v>812</v>
      </c>
      <c r="F13" s="27" t="n">
        <v>1942</v>
      </c>
      <c r="G13" s="27" t="n">
        <v>1286</v>
      </c>
      <c r="H13" s="27" t="n">
        <v>1066</v>
      </c>
      <c r="I13" s="27" t="n">
        <v>2352</v>
      </c>
      <c r="J13" s="28" t="n">
        <v>-410</v>
      </c>
      <c r="K13" s="27" t="n">
        <v>27</v>
      </c>
      <c r="L13" s="29" t="n">
        <v>-0.807277309600693</v>
      </c>
      <c r="M13" s="27" t="n">
        <v>21</v>
      </c>
      <c r="N13" s="41" t="n">
        <v>393</v>
      </c>
      <c r="O13" s="27" t="n">
        <v>539</v>
      </c>
      <c r="P13" s="28" t="n">
        <v>-146</v>
      </c>
      <c r="Q13" s="27" t="n">
        <v>25</v>
      </c>
      <c r="R13" s="29" t="n">
        <v>-0.287469480979759</v>
      </c>
      <c r="S13" s="42" t="n">
        <v>14</v>
      </c>
      <c r="T13" s="28" t="n">
        <v>-556</v>
      </c>
      <c r="U13" s="27" t="n">
        <v>27</v>
      </c>
      <c r="V13" s="29" t="n">
        <v>-1.09474679058045</v>
      </c>
      <c r="W13" s="27" t="n">
        <v>16</v>
      </c>
      <c r="X13" s="40" t="n">
        <v>49973</v>
      </c>
      <c r="Y13" s="35" t="n">
        <v>3.38173404803168</v>
      </c>
      <c r="Z13" s="36" t="n">
        <v>603.830352827453</v>
      </c>
      <c r="AA13" s="44" t="n">
        <v>17169</v>
      </c>
      <c r="AB13" s="35" t="n">
        <v>2.9106529209622</v>
      </c>
      <c r="AC13" s="41"/>
      <c r="AD13" s="45" t="s">
        <v>42</v>
      </c>
    </row>
    <row r="14" s="38" customFormat="true" ht="13.5" hidden="false" customHeight="false" outlineLevel="0" collapsed="false">
      <c r="A14" s="27"/>
      <c r="B14" s="39" t="s">
        <v>43</v>
      </c>
      <c r="C14" s="40" t="n">
        <v>144894</v>
      </c>
      <c r="D14" s="27" t="n">
        <v>3318</v>
      </c>
      <c r="E14" s="27" t="n">
        <v>3445</v>
      </c>
      <c r="F14" s="27" t="n">
        <v>6763</v>
      </c>
      <c r="G14" s="27" t="n">
        <v>3024</v>
      </c>
      <c r="H14" s="27" t="n">
        <v>3897</v>
      </c>
      <c r="I14" s="27" t="n">
        <v>6921</v>
      </c>
      <c r="J14" s="28" t="n">
        <v>-158</v>
      </c>
      <c r="K14" s="27" t="n">
        <v>22</v>
      </c>
      <c r="L14" s="29" t="n">
        <v>-0.109045233066932</v>
      </c>
      <c r="M14" s="27" t="n">
        <v>4</v>
      </c>
      <c r="N14" s="41" t="n">
        <v>1279</v>
      </c>
      <c r="O14" s="27" t="n">
        <v>1234</v>
      </c>
      <c r="P14" s="28" t="n">
        <v>45</v>
      </c>
      <c r="Q14" s="27" t="n">
        <v>4</v>
      </c>
      <c r="R14" s="46" t="n">
        <v>0.0310571866329869</v>
      </c>
      <c r="S14" s="42" t="n">
        <v>7</v>
      </c>
      <c r="T14" s="28" t="n">
        <v>-113</v>
      </c>
      <c r="U14" s="27" t="n">
        <v>18</v>
      </c>
      <c r="V14" s="29" t="n">
        <v>-0.0779880464339448</v>
      </c>
      <c r="W14" s="27" t="n">
        <v>3</v>
      </c>
      <c r="X14" s="40" t="n">
        <v>144050</v>
      </c>
      <c r="Y14" s="35" t="n">
        <v>9.74803973383554</v>
      </c>
      <c r="Z14" s="36" t="n">
        <v>461.447288336483</v>
      </c>
      <c r="AA14" s="44" t="n">
        <v>50168</v>
      </c>
      <c r="AB14" s="35" t="n">
        <v>2.87135225641843</v>
      </c>
      <c r="AC14" s="41"/>
      <c r="AD14" s="45" t="s">
        <v>43</v>
      </c>
    </row>
    <row r="15" s="38" customFormat="true" ht="13.5" hidden="false" customHeight="false" outlineLevel="0" collapsed="false">
      <c r="A15" s="27"/>
      <c r="B15" s="39" t="s">
        <v>44</v>
      </c>
      <c r="C15" s="40" t="n">
        <v>87942</v>
      </c>
      <c r="D15" s="27" t="n">
        <v>2406</v>
      </c>
      <c r="E15" s="27" t="n">
        <v>2509</v>
      </c>
      <c r="F15" s="27" t="n">
        <v>4915</v>
      </c>
      <c r="G15" s="27" t="n">
        <v>1720</v>
      </c>
      <c r="H15" s="27" t="n">
        <v>2780</v>
      </c>
      <c r="I15" s="27" t="n">
        <v>4500</v>
      </c>
      <c r="J15" s="28" t="n">
        <v>415</v>
      </c>
      <c r="K15" s="27" t="n">
        <v>1</v>
      </c>
      <c r="L15" s="29" t="n">
        <v>0.471901935366492</v>
      </c>
      <c r="M15" s="27" t="n">
        <v>2</v>
      </c>
      <c r="N15" s="41" t="n">
        <v>923</v>
      </c>
      <c r="O15" s="27" t="n">
        <v>682</v>
      </c>
      <c r="P15" s="28" t="n">
        <v>241</v>
      </c>
      <c r="Q15" s="27" t="n">
        <v>1</v>
      </c>
      <c r="R15" s="29" t="n">
        <v>0.274044256441746</v>
      </c>
      <c r="S15" s="42" t="n">
        <v>3</v>
      </c>
      <c r="T15" s="28" t="n">
        <v>656</v>
      </c>
      <c r="U15" s="27" t="n">
        <v>1</v>
      </c>
      <c r="V15" s="29" t="n">
        <v>0.745946191808237</v>
      </c>
      <c r="W15" s="27" t="n">
        <v>2</v>
      </c>
      <c r="X15" s="40" t="n">
        <v>88290</v>
      </c>
      <c r="Y15" s="35" t="n">
        <v>5.97469231586491</v>
      </c>
      <c r="Z15" s="36" t="n">
        <v>698.883875563999</v>
      </c>
      <c r="AA15" s="44" t="n">
        <v>32140</v>
      </c>
      <c r="AB15" s="35" t="n">
        <v>2.74704418170504</v>
      </c>
      <c r="AC15" s="41"/>
      <c r="AD15" s="45" t="s">
        <v>44</v>
      </c>
    </row>
    <row r="16" s="38" customFormat="true" ht="13.5" hidden="false" customHeight="false" outlineLevel="0" collapsed="false">
      <c r="A16" s="27"/>
      <c r="B16" s="39" t="s">
        <v>45</v>
      </c>
      <c r="C16" s="40" t="n">
        <v>39432</v>
      </c>
      <c r="D16" s="27" t="n">
        <v>661</v>
      </c>
      <c r="E16" s="27" t="n">
        <v>597</v>
      </c>
      <c r="F16" s="27" t="n">
        <v>1258</v>
      </c>
      <c r="G16" s="27" t="n">
        <v>924</v>
      </c>
      <c r="H16" s="27" t="n">
        <v>822</v>
      </c>
      <c r="I16" s="27" t="n">
        <v>1746</v>
      </c>
      <c r="J16" s="28" t="n">
        <v>-488</v>
      </c>
      <c r="K16" s="27" t="n">
        <v>29</v>
      </c>
      <c r="L16" s="29" t="n">
        <v>-1.23757354432948</v>
      </c>
      <c r="M16" s="27" t="n">
        <v>27</v>
      </c>
      <c r="N16" s="41" t="n">
        <v>236</v>
      </c>
      <c r="O16" s="27" t="n">
        <v>531</v>
      </c>
      <c r="P16" s="28" t="n">
        <v>-295</v>
      </c>
      <c r="Q16" s="27" t="n">
        <v>31</v>
      </c>
      <c r="R16" s="29" t="n">
        <v>-0.748123351592615</v>
      </c>
      <c r="S16" s="42" t="n">
        <v>28</v>
      </c>
      <c r="T16" s="28" t="n">
        <v>-783</v>
      </c>
      <c r="U16" s="27" t="n">
        <v>29</v>
      </c>
      <c r="V16" s="29" t="n">
        <v>-1.98569689592209</v>
      </c>
      <c r="W16" s="27" t="n">
        <v>29</v>
      </c>
      <c r="X16" s="40" t="n">
        <v>38249</v>
      </c>
      <c r="Y16" s="35" t="n">
        <v>2.58835662464058</v>
      </c>
      <c r="Z16" s="36" t="n">
        <v>162.36098140759</v>
      </c>
      <c r="AA16" s="44" t="n">
        <v>13555</v>
      </c>
      <c r="AB16" s="35" t="n">
        <v>2.82176318701586</v>
      </c>
      <c r="AC16" s="41"/>
      <c r="AD16" s="45" t="s">
        <v>45</v>
      </c>
    </row>
    <row r="17" s="38" customFormat="true" ht="13.5" hidden="false" customHeight="false" outlineLevel="0" collapsed="false">
      <c r="A17" s="27"/>
      <c r="B17" s="39" t="s">
        <v>46</v>
      </c>
      <c r="C17" s="40" t="n">
        <v>27317</v>
      </c>
      <c r="D17" s="27" t="n">
        <v>374</v>
      </c>
      <c r="E17" s="27" t="n">
        <v>560</v>
      </c>
      <c r="F17" s="27" t="n">
        <v>934</v>
      </c>
      <c r="G17" s="27" t="n">
        <v>435</v>
      </c>
      <c r="H17" s="27" t="n">
        <v>646</v>
      </c>
      <c r="I17" s="27" t="n">
        <v>1081</v>
      </c>
      <c r="J17" s="28" t="n">
        <v>-147</v>
      </c>
      <c r="K17" s="27" t="n">
        <v>21</v>
      </c>
      <c r="L17" s="29" t="n">
        <v>-0.538126441410111</v>
      </c>
      <c r="M17" s="27" t="n">
        <v>11</v>
      </c>
      <c r="N17" s="41" t="n">
        <v>229</v>
      </c>
      <c r="O17" s="27" t="n">
        <v>344</v>
      </c>
      <c r="P17" s="28" t="n">
        <v>-115</v>
      </c>
      <c r="Q17" s="27" t="n">
        <v>23</v>
      </c>
      <c r="R17" s="29" t="n">
        <v>-0.420983270490903</v>
      </c>
      <c r="S17" s="42" t="n">
        <v>18</v>
      </c>
      <c r="T17" s="28" t="n">
        <v>-262</v>
      </c>
      <c r="U17" s="27" t="n">
        <v>23</v>
      </c>
      <c r="V17" s="29" t="n">
        <v>-0.959109711901014</v>
      </c>
      <c r="W17" s="27" t="n">
        <v>14</v>
      </c>
      <c r="X17" s="40" t="n">
        <v>26956</v>
      </c>
      <c r="Y17" s="35" t="n">
        <v>1.82414549854405</v>
      </c>
      <c r="Z17" s="36" t="n">
        <v>206.908197727971</v>
      </c>
      <c r="AA17" s="44" t="n">
        <v>9478</v>
      </c>
      <c r="AB17" s="35" t="n">
        <v>2.84405992825491</v>
      </c>
      <c r="AC17" s="41"/>
      <c r="AD17" s="45" t="s">
        <v>46</v>
      </c>
    </row>
    <row r="18" s="38" customFormat="true" ht="13.5" hidden="false" customHeight="false" outlineLevel="0" collapsed="false">
      <c r="A18" s="27"/>
      <c r="B18" s="39" t="s">
        <v>47</v>
      </c>
      <c r="C18" s="40" t="n">
        <v>39532</v>
      </c>
      <c r="D18" s="27" t="n">
        <v>660</v>
      </c>
      <c r="E18" s="27" t="n">
        <v>1062</v>
      </c>
      <c r="F18" s="27" t="n">
        <v>1722</v>
      </c>
      <c r="G18" s="27" t="n">
        <v>760</v>
      </c>
      <c r="H18" s="27" t="n">
        <v>1578</v>
      </c>
      <c r="I18" s="27" t="n">
        <v>2338</v>
      </c>
      <c r="J18" s="28" t="n">
        <v>-616</v>
      </c>
      <c r="K18" s="27" t="n">
        <v>32</v>
      </c>
      <c r="L18" s="29" t="n">
        <v>-1.55823130628352</v>
      </c>
      <c r="M18" s="27" t="n">
        <v>30</v>
      </c>
      <c r="N18" s="41" t="n">
        <v>351</v>
      </c>
      <c r="O18" s="27" t="n">
        <v>531</v>
      </c>
      <c r="P18" s="28" t="n">
        <v>-180</v>
      </c>
      <c r="Q18" s="27" t="n">
        <v>27</v>
      </c>
      <c r="R18" s="29" t="n">
        <v>-0.455327329758171</v>
      </c>
      <c r="S18" s="42" t="n">
        <v>20</v>
      </c>
      <c r="T18" s="28" t="n">
        <v>-796</v>
      </c>
      <c r="U18" s="27" t="n">
        <v>30</v>
      </c>
      <c r="V18" s="29" t="n">
        <v>-2.01355863604169</v>
      </c>
      <c r="W18" s="27" t="n">
        <v>30</v>
      </c>
      <c r="X18" s="40" t="n">
        <v>38362</v>
      </c>
      <c r="Y18" s="35" t="n">
        <v>2.59600347288719</v>
      </c>
      <c r="Z18" s="36" t="n">
        <v>54.1331527107499</v>
      </c>
      <c r="AA18" s="44" t="n">
        <v>14661</v>
      </c>
      <c r="AB18" s="35" t="n">
        <v>2.6166018689039</v>
      </c>
      <c r="AC18" s="41"/>
      <c r="AD18" s="45" t="s">
        <v>47</v>
      </c>
    </row>
    <row r="19" s="38" customFormat="true" ht="13.5" hidden="false" customHeight="false" outlineLevel="0" collapsed="false">
      <c r="A19" s="27"/>
      <c r="B19" s="39" t="s">
        <v>48</v>
      </c>
      <c r="C19" s="40" t="n">
        <v>32036</v>
      </c>
      <c r="D19" s="27" t="n">
        <v>337</v>
      </c>
      <c r="E19" s="27" t="n">
        <v>635</v>
      </c>
      <c r="F19" s="27" t="n">
        <v>972</v>
      </c>
      <c r="G19" s="27" t="n">
        <v>386</v>
      </c>
      <c r="H19" s="27" t="n">
        <v>818</v>
      </c>
      <c r="I19" s="27" t="n">
        <v>1204</v>
      </c>
      <c r="J19" s="28" t="n">
        <v>-232</v>
      </c>
      <c r="K19" s="27" t="n">
        <v>24</v>
      </c>
      <c r="L19" s="29" t="n">
        <v>-0.72418529154701</v>
      </c>
      <c r="M19" s="27" t="n">
        <v>17</v>
      </c>
      <c r="N19" s="41" t="n">
        <v>280</v>
      </c>
      <c r="O19" s="27" t="n">
        <v>432</v>
      </c>
      <c r="P19" s="28" t="n">
        <v>-152</v>
      </c>
      <c r="Q19" s="27" t="n">
        <v>26</v>
      </c>
      <c r="R19" s="29" t="n">
        <v>-0.474466225496317</v>
      </c>
      <c r="S19" s="42" t="n">
        <v>22</v>
      </c>
      <c r="T19" s="28" t="n">
        <v>-384</v>
      </c>
      <c r="U19" s="27" t="n">
        <v>24</v>
      </c>
      <c r="V19" s="29" t="n">
        <v>-1.19865151704333</v>
      </c>
      <c r="W19" s="27" t="n">
        <v>20</v>
      </c>
      <c r="X19" s="40" t="n">
        <v>31381</v>
      </c>
      <c r="Y19" s="35" t="n">
        <v>2.12359066218322</v>
      </c>
      <c r="Z19" s="36" t="n">
        <v>226.643073811931</v>
      </c>
      <c r="AA19" s="44" t="n">
        <v>10641</v>
      </c>
      <c r="AB19" s="35" t="n">
        <v>2.94906493750587</v>
      </c>
      <c r="AC19" s="41"/>
      <c r="AD19" s="45" t="s">
        <v>48</v>
      </c>
    </row>
    <row r="20" s="38" customFormat="true" ht="13.5" hidden="false" customHeight="false" outlineLevel="0" collapsed="false">
      <c r="A20" s="27"/>
      <c r="B20" s="39" t="s">
        <v>49</v>
      </c>
      <c r="C20" s="40" t="n">
        <v>45841</v>
      </c>
      <c r="D20" s="27" t="n">
        <v>790</v>
      </c>
      <c r="E20" s="27" t="n">
        <v>748</v>
      </c>
      <c r="F20" s="27" t="n">
        <v>1538</v>
      </c>
      <c r="G20" s="27" t="n">
        <v>1036</v>
      </c>
      <c r="H20" s="27" t="n">
        <v>1116</v>
      </c>
      <c r="I20" s="27" t="n">
        <v>2152</v>
      </c>
      <c r="J20" s="28" t="n">
        <v>-614</v>
      </c>
      <c r="K20" s="27" t="n">
        <v>31</v>
      </c>
      <c r="L20" s="29" t="n">
        <v>-1.33941231648524</v>
      </c>
      <c r="M20" s="27" t="n">
        <v>28</v>
      </c>
      <c r="N20" s="41" t="n">
        <v>309</v>
      </c>
      <c r="O20" s="27" t="n">
        <v>548</v>
      </c>
      <c r="P20" s="28" t="n">
        <v>-239</v>
      </c>
      <c r="Q20" s="27" t="n">
        <v>30</v>
      </c>
      <c r="R20" s="29" t="n">
        <v>-0.521367334918523</v>
      </c>
      <c r="S20" s="42" t="n">
        <v>24</v>
      </c>
      <c r="T20" s="28" t="n">
        <v>-853</v>
      </c>
      <c r="U20" s="27" t="n">
        <v>31</v>
      </c>
      <c r="V20" s="29" t="n">
        <v>-1.86077965140377</v>
      </c>
      <c r="W20" s="27" t="n">
        <v>28</v>
      </c>
      <c r="X20" s="40" t="n">
        <v>44653</v>
      </c>
      <c r="Y20" s="35" t="n">
        <v>3.02172313943047</v>
      </c>
      <c r="Z20" s="36" t="n">
        <v>106.132198797328</v>
      </c>
      <c r="AA20" s="44" t="n">
        <v>19449</v>
      </c>
      <c r="AB20" s="35" t="n">
        <v>2.29590210293588</v>
      </c>
      <c r="AC20" s="41"/>
      <c r="AD20" s="45" t="s">
        <v>49</v>
      </c>
    </row>
    <row r="21" s="38" customFormat="true" ht="13.5" hidden="false" customHeight="false" outlineLevel="0" collapsed="false">
      <c r="A21" s="27"/>
      <c r="B21" s="39" t="s">
        <v>50</v>
      </c>
      <c r="C21" s="40" t="n">
        <v>34229</v>
      </c>
      <c r="D21" s="27" t="n">
        <v>597</v>
      </c>
      <c r="E21" s="27" t="n">
        <v>372</v>
      </c>
      <c r="F21" s="27" t="n">
        <v>969</v>
      </c>
      <c r="G21" s="27" t="n">
        <v>775</v>
      </c>
      <c r="H21" s="27" t="n">
        <v>460</v>
      </c>
      <c r="I21" s="27" t="n">
        <v>1235</v>
      </c>
      <c r="J21" s="28" t="n">
        <v>-266</v>
      </c>
      <c r="K21" s="27" t="n">
        <v>26</v>
      </c>
      <c r="L21" s="29" t="n">
        <v>-0.777118817377078</v>
      </c>
      <c r="M21" s="27" t="n">
        <v>20</v>
      </c>
      <c r="N21" s="41" t="n">
        <v>226</v>
      </c>
      <c r="O21" s="27" t="n">
        <v>437</v>
      </c>
      <c r="P21" s="28" t="n">
        <v>-211</v>
      </c>
      <c r="Q21" s="27" t="n">
        <v>28</v>
      </c>
      <c r="R21" s="29" t="n">
        <v>-0.616436355137457</v>
      </c>
      <c r="S21" s="42" t="n">
        <v>27</v>
      </c>
      <c r="T21" s="28" t="n">
        <v>-477</v>
      </c>
      <c r="U21" s="27" t="n">
        <v>26</v>
      </c>
      <c r="V21" s="29" t="n">
        <v>-1.39355517251453</v>
      </c>
      <c r="W21" s="27" t="n">
        <v>23</v>
      </c>
      <c r="X21" s="40" t="n">
        <v>33620</v>
      </c>
      <c r="Y21" s="35" t="n">
        <v>2.27510653142347</v>
      </c>
      <c r="Z21" s="36" t="n">
        <v>138.960072745309</v>
      </c>
      <c r="AA21" s="44" t="n">
        <v>12143</v>
      </c>
      <c r="AB21" s="35" t="n">
        <v>2.76867330972577</v>
      </c>
      <c r="AC21" s="41"/>
      <c r="AD21" s="45" t="s">
        <v>50</v>
      </c>
    </row>
    <row r="22" s="38" customFormat="true" ht="13.5" hidden="false" customHeight="false" outlineLevel="0" collapsed="false">
      <c r="A22" s="27"/>
      <c r="B22" s="39" t="s">
        <v>51</v>
      </c>
      <c r="C22" s="40" t="n">
        <v>50671</v>
      </c>
      <c r="D22" s="27" t="n">
        <v>1175</v>
      </c>
      <c r="E22" s="27" t="n">
        <v>671</v>
      </c>
      <c r="F22" s="27" t="n">
        <v>1846</v>
      </c>
      <c r="G22" s="27" t="n">
        <v>1232</v>
      </c>
      <c r="H22" s="27" t="n">
        <v>844</v>
      </c>
      <c r="I22" s="27" t="n">
        <v>2076</v>
      </c>
      <c r="J22" s="28" t="n">
        <v>-230</v>
      </c>
      <c r="K22" s="27" t="n">
        <v>23</v>
      </c>
      <c r="L22" s="29" t="n">
        <v>-0.453908547295297</v>
      </c>
      <c r="M22" s="27" t="n">
        <v>10</v>
      </c>
      <c r="N22" s="41" t="n">
        <v>329</v>
      </c>
      <c r="O22" s="27" t="n">
        <v>564</v>
      </c>
      <c r="P22" s="28" t="n">
        <v>-235</v>
      </c>
      <c r="Q22" s="27" t="n">
        <v>29</v>
      </c>
      <c r="R22" s="29" t="n">
        <v>-0.463776124410412</v>
      </c>
      <c r="S22" s="42" t="n">
        <v>21</v>
      </c>
      <c r="T22" s="28" t="n">
        <v>-465</v>
      </c>
      <c r="U22" s="27" t="n">
        <v>25</v>
      </c>
      <c r="V22" s="29" t="n">
        <v>-0.917684671705709</v>
      </c>
      <c r="W22" s="27" t="n">
        <v>12</v>
      </c>
      <c r="X22" s="40" t="n">
        <v>49935</v>
      </c>
      <c r="Y22" s="35" t="n">
        <v>3.37916254154167</v>
      </c>
      <c r="Z22" s="36" t="n">
        <v>241.383477546285</v>
      </c>
      <c r="AA22" s="44" t="n">
        <v>15780</v>
      </c>
      <c r="AB22" s="35" t="n">
        <v>3.16444866920152</v>
      </c>
      <c r="AC22" s="41"/>
      <c r="AD22" s="45" t="s">
        <v>51</v>
      </c>
    </row>
    <row r="23" s="38" customFormat="true" ht="27" hidden="false" customHeight="true" outlineLevel="0" collapsed="false">
      <c r="A23" s="39" t="s">
        <v>52</v>
      </c>
      <c r="B23" s="39"/>
      <c r="C23" s="40" t="n">
        <v>84091</v>
      </c>
      <c r="D23" s="27" t="n">
        <v>3627</v>
      </c>
      <c r="E23" s="27" t="n">
        <v>1663</v>
      </c>
      <c r="F23" s="27" t="n">
        <v>5290</v>
      </c>
      <c r="G23" s="27" t="n">
        <v>3207</v>
      </c>
      <c r="H23" s="27" t="n">
        <v>2252</v>
      </c>
      <c r="I23" s="27" t="n">
        <v>5459</v>
      </c>
      <c r="J23" s="28" t="n">
        <v>-169</v>
      </c>
      <c r="K23" s="27"/>
      <c r="L23" s="29" t="n">
        <v>-0.200972755705129</v>
      </c>
      <c r="M23" s="27"/>
      <c r="N23" s="41" t="n">
        <v>940</v>
      </c>
      <c r="O23" s="27" t="n">
        <v>558</v>
      </c>
      <c r="P23" s="28" t="n">
        <v>382</v>
      </c>
      <c r="Q23" s="27"/>
      <c r="R23" s="29" t="n">
        <v>0.454269779167806</v>
      </c>
      <c r="S23" s="42"/>
      <c r="T23" s="28" t="n">
        <v>213</v>
      </c>
      <c r="U23" s="27"/>
      <c r="V23" s="29" t="n">
        <v>0.253297023462677</v>
      </c>
      <c r="W23" s="27"/>
      <c r="X23" s="40" t="n">
        <v>84546</v>
      </c>
      <c r="Y23" s="35" t="n">
        <v>5.72133125537563</v>
      </c>
      <c r="Z23" s="36" t="n">
        <v>722.368421052632</v>
      </c>
      <c r="AA23" s="44" t="n">
        <v>29395</v>
      </c>
      <c r="AB23" s="35" t="n">
        <v>2.8762034359585</v>
      </c>
      <c r="AC23" s="43" t="s">
        <v>53</v>
      </c>
      <c r="AD23" s="27"/>
    </row>
    <row r="24" s="38" customFormat="true" ht="13.5" hidden="false" customHeight="false" outlineLevel="0" collapsed="false">
      <c r="A24" s="27"/>
      <c r="B24" s="39" t="s">
        <v>54</v>
      </c>
      <c r="C24" s="40" t="n">
        <v>42430</v>
      </c>
      <c r="D24" s="27" t="n">
        <v>1640</v>
      </c>
      <c r="E24" s="27" t="n">
        <v>758</v>
      </c>
      <c r="F24" s="27" t="n">
        <v>2398</v>
      </c>
      <c r="G24" s="27" t="n">
        <v>1546</v>
      </c>
      <c r="H24" s="27" t="n">
        <v>1103</v>
      </c>
      <c r="I24" s="27" t="n">
        <v>2649</v>
      </c>
      <c r="J24" s="28" t="n">
        <v>-251</v>
      </c>
      <c r="K24" s="27" t="n">
        <v>25</v>
      </c>
      <c r="L24" s="29" t="n">
        <v>-0.591562573650719</v>
      </c>
      <c r="M24" s="27" t="n">
        <v>14</v>
      </c>
      <c r="N24" s="41" t="n">
        <v>464</v>
      </c>
      <c r="O24" s="27" t="n">
        <v>262</v>
      </c>
      <c r="P24" s="28" t="n">
        <v>202</v>
      </c>
      <c r="Q24" s="27" t="n">
        <v>2</v>
      </c>
      <c r="R24" s="29" t="n">
        <v>0.476078246523686</v>
      </c>
      <c r="S24" s="42" t="n">
        <v>2</v>
      </c>
      <c r="T24" s="28" t="n">
        <v>-49</v>
      </c>
      <c r="U24" s="27" t="n">
        <v>6</v>
      </c>
      <c r="V24" s="29" t="n">
        <v>-0.115484327127033</v>
      </c>
      <c r="W24" s="27" t="n">
        <v>4</v>
      </c>
      <c r="X24" s="40" t="n">
        <v>42660</v>
      </c>
      <c r="Y24" s="35" t="n">
        <v>2.88685439115185</v>
      </c>
      <c r="Z24" s="36" t="n">
        <v>1480.73585560569</v>
      </c>
      <c r="AA24" s="44" t="n">
        <v>14967</v>
      </c>
      <c r="AB24" s="35" t="n">
        <v>2.85027059530968</v>
      </c>
      <c r="AC24" s="41"/>
      <c r="AD24" s="45" t="s">
        <v>54</v>
      </c>
    </row>
    <row r="25" s="38" customFormat="true" ht="13.5" hidden="false" customHeight="false" outlineLevel="0" collapsed="false">
      <c r="A25" s="27"/>
      <c r="B25" s="39" t="s">
        <v>55</v>
      </c>
      <c r="C25" s="40" t="n">
        <v>29136</v>
      </c>
      <c r="D25" s="27" t="n">
        <v>1624</v>
      </c>
      <c r="E25" s="27" t="n">
        <v>760</v>
      </c>
      <c r="F25" s="27" t="n">
        <v>2384</v>
      </c>
      <c r="G25" s="27" t="n">
        <v>1256</v>
      </c>
      <c r="H25" s="27" t="n">
        <v>975</v>
      </c>
      <c r="I25" s="27" t="n">
        <v>2231</v>
      </c>
      <c r="J25" s="28" t="n">
        <v>153</v>
      </c>
      <c r="K25" s="27" t="n">
        <v>2</v>
      </c>
      <c r="L25" s="29" t="n">
        <v>0.525123558484349</v>
      </c>
      <c r="M25" s="27" t="n">
        <v>1</v>
      </c>
      <c r="N25" s="41" t="n">
        <v>369</v>
      </c>
      <c r="O25" s="27" t="n">
        <v>193</v>
      </c>
      <c r="P25" s="28" t="n">
        <v>176</v>
      </c>
      <c r="Q25" s="27" t="n">
        <v>3</v>
      </c>
      <c r="R25" s="29" t="n">
        <v>0.604063701263042</v>
      </c>
      <c r="S25" s="42" t="n">
        <v>1</v>
      </c>
      <c r="T25" s="28" t="n">
        <v>329</v>
      </c>
      <c r="U25" s="27" t="n">
        <v>2</v>
      </c>
      <c r="V25" s="29" t="n">
        <v>1.12918725974739</v>
      </c>
      <c r="W25" s="27" t="n">
        <v>1</v>
      </c>
      <c r="X25" s="40" t="n">
        <v>29386</v>
      </c>
      <c r="Y25" s="35" t="n">
        <v>1.98858657145777</v>
      </c>
      <c r="Z25" s="36" t="n">
        <v>1426.50485436893</v>
      </c>
      <c r="AA25" s="44" t="n">
        <v>10282</v>
      </c>
      <c r="AB25" s="35" t="n">
        <v>2.85800427932309</v>
      </c>
      <c r="AC25" s="41"/>
      <c r="AD25" s="45" t="s">
        <v>55</v>
      </c>
    </row>
    <row r="26" s="38" customFormat="true" ht="13.5" hidden="false" customHeight="false" outlineLevel="0" collapsed="false">
      <c r="A26" s="27"/>
      <c r="B26" s="39" t="s">
        <v>56</v>
      </c>
      <c r="C26" s="40" t="n">
        <v>12525</v>
      </c>
      <c r="D26" s="27" t="n">
        <v>363</v>
      </c>
      <c r="E26" s="27" t="n">
        <v>145</v>
      </c>
      <c r="F26" s="27" t="n">
        <v>508</v>
      </c>
      <c r="G26" s="27" t="n">
        <v>405</v>
      </c>
      <c r="H26" s="27" t="n">
        <v>174</v>
      </c>
      <c r="I26" s="27" t="n">
        <v>579</v>
      </c>
      <c r="J26" s="28" t="n">
        <v>-71</v>
      </c>
      <c r="K26" s="27" t="n">
        <v>13</v>
      </c>
      <c r="L26" s="29" t="n">
        <v>-0.56686626746507</v>
      </c>
      <c r="M26" s="27" t="n">
        <v>12</v>
      </c>
      <c r="N26" s="41" t="n">
        <v>107</v>
      </c>
      <c r="O26" s="27" t="n">
        <v>103</v>
      </c>
      <c r="P26" s="28" t="n">
        <v>4</v>
      </c>
      <c r="Q26" s="27" t="n">
        <v>7</v>
      </c>
      <c r="R26" s="29" t="n">
        <v>0.031936127744511</v>
      </c>
      <c r="S26" s="42" t="n">
        <v>6</v>
      </c>
      <c r="T26" s="28" t="n">
        <v>-67</v>
      </c>
      <c r="U26" s="27" t="n">
        <v>10</v>
      </c>
      <c r="V26" s="29" t="n">
        <v>-0.534930139720559</v>
      </c>
      <c r="W26" s="27" t="n">
        <v>10</v>
      </c>
      <c r="X26" s="40" t="n">
        <v>12500</v>
      </c>
      <c r="Y26" s="35" t="n">
        <v>0.845890292766014</v>
      </c>
      <c r="Z26" s="36" t="n">
        <v>184.82921780275</v>
      </c>
      <c r="AA26" s="44" t="n">
        <v>4146</v>
      </c>
      <c r="AB26" s="35" t="n">
        <v>3.01495417269658</v>
      </c>
      <c r="AC26" s="41"/>
      <c r="AD26" s="45" t="s">
        <v>56</v>
      </c>
    </row>
    <row r="27" s="38" customFormat="true" ht="27" hidden="false" customHeight="true" outlineLevel="0" collapsed="false">
      <c r="A27" s="39" t="s">
        <v>57</v>
      </c>
      <c r="B27" s="39"/>
      <c r="C27" s="40" t="n">
        <v>40294</v>
      </c>
      <c r="D27" s="27" t="n">
        <v>950</v>
      </c>
      <c r="E27" s="27" t="n">
        <v>555</v>
      </c>
      <c r="F27" s="27" t="n">
        <v>1505</v>
      </c>
      <c r="G27" s="27" t="n">
        <v>892</v>
      </c>
      <c r="H27" s="27" t="n">
        <v>727</v>
      </c>
      <c r="I27" s="27" t="n">
        <v>1619</v>
      </c>
      <c r="J27" s="28" t="n">
        <v>-114</v>
      </c>
      <c r="K27" s="27"/>
      <c r="L27" s="29" t="n">
        <v>-0.282920534074552</v>
      </c>
      <c r="M27" s="27"/>
      <c r="N27" s="41" t="n">
        <v>330</v>
      </c>
      <c r="O27" s="27" t="n">
        <v>372</v>
      </c>
      <c r="P27" s="28" t="n">
        <v>-42</v>
      </c>
      <c r="Q27" s="27"/>
      <c r="R27" s="29" t="n">
        <v>-0.104233880974835</v>
      </c>
      <c r="S27" s="42"/>
      <c r="T27" s="28" t="n">
        <v>-156</v>
      </c>
      <c r="U27" s="27"/>
      <c r="V27" s="29" t="n">
        <v>-0.387154415049387</v>
      </c>
      <c r="W27" s="27"/>
      <c r="X27" s="40" t="n">
        <v>40236</v>
      </c>
      <c r="Y27" s="35" t="n">
        <v>2.72281934557867</v>
      </c>
      <c r="Z27" s="36" t="n">
        <v>240.272303833751</v>
      </c>
      <c r="AA27" s="44" t="n">
        <v>12464</v>
      </c>
      <c r="AB27" s="35" t="n">
        <v>3.22817715019255</v>
      </c>
      <c r="AC27" s="43" t="s">
        <v>58</v>
      </c>
      <c r="AD27" s="27"/>
    </row>
    <row r="28" s="38" customFormat="true" ht="13.5" hidden="false" customHeight="false" outlineLevel="0" collapsed="false">
      <c r="A28" s="27"/>
      <c r="B28" s="39" t="s">
        <v>59</v>
      </c>
      <c r="C28" s="40" t="n">
        <v>9736</v>
      </c>
      <c r="D28" s="27" t="n">
        <v>186</v>
      </c>
      <c r="E28" s="27" t="n">
        <v>110</v>
      </c>
      <c r="F28" s="27" t="n">
        <v>296</v>
      </c>
      <c r="G28" s="27" t="n">
        <v>217</v>
      </c>
      <c r="H28" s="27" t="n">
        <v>145</v>
      </c>
      <c r="I28" s="27" t="n">
        <v>362</v>
      </c>
      <c r="J28" s="28" t="n">
        <v>-66</v>
      </c>
      <c r="K28" s="27" t="n">
        <v>11</v>
      </c>
      <c r="L28" s="29" t="n">
        <v>-0.677896466721446</v>
      </c>
      <c r="M28" s="27" t="n">
        <v>15</v>
      </c>
      <c r="N28" s="41" t="n">
        <v>74</v>
      </c>
      <c r="O28" s="27" t="n">
        <v>99</v>
      </c>
      <c r="P28" s="28" t="n">
        <v>-25</v>
      </c>
      <c r="Q28" s="27" t="n">
        <v>13</v>
      </c>
      <c r="R28" s="29" t="n">
        <v>-0.256778964667214</v>
      </c>
      <c r="S28" s="42" t="n">
        <v>13</v>
      </c>
      <c r="T28" s="28" t="n">
        <v>-91</v>
      </c>
      <c r="U28" s="27" t="n">
        <v>14</v>
      </c>
      <c r="V28" s="29" t="n">
        <v>-0.934675431388661</v>
      </c>
      <c r="W28" s="27" t="n">
        <v>13</v>
      </c>
      <c r="X28" s="40" t="n">
        <v>9665</v>
      </c>
      <c r="Y28" s="35" t="n">
        <v>0.654042374366682</v>
      </c>
      <c r="Z28" s="36" t="n">
        <v>130.16835016835</v>
      </c>
      <c r="AA28" s="44" t="n">
        <v>2809</v>
      </c>
      <c r="AB28" s="35" t="n">
        <v>3.44072623709505</v>
      </c>
      <c r="AC28" s="41"/>
      <c r="AD28" s="45" t="s">
        <v>59</v>
      </c>
    </row>
    <row r="29" s="38" customFormat="true" ht="13.5" hidden="false" customHeight="false" outlineLevel="0" collapsed="false">
      <c r="A29" s="27"/>
      <c r="B29" s="39" t="s">
        <v>60</v>
      </c>
      <c r="C29" s="40" t="n">
        <v>15146</v>
      </c>
      <c r="D29" s="27" t="n">
        <v>452</v>
      </c>
      <c r="E29" s="27" t="n">
        <v>224</v>
      </c>
      <c r="F29" s="27" t="n">
        <v>676</v>
      </c>
      <c r="G29" s="27" t="n">
        <v>406</v>
      </c>
      <c r="H29" s="27" t="n">
        <v>299</v>
      </c>
      <c r="I29" s="27" t="n">
        <v>705</v>
      </c>
      <c r="J29" s="28" t="n">
        <v>-29</v>
      </c>
      <c r="K29" s="27" t="n">
        <v>7</v>
      </c>
      <c r="L29" s="29" t="n">
        <v>-0.191469694968969</v>
      </c>
      <c r="M29" s="27" t="n">
        <v>7</v>
      </c>
      <c r="N29" s="41" t="n">
        <v>142</v>
      </c>
      <c r="O29" s="27" t="n">
        <v>137</v>
      </c>
      <c r="P29" s="28" t="n">
        <v>5</v>
      </c>
      <c r="Q29" s="27" t="n">
        <v>6</v>
      </c>
      <c r="R29" s="29" t="n">
        <v>0.0330120163739601</v>
      </c>
      <c r="S29" s="42" t="n">
        <v>5</v>
      </c>
      <c r="T29" s="28" t="n">
        <v>-24</v>
      </c>
      <c r="U29" s="27" t="n">
        <v>3</v>
      </c>
      <c r="V29" s="29" t="n">
        <v>-0.158457678595009</v>
      </c>
      <c r="W29" s="27" t="n">
        <v>5</v>
      </c>
      <c r="X29" s="40" t="n">
        <v>15222</v>
      </c>
      <c r="Y29" s="35" t="n">
        <v>1.03009136291874</v>
      </c>
      <c r="Z29" s="36" t="n">
        <v>408.75402792696</v>
      </c>
      <c r="AA29" s="44" t="n">
        <v>5150</v>
      </c>
      <c r="AB29" s="35" t="n">
        <v>2.95572815533981</v>
      </c>
      <c r="AC29" s="41"/>
      <c r="AD29" s="45" t="s">
        <v>60</v>
      </c>
    </row>
    <row r="30" s="38" customFormat="true" ht="13.5" hidden="false" customHeight="false" outlineLevel="0" collapsed="false">
      <c r="A30" s="27"/>
      <c r="B30" s="39" t="s">
        <v>61</v>
      </c>
      <c r="C30" s="40" t="n">
        <v>15412</v>
      </c>
      <c r="D30" s="27" t="n">
        <v>312</v>
      </c>
      <c r="E30" s="27" t="n">
        <v>221</v>
      </c>
      <c r="F30" s="27" t="n">
        <v>533</v>
      </c>
      <c r="G30" s="27" t="n">
        <v>269</v>
      </c>
      <c r="H30" s="27" t="n">
        <v>283</v>
      </c>
      <c r="I30" s="27" t="n">
        <v>552</v>
      </c>
      <c r="J30" s="28" t="n">
        <v>-19</v>
      </c>
      <c r="K30" s="27" t="n">
        <v>6</v>
      </c>
      <c r="L30" s="29" t="n">
        <v>-0.123280560602128</v>
      </c>
      <c r="M30" s="27" t="n">
        <v>5</v>
      </c>
      <c r="N30" s="41" t="n">
        <v>114</v>
      </c>
      <c r="O30" s="27" t="n">
        <v>136</v>
      </c>
      <c r="P30" s="28" t="n">
        <v>-22</v>
      </c>
      <c r="Q30" s="27" t="n">
        <v>12</v>
      </c>
      <c r="R30" s="29" t="n">
        <v>-0.142745912276148</v>
      </c>
      <c r="S30" s="42" t="n">
        <v>10</v>
      </c>
      <c r="T30" s="28" t="n">
        <v>-41</v>
      </c>
      <c r="U30" s="27" t="n">
        <v>5</v>
      </c>
      <c r="V30" s="29" t="n">
        <v>-0.266026472878277</v>
      </c>
      <c r="W30" s="27" t="n">
        <v>6</v>
      </c>
      <c r="X30" s="40" t="n">
        <v>15349</v>
      </c>
      <c r="Y30" s="35" t="n">
        <v>1.03868560829324</v>
      </c>
      <c r="Z30" s="36" t="n">
        <v>274.236197963195</v>
      </c>
      <c r="AA30" s="44" t="n">
        <v>4505</v>
      </c>
      <c r="AB30" s="35" t="n">
        <v>3.40710321864595</v>
      </c>
      <c r="AC30" s="41"/>
      <c r="AD30" s="45" t="s">
        <v>61</v>
      </c>
    </row>
    <row r="31" s="38" customFormat="true" ht="27" hidden="false" customHeight="true" outlineLevel="0" collapsed="false">
      <c r="A31" s="39" t="s">
        <v>62</v>
      </c>
      <c r="B31" s="39"/>
      <c r="C31" s="40" t="n">
        <v>54799</v>
      </c>
      <c r="D31" s="27" t="n">
        <v>1093</v>
      </c>
      <c r="E31" s="27" t="n">
        <v>716</v>
      </c>
      <c r="F31" s="27" t="n">
        <v>1809</v>
      </c>
      <c r="G31" s="27" t="n">
        <v>1183</v>
      </c>
      <c r="H31" s="27" t="n">
        <v>992</v>
      </c>
      <c r="I31" s="27" t="n">
        <v>2175</v>
      </c>
      <c r="J31" s="28" t="n">
        <v>-366</v>
      </c>
      <c r="K31" s="27"/>
      <c r="L31" s="29" t="n">
        <v>-0.667895399551087</v>
      </c>
      <c r="M31" s="27"/>
      <c r="N31" s="41" t="n">
        <v>399</v>
      </c>
      <c r="O31" s="27" t="n">
        <v>681</v>
      </c>
      <c r="P31" s="28" t="n">
        <v>-282</v>
      </c>
      <c r="Q31" s="27"/>
      <c r="R31" s="29" t="n">
        <v>-0.514607930801657</v>
      </c>
      <c r="S31" s="42"/>
      <c r="T31" s="28" t="n">
        <v>-648</v>
      </c>
      <c r="U31" s="27"/>
      <c r="V31" s="29" t="n">
        <v>-1.18250333035274</v>
      </c>
      <c r="W31" s="27"/>
      <c r="X31" s="40" t="n">
        <v>53948</v>
      </c>
      <c r="Y31" s="35" t="n">
        <v>3.65072716113127</v>
      </c>
      <c r="Z31" s="36" t="n">
        <v>317.602731661368</v>
      </c>
      <c r="AA31" s="44" t="n">
        <v>17445</v>
      </c>
      <c r="AB31" s="35" t="n">
        <v>3.09246202350244</v>
      </c>
      <c r="AC31" s="43" t="s">
        <v>62</v>
      </c>
      <c r="AD31" s="27"/>
    </row>
    <row r="32" s="38" customFormat="true" ht="13.5" hidden="false" customHeight="false" outlineLevel="0" collapsed="false">
      <c r="A32" s="27"/>
      <c r="B32" s="39" t="s">
        <v>63</v>
      </c>
      <c r="C32" s="40" t="n">
        <v>7855</v>
      </c>
      <c r="D32" s="27" t="n">
        <v>113</v>
      </c>
      <c r="E32" s="27" t="n">
        <v>131</v>
      </c>
      <c r="F32" s="27" t="n">
        <v>244</v>
      </c>
      <c r="G32" s="27" t="n">
        <v>179</v>
      </c>
      <c r="H32" s="27" t="n">
        <v>151</v>
      </c>
      <c r="I32" s="27" t="n">
        <v>330</v>
      </c>
      <c r="J32" s="28" t="n">
        <v>-86</v>
      </c>
      <c r="K32" s="27" t="n">
        <v>16</v>
      </c>
      <c r="L32" s="29" t="n">
        <v>-1.09484404837683</v>
      </c>
      <c r="M32" s="27" t="n">
        <v>25</v>
      </c>
      <c r="N32" s="41" t="n">
        <v>42</v>
      </c>
      <c r="O32" s="27" t="n">
        <v>89</v>
      </c>
      <c r="P32" s="28" t="n">
        <v>-47</v>
      </c>
      <c r="Q32" s="27" t="n">
        <v>20</v>
      </c>
      <c r="R32" s="29" t="n">
        <v>-0.598345003182686</v>
      </c>
      <c r="S32" s="42" t="n">
        <v>26</v>
      </c>
      <c r="T32" s="28" t="n">
        <v>-133</v>
      </c>
      <c r="U32" s="27" t="n">
        <v>20</v>
      </c>
      <c r="V32" s="29" t="n">
        <v>-1.69318905155952</v>
      </c>
      <c r="W32" s="27" t="n">
        <v>26</v>
      </c>
      <c r="X32" s="40" t="n">
        <v>7694</v>
      </c>
      <c r="Y32" s="35" t="n">
        <v>0.520662393003337</v>
      </c>
      <c r="Z32" s="36" t="n">
        <v>315.457154571546</v>
      </c>
      <c r="AA32" s="44" t="n">
        <v>2693</v>
      </c>
      <c r="AB32" s="35" t="n">
        <v>2.85703676197549</v>
      </c>
      <c r="AC32" s="41"/>
      <c r="AD32" s="45" t="s">
        <v>63</v>
      </c>
    </row>
    <row r="33" s="38" customFormat="true" ht="13.5" hidden="false" customHeight="false" outlineLevel="0" collapsed="false">
      <c r="A33" s="27"/>
      <c r="B33" s="39" t="s">
        <v>64</v>
      </c>
      <c r="C33" s="40" t="n">
        <v>6390</v>
      </c>
      <c r="D33" s="27" t="n">
        <v>166</v>
      </c>
      <c r="E33" s="27" t="n">
        <v>163</v>
      </c>
      <c r="F33" s="27" t="n">
        <v>329</v>
      </c>
      <c r="G33" s="27" t="n">
        <v>169</v>
      </c>
      <c r="H33" s="27" t="n">
        <v>163</v>
      </c>
      <c r="I33" s="27" t="n">
        <v>332</v>
      </c>
      <c r="J33" s="28" t="n">
        <v>-3</v>
      </c>
      <c r="K33" s="27" t="n">
        <v>3</v>
      </c>
      <c r="L33" s="29" t="n">
        <v>-0.0469483568075117</v>
      </c>
      <c r="M33" s="27" t="n">
        <v>3</v>
      </c>
      <c r="N33" s="41" t="n">
        <v>40</v>
      </c>
      <c r="O33" s="27" t="n">
        <v>101</v>
      </c>
      <c r="P33" s="28" t="n">
        <v>-61</v>
      </c>
      <c r="Q33" s="27" t="n">
        <v>22</v>
      </c>
      <c r="R33" s="29" t="n">
        <v>-0.954616588419405</v>
      </c>
      <c r="S33" s="42" t="n">
        <v>31</v>
      </c>
      <c r="T33" s="28" t="n">
        <v>-64</v>
      </c>
      <c r="U33" s="27" t="n">
        <v>9</v>
      </c>
      <c r="V33" s="29" t="n">
        <v>-1.00156494522692</v>
      </c>
      <c r="W33" s="27" t="n">
        <v>15</v>
      </c>
      <c r="X33" s="40" t="n">
        <v>6246</v>
      </c>
      <c r="Y33" s="35" t="n">
        <v>0.422674461489322</v>
      </c>
      <c r="Z33" s="36" t="n">
        <v>625.851703406814</v>
      </c>
      <c r="AA33" s="44" t="n">
        <v>2377</v>
      </c>
      <c r="AB33" s="35" t="n">
        <v>2.62768195204039</v>
      </c>
      <c r="AC33" s="41"/>
      <c r="AD33" s="45" t="s">
        <v>64</v>
      </c>
    </row>
    <row r="34" s="38" customFormat="true" ht="13.5" hidden="false" customHeight="false" outlineLevel="0" collapsed="false">
      <c r="A34" s="27"/>
      <c r="B34" s="39" t="s">
        <v>65</v>
      </c>
      <c r="C34" s="40" t="n">
        <v>5981</v>
      </c>
      <c r="D34" s="27" t="n">
        <v>84</v>
      </c>
      <c r="E34" s="27" t="n">
        <v>64</v>
      </c>
      <c r="F34" s="27" t="n">
        <v>148</v>
      </c>
      <c r="G34" s="27" t="n">
        <v>117</v>
      </c>
      <c r="H34" s="27" t="n">
        <v>105</v>
      </c>
      <c r="I34" s="27" t="n">
        <v>222</v>
      </c>
      <c r="J34" s="28" t="n">
        <v>-74</v>
      </c>
      <c r="K34" s="27" t="n">
        <v>14</v>
      </c>
      <c r="L34" s="29" t="n">
        <v>-1.23725129576994</v>
      </c>
      <c r="M34" s="27" t="n">
        <v>26</v>
      </c>
      <c r="N34" s="41" t="n">
        <v>42</v>
      </c>
      <c r="O34" s="27" t="n">
        <v>73</v>
      </c>
      <c r="P34" s="28" t="n">
        <v>-31</v>
      </c>
      <c r="Q34" s="27" t="n">
        <v>14</v>
      </c>
      <c r="R34" s="29" t="n">
        <v>-0.518307975254974</v>
      </c>
      <c r="S34" s="42" t="n">
        <v>23</v>
      </c>
      <c r="T34" s="28" t="n">
        <v>-105</v>
      </c>
      <c r="U34" s="27" t="n">
        <v>16</v>
      </c>
      <c r="V34" s="29" t="n">
        <v>-1.75555927102491</v>
      </c>
      <c r="W34" s="27" t="n">
        <v>27</v>
      </c>
      <c r="X34" s="40" t="n">
        <v>5885</v>
      </c>
      <c r="Y34" s="35" t="n">
        <v>0.398245149834239</v>
      </c>
      <c r="Z34" s="36" t="n">
        <v>253.009458297506</v>
      </c>
      <c r="AA34" s="44" t="n">
        <v>1993</v>
      </c>
      <c r="AB34" s="35" t="n">
        <v>2.9528349222278</v>
      </c>
      <c r="AC34" s="41"/>
      <c r="AD34" s="45" t="s">
        <v>65</v>
      </c>
    </row>
    <row r="35" s="38" customFormat="true" ht="13.5" hidden="false" customHeight="false" outlineLevel="0" collapsed="false">
      <c r="A35" s="27"/>
      <c r="B35" s="39" t="s">
        <v>66</v>
      </c>
      <c r="C35" s="40" t="n">
        <v>4197</v>
      </c>
      <c r="D35" s="27" t="n">
        <v>80</v>
      </c>
      <c r="E35" s="27" t="n">
        <v>31</v>
      </c>
      <c r="F35" s="27" t="n">
        <v>111</v>
      </c>
      <c r="G35" s="27" t="n">
        <v>80</v>
      </c>
      <c r="H35" s="27" t="n">
        <v>63</v>
      </c>
      <c r="I35" s="27" t="n">
        <v>143</v>
      </c>
      <c r="J35" s="28" t="n">
        <v>-32</v>
      </c>
      <c r="K35" s="27" t="n">
        <v>8</v>
      </c>
      <c r="L35" s="29" t="n">
        <v>-0.762449368596617</v>
      </c>
      <c r="M35" s="27" t="n">
        <v>18</v>
      </c>
      <c r="N35" s="41" t="n">
        <v>31</v>
      </c>
      <c r="O35" s="27" t="n">
        <v>49</v>
      </c>
      <c r="P35" s="28" t="n">
        <v>-18</v>
      </c>
      <c r="Q35" s="27" t="n">
        <v>10</v>
      </c>
      <c r="R35" s="29" t="n">
        <v>-0.428877769835597</v>
      </c>
      <c r="S35" s="42" t="n">
        <v>19</v>
      </c>
      <c r="T35" s="28" t="n">
        <v>-50</v>
      </c>
      <c r="U35" s="27" t="n">
        <v>7</v>
      </c>
      <c r="V35" s="29" t="n">
        <v>-1.19132713843221</v>
      </c>
      <c r="W35" s="27" t="n">
        <v>18</v>
      </c>
      <c r="X35" s="40" t="n">
        <v>4138</v>
      </c>
      <c r="Y35" s="35" t="n">
        <v>0.280023522517261</v>
      </c>
      <c r="Z35" s="36" t="n">
        <v>158.362035973976</v>
      </c>
      <c r="AA35" s="44" t="n">
        <v>1233</v>
      </c>
      <c r="AB35" s="35" t="n">
        <v>3.35604217356042</v>
      </c>
      <c r="AC35" s="41"/>
      <c r="AD35" s="45" t="s">
        <v>66</v>
      </c>
    </row>
    <row r="36" s="38" customFormat="true" ht="13.5" hidden="false" customHeight="false" outlineLevel="0" collapsed="false">
      <c r="A36" s="27"/>
      <c r="B36" s="39" t="s">
        <v>67</v>
      </c>
      <c r="C36" s="40" t="n">
        <v>8437</v>
      </c>
      <c r="D36" s="27" t="n">
        <v>137</v>
      </c>
      <c r="E36" s="27" t="n">
        <v>88</v>
      </c>
      <c r="F36" s="27" t="n">
        <v>225</v>
      </c>
      <c r="G36" s="27" t="n">
        <v>169</v>
      </c>
      <c r="H36" s="27" t="n">
        <v>125</v>
      </c>
      <c r="I36" s="27" t="n">
        <v>294</v>
      </c>
      <c r="J36" s="28" t="n">
        <v>-69</v>
      </c>
      <c r="K36" s="27" t="n">
        <v>12</v>
      </c>
      <c r="L36" s="29" t="n">
        <v>-0.817826241555055</v>
      </c>
      <c r="M36" s="27" t="n">
        <v>22</v>
      </c>
      <c r="N36" s="41" t="n">
        <v>72</v>
      </c>
      <c r="O36" s="27" t="n">
        <v>104</v>
      </c>
      <c r="P36" s="28" t="n">
        <v>-32</v>
      </c>
      <c r="Q36" s="27" t="n">
        <v>16</v>
      </c>
      <c r="R36" s="29" t="n">
        <v>-0.379281735213939</v>
      </c>
      <c r="S36" s="42" t="n">
        <v>17</v>
      </c>
      <c r="T36" s="28" t="n">
        <v>-101</v>
      </c>
      <c r="U36" s="27" t="n">
        <v>15</v>
      </c>
      <c r="V36" s="29" t="n">
        <v>-1.19710797676899</v>
      </c>
      <c r="W36" s="27" t="n">
        <v>19</v>
      </c>
      <c r="X36" s="40" t="n">
        <v>8204</v>
      </c>
      <c r="Y36" s="35" t="n">
        <v>0.55517471694819</v>
      </c>
      <c r="Z36" s="36" t="n">
        <v>284.861111111111</v>
      </c>
      <c r="AA36" s="44" t="n">
        <v>2513</v>
      </c>
      <c r="AB36" s="35" t="n">
        <v>3.26462395543176</v>
      </c>
      <c r="AC36" s="41"/>
      <c r="AD36" s="45" t="s">
        <v>67</v>
      </c>
    </row>
    <row r="37" s="38" customFormat="true" ht="13.5" hidden="false" customHeight="false" outlineLevel="0" collapsed="false">
      <c r="A37" s="27"/>
      <c r="B37" s="39" t="s">
        <v>68</v>
      </c>
      <c r="C37" s="40" t="n">
        <v>8951</v>
      </c>
      <c r="D37" s="27" t="n">
        <v>199</v>
      </c>
      <c r="E37" s="27" t="n">
        <v>105</v>
      </c>
      <c r="F37" s="27" t="n">
        <v>304</v>
      </c>
      <c r="G37" s="27" t="n">
        <v>207</v>
      </c>
      <c r="H37" s="27" t="n">
        <v>174</v>
      </c>
      <c r="I37" s="27" t="n">
        <v>381</v>
      </c>
      <c r="J37" s="28" t="n">
        <v>-77</v>
      </c>
      <c r="K37" s="27" t="n">
        <v>15</v>
      </c>
      <c r="L37" s="29" t="n">
        <v>-0.860239079432466</v>
      </c>
      <c r="M37" s="27" t="n">
        <v>23</v>
      </c>
      <c r="N37" s="41" t="n">
        <v>76</v>
      </c>
      <c r="O37" s="27" t="n">
        <v>107</v>
      </c>
      <c r="P37" s="28" t="n">
        <v>-31</v>
      </c>
      <c r="Q37" s="27" t="n">
        <v>14</v>
      </c>
      <c r="R37" s="29" t="n">
        <v>-0.346330018992291</v>
      </c>
      <c r="S37" s="42" t="n">
        <v>16</v>
      </c>
      <c r="T37" s="28" t="n">
        <v>-108</v>
      </c>
      <c r="U37" s="27" t="n">
        <v>17</v>
      </c>
      <c r="V37" s="29" t="n">
        <v>-1.20656909842476</v>
      </c>
      <c r="W37" s="27" t="n">
        <v>21</v>
      </c>
      <c r="X37" s="40" t="n">
        <v>8842</v>
      </c>
      <c r="Y37" s="35" t="n">
        <v>0.598348957490968</v>
      </c>
      <c r="Z37" s="36" t="n">
        <v>378.834618680377</v>
      </c>
      <c r="AA37" s="44" t="n">
        <v>2719</v>
      </c>
      <c r="AB37" s="35" t="n">
        <v>3.2519308569327</v>
      </c>
      <c r="AC37" s="41"/>
      <c r="AD37" s="45" t="s">
        <v>68</v>
      </c>
    </row>
    <row r="38" s="38" customFormat="true" ht="13.5" hidden="false" customHeight="false" outlineLevel="0" collapsed="false">
      <c r="A38" s="27"/>
      <c r="B38" s="39" t="s">
        <v>69</v>
      </c>
      <c r="C38" s="40" t="n">
        <v>4790</v>
      </c>
      <c r="D38" s="27" t="n">
        <v>117</v>
      </c>
      <c r="E38" s="27" t="n">
        <v>39</v>
      </c>
      <c r="F38" s="27" t="n">
        <v>156</v>
      </c>
      <c r="G38" s="27" t="n">
        <v>87</v>
      </c>
      <c r="H38" s="27" t="n">
        <v>77</v>
      </c>
      <c r="I38" s="27" t="n">
        <v>164</v>
      </c>
      <c r="J38" s="28" t="n">
        <v>-8</v>
      </c>
      <c r="K38" s="27" t="n">
        <v>4</v>
      </c>
      <c r="L38" s="29" t="n">
        <v>-0.167014613778706</v>
      </c>
      <c r="M38" s="27" t="n">
        <v>6</v>
      </c>
      <c r="N38" s="41" t="n">
        <v>27</v>
      </c>
      <c r="O38" s="27" t="n">
        <v>72</v>
      </c>
      <c r="P38" s="28" t="n">
        <v>-45</v>
      </c>
      <c r="Q38" s="27" t="n">
        <v>19</v>
      </c>
      <c r="R38" s="29" t="n">
        <v>-0.939457202505219</v>
      </c>
      <c r="S38" s="42" t="n">
        <v>30</v>
      </c>
      <c r="T38" s="28" t="n">
        <v>-53</v>
      </c>
      <c r="U38" s="27" t="n">
        <v>8</v>
      </c>
      <c r="V38" s="29" t="n">
        <v>-1.10647181628392</v>
      </c>
      <c r="W38" s="27" t="n">
        <v>17</v>
      </c>
      <c r="X38" s="40" t="n">
        <v>4717</v>
      </c>
      <c r="Y38" s="35" t="n">
        <v>0.319205160878183</v>
      </c>
      <c r="Z38" s="36" t="n">
        <v>448.384030418251</v>
      </c>
      <c r="AA38" s="44" t="n">
        <v>1433</v>
      </c>
      <c r="AB38" s="35" t="n">
        <v>3.29169574319609</v>
      </c>
      <c r="AC38" s="41"/>
      <c r="AD38" s="45" t="s">
        <v>69</v>
      </c>
    </row>
    <row r="39" s="38" customFormat="true" ht="13.5" hidden="false" customHeight="false" outlineLevel="0" collapsed="false">
      <c r="A39" s="27"/>
      <c r="B39" s="39" t="s">
        <v>70</v>
      </c>
      <c r="C39" s="40" t="n">
        <v>8198</v>
      </c>
      <c r="D39" s="27" t="n">
        <v>197</v>
      </c>
      <c r="E39" s="27" t="n">
        <v>95</v>
      </c>
      <c r="F39" s="27" t="n">
        <v>292</v>
      </c>
      <c r="G39" s="27" t="n">
        <v>175</v>
      </c>
      <c r="H39" s="27" t="n">
        <v>134</v>
      </c>
      <c r="I39" s="27" t="n">
        <v>309</v>
      </c>
      <c r="J39" s="28" t="n">
        <v>-17</v>
      </c>
      <c r="K39" s="27" t="n">
        <v>5</v>
      </c>
      <c r="L39" s="29" t="n">
        <v>-0.207367650646499</v>
      </c>
      <c r="M39" s="27" t="n">
        <v>8</v>
      </c>
      <c r="N39" s="41" t="n">
        <v>69</v>
      </c>
      <c r="O39" s="27" t="n">
        <v>86</v>
      </c>
      <c r="P39" s="28" t="n">
        <v>-17</v>
      </c>
      <c r="Q39" s="27" t="n">
        <v>9</v>
      </c>
      <c r="R39" s="29" t="n">
        <v>-0.207367650646499</v>
      </c>
      <c r="S39" s="42" t="n">
        <v>11</v>
      </c>
      <c r="T39" s="28" t="n">
        <v>-34</v>
      </c>
      <c r="U39" s="27" t="n">
        <v>4</v>
      </c>
      <c r="V39" s="29" t="n">
        <v>-0.414735301292998</v>
      </c>
      <c r="W39" s="27" t="n">
        <v>8</v>
      </c>
      <c r="X39" s="40" t="n">
        <v>8222</v>
      </c>
      <c r="Y39" s="35" t="n">
        <v>0.556392798969773</v>
      </c>
      <c r="Z39" s="36" t="n">
        <v>350.767918088737</v>
      </c>
      <c r="AA39" s="44" t="n">
        <v>2484</v>
      </c>
      <c r="AB39" s="35" t="n">
        <v>3.30998389694042</v>
      </c>
      <c r="AC39" s="41"/>
      <c r="AD39" s="45" t="s">
        <v>70</v>
      </c>
    </row>
    <row r="40" s="38" customFormat="true" ht="27" hidden="false" customHeight="true" outlineLevel="0" collapsed="false">
      <c r="A40" s="39" t="s">
        <v>71</v>
      </c>
      <c r="B40" s="39"/>
      <c r="C40" s="40" t="n">
        <v>39323</v>
      </c>
      <c r="D40" s="27" t="n">
        <v>1113</v>
      </c>
      <c r="E40" s="27" t="n">
        <v>472</v>
      </c>
      <c r="F40" s="27" t="n">
        <v>1585</v>
      </c>
      <c r="G40" s="27" t="n">
        <v>1314</v>
      </c>
      <c r="H40" s="27" t="n">
        <v>763</v>
      </c>
      <c r="I40" s="27" t="n">
        <v>2077</v>
      </c>
      <c r="J40" s="28" t="n">
        <v>-492</v>
      </c>
      <c r="K40" s="27"/>
      <c r="L40" s="29" t="n">
        <v>-1.25117615644788</v>
      </c>
      <c r="M40" s="27"/>
      <c r="N40" s="41" t="n">
        <v>323</v>
      </c>
      <c r="O40" s="27" t="n">
        <v>444</v>
      </c>
      <c r="P40" s="28" t="n">
        <v>-121</v>
      </c>
      <c r="Q40" s="27"/>
      <c r="R40" s="29" t="n">
        <v>-0.30770795717519</v>
      </c>
      <c r="S40" s="42"/>
      <c r="T40" s="28" t="n">
        <v>-613</v>
      </c>
      <c r="U40" s="27"/>
      <c r="V40" s="29" t="n">
        <v>-1.55888411362307</v>
      </c>
      <c r="W40" s="27"/>
      <c r="X40" s="40" t="n">
        <v>38468</v>
      </c>
      <c r="Y40" s="35" t="n">
        <v>2.60317662256984</v>
      </c>
      <c r="Z40" s="36" t="n">
        <v>217.998413238128</v>
      </c>
      <c r="AA40" s="44" t="n">
        <v>14076</v>
      </c>
      <c r="AB40" s="35" t="n">
        <v>2.73287865870986</v>
      </c>
      <c r="AC40" s="43" t="s">
        <v>72</v>
      </c>
      <c r="AD40" s="27"/>
    </row>
    <row r="41" s="38" customFormat="true" ht="13.5" hidden="false" customHeight="false" outlineLevel="0" collapsed="false">
      <c r="A41" s="27"/>
      <c r="B41" s="39" t="s">
        <v>73</v>
      </c>
      <c r="C41" s="40" t="n">
        <v>3449</v>
      </c>
      <c r="D41" s="27" t="n">
        <v>40</v>
      </c>
      <c r="E41" s="27" t="n">
        <v>33</v>
      </c>
      <c r="F41" s="27" t="n">
        <v>73</v>
      </c>
      <c r="G41" s="27" t="n">
        <v>75</v>
      </c>
      <c r="H41" s="27" t="n">
        <v>95</v>
      </c>
      <c r="I41" s="27" t="n">
        <v>170</v>
      </c>
      <c r="J41" s="28" t="n">
        <v>-97</v>
      </c>
      <c r="K41" s="27" t="n">
        <v>17</v>
      </c>
      <c r="L41" s="29" t="n">
        <v>-2.81240939402725</v>
      </c>
      <c r="M41" s="27" t="n">
        <v>33</v>
      </c>
      <c r="N41" s="41" t="n">
        <v>11</v>
      </c>
      <c r="O41" s="27" t="n">
        <v>50</v>
      </c>
      <c r="P41" s="28" t="n">
        <v>-39</v>
      </c>
      <c r="Q41" s="27" t="n">
        <v>17</v>
      </c>
      <c r="R41" s="29" t="n">
        <v>-1.13076253986663</v>
      </c>
      <c r="S41" s="42" t="n">
        <v>32</v>
      </c>
      <c r="T41" s="28" t="n">
        <v>-136</v>
      </c>
      <c r="U41" s="27" t="n">
        <v>21</v>
      </c>
      <c r="V41" s="29" t="n">
        <v>-3.94317193389388</v>
      </c>
      <c r="W41" s="27" t="n">
        <v>32</v>
      </c>
      <c r="X41" s="40" t="n">
        <v>3254</v>
      </c>
      <c r="Y41" s="35" t="n">
        <v>0.220202161012849</v>
      </c>
      <c r="Z41" s="36" t="n">
        <v>127.808326787117</v>
      </c>
      <c r="AA41" s="44" t="n">
        <v>1360</v>
      </c>
      <c r="AB41" s="35" t="n">
        <v>2.39264705882353</v>
      </c>
      <c r="AC41" s="41"/>
      <c r="AD41" s="45" t="s">
        <v>73</v>
      </c>
    </row>
    <row r="42" s="38" customFormat="true" ht="13.5" hidden="false" customHeight="false" outlineLevel="0" collapsed="false">
      <c r="A42" s="27"/>
      <c r="B42" s="39" t="s">
        <v>74</v>
      </c>
      <c r="C42" s="40" t="n">
        <v>3523</v>
      </c>
      <c r="D42" s="27" t="n">
        <v>65</v>
      </c>
      <c r="E42" s="27" t="n">
        <v>35</v>
      </c>
      <c r="F42" s="27" t="n">
        <v>100</v>
      </c>
      <c r="G42" s="27" t="n">
        <v>102</v>
      </c>
      <c r="H42" s="27" t="n">
        <v>95</v>
      </c>
      <c r="I42" s="27" t="n">
        <v>197</v>
      </c>
      <c r="J42" s="28" t="n">
        <v>-97</v>
      </c>
      <c r="K42" s="27" t="n">
        <v>17</v>
      </c>
      <c r="L42" s="29" t="n">
        <v>-2.75333522565995</v>
      </c>
      <c r="M42" s="27" t="n">
        <v>32</v>
      </c>
      <c r="N42" s="41" t="n">
        <v>12</v>
      </c>
      <c r="O42" s="27" t="n">
        <v>59</v>
      </c>
      <c r="P42" s="28" t="n">
        <v>-47</v>
      </c>
      <c r="Q42" s="27" t="n">
        <v>20</v>
      </c>
      <c r="R42" s="29" t="n">
        <v>-1.33409026397956</v>
      </c>
      <c r="S42" s="42" t="n">
        <v>33</v>
      </c>
      <c r="T42" s="28" t="n">
        <v>-144</v>
      </c>
      <c r="U42" s="27" t="n">
        <v>22</v>
      </c>
      <c r="V42" s="29" t="n">
        <v>-4.08742548963951</v>
      </c>
      <c r="W42" s="27" t="n">
        <v>33</v>
      </c>
      <c r="X42" s="40" t="n">
        <v>3213</v>
      </c>
      <c r="Y42" s="35" t="n">
        <v>0.217427640852576</v>
      </c>
      <c r="Z42" s="36" t="n">
        <v>121.704545454545</v>
      </c>
      <c r="AA42" s="44" t="n">
        <v>1562</v>
      </c>
      <c r="AB42" s="35" t="n">
        <v>2.05697823303457</v>
      </c>
      <c r="AC42" s="41"/>
      <c r="AD42" s="45" t="s">
        <v>74</v>
      </c>
    </row>
    <row r="43" s="38" customFormat="true" ht="13.5" hidden="false" customHeight="false" outlineLevel="0" collapsed="false">
      <c r="A43" s="27"/>
      <c r="B43" s="39" t="s">
        <v>75</v>
      </c>
      <c r="C43" s="40" t="n">
        <v>6015</v>
      </c>
      <c r="D43" s="27" t="n">
        <v>238</v>
      </c>
      <c r="E43" s="27" t="n">
        <v>61</v>
      </c>
      <c r="F43" s="27" t="n">
        <v>299</v>
      </c>
      <c r="G43" s="27" t="n">
        <v>233</v>
      </c>
      <c r="H43" s="27" t="n">
        <v>121</v>
      </c>
      <c r="I43" s="27" t="n">
        <v>354</v>
      </c>
      <c r="J43" s="28" t="n">
        <v>-55</v>
      </c>
      <c r="K43" s="27" t="n">
        <v>10</v>
      </c>
      <c r="L43" s="29" t="n">
        <v>-0.914380714879468</v>
      </c>
      <c r="M43" s="27" t="n">
        <v>24</v>
      </c>
      <c r="N43" s="41" t="n">
        <v>49</v>
      </c>
      <c r="O43" s="27" t="n">
        <v>69</v>
      </c>
      <c r="P43" s="28" t="n">
        <v>-20</v>
      </c>
      <c r="Q43" s="27" t="n">
        <v>11</v>
      </c>
      <c r="R43" s="29" t="n">
        <v>-0.332502078137988</v>
      </c>
      <c r="S43" s="42" t="n">
        <v>15</v>
      </c>
      <c r="T43" s="28" t="n">
        <v>-75</v>
      </c>
      <c r="U43" s="27" t="n">
        <v>12</v>
      </c>
      <c r="V43" s="29" t="n">
        <v>-1.24688279301746</v>
      </c>
      <c r="W43" s="27" t="n">
        <v>22</v>
      </c>
      <c r="X43" s="40" t="n">
        <v>5919</v>
      </c>
      <c r="Y43" s="35" t="n">
        <v>0.400545971430563</v>
      </c>
      <c r="Z43" s="36" t="n">
        <v>184.565014031805</v>
      </c>
      <c r="AA43" s="44" t="n">
        <v>2148</v>
      </c>
      <c r="AB43" s="35" t="n">
        <v>2.75558659217877</v>
      </c>
      <c r="AC43" s="41"/>
      <c r="AD43" s="45" t="s">
        <v>75</v>
      </c>
    </row>
    <row r="44" s="38" customFormat="true" ht="13.5" hidden="false" customHeight="false" outlineLevel="0" collapsed="false">
      <c r="A44" s="27"/>
      <c r="B44" s="39" t="s">
        <v>76</v>
      </c>
      <c r="C44" s="40" t="n">
        <v>5428</v>
      </c>
      <c r="D44" s="27" t="n">
        <v>155</v>
      </c>
      <c r="E44" s="27" t="n">
        <v>66</v>
      </c>
      <c r="F44" s="27" t="n">
        <v>221</v>
      </c>
      <c r="G44" s="27" t="n">
        <v>185</v>
      </c>
      <c r="H44" s="27" t="n">
        <v>68</v>
      </c>
      <c r="I44" s="27" t="n">
        <v>253</v>
      </c>
      <c r="J44" s="28" t="n">
        <v>-32</v>
      </c>
      <c r="K44" s="27" t="n">
        <v>8</v>
      </c>
      <c r="L44" s="29" t="n">
        <v>-0.589535740604274</v>
      </c>
      <c r="M44" s="27" t="n">
        <v>13</v>
      </c>
      <c r="N44" s="41" t="n">
        <v>31</v>
      </c>
      <c r="O44" s="27" t="n">
        <v>75</v>
      </c>
      <c r="P44" s="28" t="n">
        <v>-44</v>
      </c>
      <c r="Q44" s="27" t="n">
        <v>18</v>
      </c>
      <c r="R44" s="29" t="n">
        <v>-0.810611643330877</v>
      </c>
      <c r="S44" s="42" t="n">
        <v>29</v>
      </c>
      <c r="T44" s="28" t="n">
        <v>-76</v>
      </c>
      <c r="U44" s="27" t="n">
        <v>13</v>
      </c>
      <c r="V44" s="29" t="n">
        <v>-1.40014738393515</v>
      </c>
      <c r="W44" s="27" t="n">
        <v>24</v>
      </c>
      <c r="X44" s="40" t="n">
        <v>5355</v>
      </c>
      <c r="Y44" s="35" t="n">
        <v>0.36237940142096</v>
      </c>
      <c r="Z44" s="36" t="n">
        <v>177.141912007939</v>
      </c>
      <c r="AA44" s="44" t="n">
        <v>1888</v>
      </c>
      <c r="AB44" s="35" t="n">
        <v>2.83633474576271</v>
      </c>
      <c r="AC44" s="41"/>
      <c r="AD44" s="45" t="s">
        <v>76</v>
      </c>
    </row>
    <row r="45" s="38" customFormat="true" ht="13.5" hidden="false" customHeight="false" outlineLevel="0" collapsed="false">
      <c r="A45" s="27"/>
      <c r="B45" s="39" t="s">
        <v>77</v>
      </c>
      <c r="C45" s="40" t="n">
        <v>7058</v>
      </c>
      <c r="D45" s="27" t="n">
        <v>147</v>
      </c>
      <c r="E45" s="27" t="n">
        <v>57</v>
      </c>
      <c r="F45" s="27" t="n">
        <v>204</v>
      </c>
      <c r="G45" s="27" t="n">
        <v>205</v>
      </c>
      <c r="H45" s="27" t="n">
        <v>104</v>
      </c>
      <c r="I45" s="27" t="n">
        <v>309</v>
      </c>
      <c r="J45" s="28" t="n">
        <v>-105</v>
      </c>
      <c r="K45" s="27" t="n">
        <v>19</v>
      </c>
      <c r="L45" s="29" t="n">
        <v>-1.48767356191556</v>
      </c>
      <c r="M45" s="27" t="n">
        <v>29</v>
      </c>
      <c r="N45" s="41" t="n">
        <v>69</v>
      </c>
      <c r="O45" s="27" t="n">
        <v>77</v>
      </c>
      <c r="P45" s="28" t="n">
        <v>-8</v>
      </c>
      <c r="Q45" s="27" t="n">
        <v>8</v>
      </c>
      <c r="R45" s="29" t="n">
        <v>-0.113346557098328</v>
      </c>
      <c r="S45" s="42" t="n">
        <v>8</v>
      </c>
      <c r="T45" s="28" t="n">
        <v>-113</v>
      </c>
      <c r="U45" s="27" t="n">
        <v>18</v>
      </c>
      <c r="V45" s="29" t="n">
        <v>-1.60102011901389</v>
      </c>
      <c r="W45" s="27" t="n">
        <v>25</v>
      </c>
      <c r="X45" s="40" t="n">
        <v>6967</v>
      </c>
      <c r="Y45" s="35" t="n">
        <v>0.471465413576066</v>
      </c>
      <c r="Z45" s="36" t="n">
        <v>232.233333333333</v>
      </c>
      <c r="AA45" s="44" t="n">
        <v>2342</v>
      </c>
      <c r="AB45" s="35" t="n">
        <v>2.97480785653288</v>
      </c>
      <c r="AC45" s="41"/>
      <c r="AD45" s="45" t="s">
        <v>77</v>
      </c>
    </row>
    <row r="46" s="38" customFormat="true" ht="13.5" hidden="false" customHeight="false" outlineLevel="0" collapsed="false">
      <c r="A46" s="27"/>
      <c r="B46" s="39" t="s">
        <v>78</v>
      </c>
      <c r="C46" s="40" t="n">
        <v>13850</v>
      </c>
      <c r="D46" s="27" t="n">
        <v>468</v>
      </c>
      <c r="E46" s="27" t="n">
        <v>220</v>
      </c>
      <c r="F46" s="27" t="n">
        <v>688</v>
      </c>
      <c r="G46" s="27" t="n">
        <v>514</v>
      </c>
      <c r="H46" s="27" t="n">
        <v>280</v>
      </c>
      <c r="I46" s="27" t="n">
        <v>794</v>
      </c>
      <c r="J46" s="28" t="n">
        <v>-106</v>
      </c>
      <c r="K46" s="27" t="n">
        <v>20</v>
      </c>
      <c r="L46" s="29" t="n">
        <v>-0.765342960288809</v>
      </c>
      <c r="M46" s="27" t="n">
        <v>19</v>
      </c>
      <c r="N46" s="41" t="n">
        <v>151</v>
      </c>
      <c r="O46" s="27" t="n">
        <v>114</v>
      </c>
      <c r="P46" s="28" t="n">
        <v>37</v>
      </c>
      <c r="Q46" s="27" t="n">
        <v>5</v>
      </c>
      <c r="R46" s="29" t="n">
        <v>0.267148014440433</v>
      </c>
      <c r="S46" s="42" t="n">
        <v>4</v>
      </c>
      <c r="T46" s="28" t="n">
        <v>-69</v>
      </c>
      <c r="U46" s="27" t="n">
        <v>11</v>
      </c>
      <c r="V46" s="29" t="n">
        <v>-0.498194945848376</v>
      </c>
      <c r="W46" s="27" t="n">
        <v>9</v>
      </c>
      <c r="X46" s="40" t="n">
        <v>13760</v>
      </c>
      <c r="Y46" s="35" t="n">
        <v>0.931156034276828</v>
      </c>
      <c r="Z46" s="36" t="n">
        <v>426.006191950464</v>
      </c>
      <c r="AA46" s="44" t="n">
        <v>4776</v>
      </c>
      <c r="AB46" s="35" t="n">
        <v>2.88107202680067</v>
      </c>
      <c r="AC46" s="41"/>
      <c r="AD46" s="45" t="s">
        <v>78</v>
      </c>
    </row>
    <row r="47" s="38" customFormat="true" ht="27" hidden="false" customHeight="true" outlineLevel="0" collapsed="false">
      <c r="A47" s="39" t="s">
        <v>79</v>
      </c>
      <c r="B47" s="39"/>
      <c r="C47" s="40" t="n">
        <v>25745</v>
      </c>
      <c r="D47" s="27" t="n">
        <v>429</v>
      </c>
      <c r="E47" s="27" t="n">
        <v>337</v>
      </c>
      <c r="F47" s="27" t="n">
        <v>766</v>
      </c>
      <c r="G47" s="27" t="n">
        <v>626</v>
      </c>
      <c r="H47" s="27" t="n">
        <v>593</v>
      </c>
      <c r="I47" s="27" t="n">
        <v>1219</v>
      </c>
      <c r="J47" s="28" t="n">
        <v>-453</v>
      </c>
      <c r="K47" s="27"/>
      <c r="L47" s="29" t="n">
        <v>-1.75956496407069</v>
      </c>
      <c r="M47" s="27"/>
      <c r="N47" s="41" t="n">
        <v>166</v>
      </c>
      <c r="O47" s="27" t="n">
        <v>307</v>
      </c>
      <c r="P47" s="28" t="n">
        <v>-141</v>
      </c>
      <c r="Q47" s="27"/>
      <c r="R47" s="29" t="n">
        <v>-0.547679161002136</v>
      </c>
      <c r="S47" s="42"/>
      <c r="T47" s="28" t="n">
        <v>-594</v>
      </c>
      <c r="U47" s="27"/>
      <c r="V47" s="29" t="n">
        <v>-2.30724412507283</v>
      </c>
      <c r="W47" s="27"/>
      <c r="X47" s="40" t="n">
        <v>24967</v>
      </c>
      <c r="Y47" s="35" t="n">
        <v>1.68954743515913</v>
      </c>
      <c r="Z47" s="36" t="n">
        <v>116.722767648434</v>
      </c>
      <c r="AA47" s="44" t="n">
        <v>10287</v>
      </c>
      <c r="AB47" s="35" t="n">
        <v>2.427043841742</v>
      </c>
      <c r="AC47" s="43" t="s">
        <v>80</v>
      </c>
      <c r="AD47" s="27"/>
    </row>
    <row r="48" s="38" customFormat="true" ht="13.5" hidden="false" customHeight="false" outlineLevel="0" collapsed="false">
      <c r="A48" s="27"/>
      <c r="B48" s="39" t="s">
        <v>81</v>
      </c>
      <c r="C48" s="40" t="n">
        <v>25745</v>
      </c>
      <c r="D48" s="27" t="n">
        <v>429</v>
      </c>
      <c r="E48" s="27" t="n">
        <v>337</v>
      </c>
      <c r="F48" s="27" t="n">
        <v>766</v>
      </c>
      <c r="G48" s="27" t="n">
        <v>626</v>
      </c>
      <c r="H48" s="27" t="n">
        <v>593</v>
      </c>
      <c r="I48" s="27" t="n">
        <v>1219</v>
      </c>
      <c r="J48" s="28" t="n">
        <v>-453</v>
      </c>
      <c r="K48" s="27" t="n">
        <v>28</v>
      </c>
      <c r="L48" s="29" t="n">
        <v>-1.75956496407069</v>
      </c>
      <c r="M48" s="27" t="n">
        <v>31</v>
      </c>
      <c r="N48" s="41" t="n">
        <v>166</v>
      </c>
      <c r="O48" s="27" t="n">
        <v>307</v>
      </c>
      <c r="P48" s="28" t="n">
        <v>-141</v>
      </c>
      <c r="Q48" s="27" t="n">
        <v>24</v>
      </c>
      <c r="R48" s="29" t="n">
        <v>-0.547679161002136</v>
      </c>
      <c r="S48" s="42" t="n">
        <v>25</v>
      </c>
      <c r="T48" s="28" t="n">
        <v>-594</v>
      </c>
      <c r="U48" s="27" t="n">
        <v>28</v>
      </c>
      <c r="V48" s="29" t="n">
        <v>-2.30724412507283</v>
      </c>
      <c r="W48" s="27" t="n">
        <v>31</v>
      </c>
      <c r="X48" s="40" t="n">
        <v>24967</v>
      </c>
      <c r="Y48" s="35" t="n">
        <v>1.68954743515913</v>
      </c>
      <c r="Z48" s="36" t="n">
        <v>116.722767648434</v>
      </c>
      <c r="AA48" s="44" t="n">
        <v>10287</v>
      </c>
      <c r="AB48" s="35" t="n">
        <v>2.427043841742</v>
      </c>
      <c r="AC48" s="41"/>
      <c r="AD48" s="45" t="s">
        <v>81</v>
      </c>
    </row>
    <row r="49" s="58" customFormat="true" ht="3.75" hidden="false" customHeight="true" outlineLevel="0" collapsed="false">
      <c r="A49" s="47"/>
      <c r="B49" s="48"/>
      <c r="C49" s="49"/>
      <c r="D49" s="47"/>
      <c r="E49" s="47"/>
      <c r="F49" s="47"/>
      <c r="G49" s="47"/>
      <c r="H49" s="47"/>
      <c r="I49" s="47"/>
      <c r="J49" s="50"/>
      <c r="K49" s="47"/>
      <c r="L49" s="51"/>
      <c r="M49" s="47"/>
      <c r="N49" s="52"/>
      <c r="O49" s="47"/>
      <c r="P49" s="50"/>
      <c r="Q49" s="47"/>
      <c r="R49" s="51"/>
      <c r="S49" s="53"/>
      <c r="T49" s="50"/>
      <c r="U49" s="47"/>
      <c r="V49" s="51"/>
      <c r="W49" s="47"/>
      <c r="X49" s="49"/>
      <c r="Y49" s="54"/>
      <c r="Z49" s="55"/>
      <c r="AA49" s="56"/>
      <c r="AB49" s="54"/>
      <c r="AC49" s="52"/>
      <c r="AD49" s="57"/>
    </row>
    <row r="51" customFormat="false" ht="13.5" hidden="false" customHeight="false" outlineLevel="0" collapsed="false">
      <c r="B51" s="1" t="s">
        <v>82</v>
      </c>
    </row>
  </sheetData>
  <mergeCells count="16">
    <mergeCell ref="A5:B7"/>
    <mergeCell ref="D5:M5"/>
    <mergeCell ref="N5:S5"/>
    <mergeCell ref="AC5:AD7"/>
    <mergeCell ref="D6:F6"/>
    <mergeCell ref="G6:I6"/>
    <mergeCell ref="N6:N7"/>
    <mergeCell ref="O6:O7"/>
    <mergeCell ref="A8:B8"/>
    <mergeCell ref="A9:B9"/>
    <mergeCell ref="A10:B10"/>
    <mergeCell ref="A23:B23"/>
    <mergeCell ref="A27:B27"/>
    <mergeCell ref="A31:B31"/>
    <mergeCell ref="A40:B40"/>
    <mergeCell ref="A47:B47"/>
  </mergeCells>
  <printOptions headings="false" gridLines="false" gridLinesSet="true" horizontalCentered="false" verticalCentered="false"/>
  <pageMargins left="0.39375" right="0.39375" top="0.98402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62"/>
    <col collapsed="false" customWidth="true" hidden="false" outlineLevel="0" max="3" min="3" style="59" width="10.62"/>
    <col collapsed="false" customWidth="true" hidden="false" outlineLevel="0" max="4" min="4" style="59" width="1.62"/>
    <col collapsed="false" customWidth="true" hidden="false" outlineLevel="0" max="14" min="5" style="0" width="10.62"/>
    <col collapsed="false" customWidth="true" hidden="false" outlineLevel="0" max="17" min="15" style="60" width="10.62"/>
    <col collapsed="false" customWidth="true" hidden="false" outlineLevel="0" max="18" min="18" style="0" width="2.62"/>
  </cols>
  <sheetData>
    <row r="1" customFormat="false" ht="17.25" hidden="false" customHeight="false" outlineLevel="0" collapsed="false">
      <c r="A1" s="61"/>
      <c r="B1" s="62"/>
      <c r="C1" s="63"/>
      <c r="E1" s="64" t="s">
        <v>83</v>
      </c>
    </row>
    <row r="2" s="62" customFormat="true" ht="13.5" hidden="false" customHeight="false" outlineLevel="0" collapsed="false">
      <c r="C2" s="63"/>
      <c r="D2" s="63"/>
      <c r="O2" s="65"/>
      <c r="P2" s="65"/>
      <c r="Q2" s="65"/>
    </row>
    <row r="3" s="62" customFormat="true" ht="17.25" hidden="false" customHeight="false" outlineLevel="0" collapsed="false">
      <c r="A3" s="66" t="s">
        <v>84</v>
      </c>
      <c r="C3" s="63"/>
      <c r="D3" s="63"/>
      <c r="E3" s="67" t="s">
        <v>85</v>
      </c>
      <c r="O3" s="65"/>
      <c r="P3" s="65"/>
      <c r="Q3" s="65"/>
    </row>
    <row r="4" s="62" customFormat="true" ht="7.5" hidden="false" customHeight="true" outlineLevel="0" collapsed="false">
      <c r="C4" s="63"/>
      <c r="D4" s="63"/>
      <c r="O4" s="65"/>
      <c r="P4" s="65"/>
      <c r="Q4" s="65"/>
    </row>
    <row r="5" customFormat="false" ht="22.5" hidden="false" customHeight="true" outlineLevel="0" collapsed="false">
      <c r="A5" s="68" t="s">
        <v>86</v>
      </c>
      <c r="B5" s="68"/>
      <c r="C5" s="68"/>
      <c r="D5" s="68"/>
      <c r="E5" s="68" t="s">
        <v>87</v>
      </c>
      <c r="F5" s="68"/>
      <c r="G5" s="68"/>
      <c r="H5" s="68"/>
      <c r="I5" s="68" t="s">
        <v>88</v>
      </c>
      <c r="J5" s="68"/>
      <c r="K5" s="68"/>
      <c r="L5" s="68"/>
      <c r="M5" s="68" t="s">
        <v>89</v>
      </c>
      <c r="N5" s="68" t="s">
        <v>90</v>
      </c>
      <c r="O5" s="69" t="s">
        <v>5</v>
      </c>
      <c r="P5" s="69"/>
      <c r="Q5" s="70" t="s">
        <v>6</v>
      </c>
    </row>
    <row r="6" customFormat="false" ht="12.75" hidden="false" customHeight="true" outlineLevel="0" collapsed="false">
      <c r="A6" s="68"/>
      <c r="B6" s="68"/>
      <c r="C6" s="68"/>
      <c r="D6" s="68"/>
      <c r="E6" s="68" t="s">
        <v>91</v>
      </c>
      <c r="F6" s="68" t="s">
        <v>92</v>
      </c>
      <c r="G6" s="71" t="s">
        <v>93</v>
      </c>
      <c r="H6" s="72"/>
      <c r="I6" s="68" t="s">
        <v>91</v>
      </c>
      <c r="J6" s="68" t="s">
        <v>92</v>
      </c>
      <c r="K6" s="71" t="s">
        <v>93</v>
      </c>
      <c r="L6" s="72"/>
      <c r="M6" s="68"/>
      <c r="N6" s="68"/>
      <c r="O6" s="73" t="s">
        <v>94</v>
      </c>
      <c r="P6" s="70" t="s">
        <v>95</v>
      </c>
      <c r="Q6" s="70"/>
    </row>
    <row r="7" customFormat="false" ht="18" hidden="false" customHeight="true" outlineLevel="0" collapsed="false">
      <c r="A7" s="68"/>
      <c r="B7" s="68"/>
      <c r="C7" s="68"/>
      <c r="D7" s="68"/>
      <c r="E7" s="68"/>
      <c r="F7" s="68"/>
      <c r="G7" s="71"/>
      <c r="H7" s="68" t="s">
        <v>96</v>
      </c>
      <c r="I7" s="68"/>
      <c r="J7" s="68"/>
      <c r="K7" s="71"/>
      <c r="L7" s="68" t="s">
        <v>96</v>
      </c>
      <c r="M7" s="68"/>
      <c r="N7" s="68"/>
      <c r="O7" s="73"/>
      <c r="P7" s="70"/>
      <c r="Q7" s="70"/>
    </row>
    <row r="8" s="59" customFormat="true" ht="7.5" hidden="false" customHeight="true" outlineLevel="0" collapsed="false">
      <c r="A8" s="74"/>
      <c r="B8" s="75"/>
      <c r="C8" s="75"/>
      <c r="D8" s="76"/>
      <c r="E8" s="77"/>
      <c r="F8" s="77"/>
      <c r="G8" s="77"/>
      <c r="H8" s="77"/>
      <c r="I8" s="77"/>
      <c r="J8" s="77"/>
      <c r="K8" s="77"/>
      <c r="L8" s="77"/>
      <c r="M8" s="77"/>
      <c r="N8" s="77"/>
      <c r="O8" s="78"/>
      <c r="P8" s="78"/>
      <c r="Q8" s="78"/>
    </row>
    <row r="9" s="80" customFormat="true" ht="22.5" hidden="false" customHeight="true" outlineLevel="0" collapsed="false">
      <c r="A9" s="79" t="s">
        <v>97</v>
      </c>
      <c r="D9" s="81"/>
      <c r="E9" s="82" t="n">
        <v>28880</v>
      </c>
      <c r="F9" s="82" t="n">
        <v>32063</v>
      </c>
      <c r="G9" s="82" t="n">
        <v>60943</v>
      </c>
      <c r="H9" s="82" t="n">
        <v>2725</v>
      </c>
      <c r="I9" s="82" t="n">
        <v>28930</v>
      </c>
      <c r="J9" s="82" t="n">
        <v>40002</v>
      </c>
      <c r="K9" s="82" t="n">
        <v>68932</v>
      </c>
      <c r="L9" s="82" t="n">
        <v>2557</v>
      </c>
      <c r="M9" s="82" t="n">
        <v>12188</v>
      </c>
      <c r="N9" s="82" t="n">
        <v>14936</v>
      </c>
      <c r="O9" s="83" t="n">
        <v>-7939</v>
      </c>
      <c r="P9" s="84" t="n">
        <v>-7989</v>
      </c>
      <c r="Q9" s="84" t="n">
        <v>-2748</v>
      </c>
      <c r="S9" s="85"/>
    </row>
    <row r="10" s="80" customFormat="true" ht="22.5" hidden="false" customHeight="true" outlineLevel="0" collapsed="false">
      <c r="A10" s="79" t="s">
        <v>98</v>
      </c>
      <c r="D10" s="81"/>
      <c r="E10" s="82" t="n">
        <v>21668</v>
      </c>
      <c r="F10" s="82" t="n">
        <v>28320</v>
      </c>
      <c r="G10" s="82" t="n">
        <v>49988</v>
      </c>
      <c r="H10" s="82" t="n">
        <v>2463</v>
      </c>
      <c r="I10" s="82" t="n">
        <v>21708</v>
      </c>
      <c r="J10" s="82" t="n">
        <v>34675</v>
      </c>
      <c r="K10" s="82" t="n">
        <v>56383</v>
      </c>
      <c r="L10" s="82" t="n">
        <v>2316</v>
      </c>
      <c r="M10" s="82" t="n">
        <v>10030</v>
      </c>
      <c r="N10" s="82" t="n">
        <v>12574</v>
      </c>
      <c r="O10" s="83" t="n">
        <v>-6355</v>
      </c>
      <c r="P10" s="84" t="n">
        <v>-6395</v>
      </c>
      <c r="Q10" s="84" t="n">
        <v>-2544</v>
      </c>
      <c r="S10" s="85"/>
    </row>
    <row r="11" s="80" customFormat="true" ht="22.5" hidden="false" customHeight="true" outlineLevel="0" collapsed="false">
      <c r="A11" s="79" t="s">
        <v>99</v>
      </c>
      <c r="D11" s="81"/>
      <c r="E11" s="82" t="n">
        <v>7212</v>
      </c>
      <c r="F11" s="82" t="n">
        <v>3743</v>
      </c>
      <c r="G11" s="82" t="n">
        <v>10955</v>
      </c>
      <c r="H11" s="82" t="n">
        <v>262</v>
      </c>
      <c r="I11" s="82" t="n">
        <v>7222</v>
      </c>
      <c r="J11" s="82" t="n">
        <v>5327</v>
      </c>
      <c r="K11" s="82" t="n">
        <v>12549</v>
      </c>
      <c r="L11" s="82" t="n">
        <v>241</v>
      </c>
      <c r="M11" s="82" t="n">
        <v>2158</v>
      </c>
      <c r="N11" s="82" t="n">
        <v>2362</v>
      </c>
      <c r="O11" s="83" t="n">
        <v>-1584</v>
      </c>
      <c r="P11" s="84" t="n">
        <v>-1594</v>
      </c>
      <c r="Q11" s="84" t="n">
        <v>-204</v>
      </c>
      <c r="S11" s="85"/>
    </row>
    <row r="12" s="80" customFormat="true" ht="15" hidden="false" customHeight="true" outlineLevel="0" collapsed="false">
      <c r="A12" s="79" t="n">
        <v>201</v>
      </c>
      <c r="C12" s="86" t="s">
        <v>40</v>
      </c>
      <c r="D12" s="87"/>
      <c r="E12" s="82" t="n">
        <v>6011</v>
      </c>
      <c r="F12" s="82" t="n">
        <v>9505</v>
      </c>
      <c r="G12" s="82" t="n">
        <v>15516</v>
      </c>
      <c r="H12" s="82" t="n">
        <v>1089</v>
      </c>
      <c r="I12" s="82" t="n">
        <v>6358</v>
      </c>
      <c r="J12" s="82" t="n">
        <v>12223</v>
      </c>
      <c r="K12" s="82" t="n">
        <v>18581</v>
      </c>
      <c r="L12" s="82" t="n">
        <v>1033</v>
      </c>
      <c r="M12" s="82" t="n">
        <v>3306</v>
      </c>
      <c r="N12" s="82" t="n">
        <v>4246</v>
      </c>
      <c r="O12" s="83" t="n">
        <v>-2718</v>
      </c>
      <c r="P12" s="84" t="n">
        <v>-3065</v>
      </c>
      <c r="Q12" s="84" t="n">
        <v>-940</v>
      </c>
      <c r="S12" s="85"/>
    </row>
    <row r="13" s="80" customFormat="true" ht="15" hidden="false" customHeight="true" outlineLevel="0" collapsed="false">
      <c r="A13" s="79" t="n">
        <v>202</v>
      </c>
      <c r="C13" s="86" t="s">
        <v>41</v>
      </c>
      <c r="D13" s="87"/>
      <c r="E13" s="82" t="n">
        <v>4209</v>
      </c>
      <c r="F13" s="82" t="n">
        <v>7404</v>
      </c>
      <c r="G13" s="82" t="n">
        <v>11613</v>
      </c>
      <c r="H13" s="82" t="n">
        <v>421</v>
      </c>
      <c r="I13" s="82" t="n">
        <v>3772</v>
      </c>
      <c r="J13" s="82" t="n">
        <v>8425</v>
      </c>
      <c r="K13" s="82" t="n">
        <v>12197</v>
      </c>
      <c r="L13" s="82" t="n">
        <v>409</v>
      </c>
      <c r="M13" s="82" t="n">
        <v>2169</v>
      </c>
      <c r="N13" s="82" t="n">
        <v>2486</v>
      </c>
      <c r="O13" s="83" t="n">
        <v>-1021</v>
      </c>
      <c r="P13" s="84" t="n">
        <v>-584</v>
      </c>
      <c r="Q13" s="84" t="n">
        <v>-317</v>
      </c>
      <c r="S13" s="85"/>
    </row>
    <row r="14" s="80" customFormat="true" ht="15" hidden="false" customHeight="true" outlineLevel="0" collapsed="false">
      <c r="A14" s="79" t="n">
        <v>203</v>
      </c>
      <c r="C14" s="86" t="s">
        <v>42</v>
      </c>
      <c r="D14" s="87"/>
      <c r="E14" s="82" t="n">
        <v>1130</v>
      </c>
      <c r="F14" s="82" t="n">
        <v>812</v>
      </c>
      <c r="G14" s="82" t="n">
        <v>1942</v>
      </c>
      <c r="H14" s="82" t="n">
        <v>152</v>
      </c>
      <c r="I14" s="82" t="n">
        <v>1286</v>
      </c>
      <c r="J14" s="82" t="n">
        <v>1066</v>
      </c>
      <c r="K14" s="82" t="n">
        <v>2352</v>
      </c>
      <c r="L14" s="82" t="n">
        <v>146</v>
      </c>
      <c r="M14" s="82" t="n">
        <v>393</v>
      </c>
      <c r="N14" s="82" t="n">
        <v>539</v>
      </c>
      <c r="O14" s="83" t="n">
        <v>-254</v>
      </c>
      <c r="P14" s="84" t="n">
        <v>-410</v>
      </c>
      <c r="Q14" s="84" t="n">
        <v>-146</v>
      </c>
      <c r="S14" s="85"/>
    </row>
    <row r="15" s="80" customFormat="true" ht="15" hidden="false" customHeight="true" outlineLevel="0" collapsed="false">
      <c r="A15" s="79" t="n">
        <v>204</v>
      </c>
      <c r="C15" s="86" t="s">
        <v>43</v>
      </c>
      <c r="D15" s="87"/>
      <c r="E15" s="82" t="n">
        <v>3318</v>
      </c>
      <c r="F15" s="82" t="n">
        <v>3445</v>
      </c>
      <c r="G15" s="82" t="n">
        <v>6763</v>
      </c>
      <c r="H15" s="82" t="n">
        <v>424</v>
      </c>
      <c r="I15" s="82" t="n">
        <v>3024</v>
      </c>
      <c r="J15" s="82" t="n">
        <v>3897</v>
      </c>
      <c r="K15" s="82" t="n">
        <v>6921</v>
      </c>
      <c r="L15" s="82" t="n">
        <v>377</v>
      </c>
      <c r="M15" s="82" t="n">
        <v>1279</v>
      </c>
      <c r="N15" s="82" t="n">
        <v>1234</v>
      </c>
      <c r="O15" s="83" t="n">
        <v>-452</v>
      </c>
      <c r="P15" s="84" t="n">
        <v>-158</v>
      </c>
      <c r="Q15" s="84" t="n">
        <v>45</v>
      </c>
      <c r="S15" s="85"/>
    </row>
    <row r="16" s="80" customFormat="true" ht="15" hidden="false" customHeight="true" outlineLevel="0" collapsed="false">
      <c r="A16" s="79" t="n">
        <v>205</v>
      </c>
      <c r="C16" s="86" t="s">
        <v>44</v>
      </c>
      <c r="D16" s="87"/>
      <c r="E16" s="82" t="n">
        <v>2406</v>
      </c>
      <c r="F16" s="82" t="n">
        <v>2509</v>
      </c>
      <c r="G16" s="82" t="n">
        <v>4915</v>
      </c>
      <c r="H16" s="82" t="n">
        <v>84</v>
      </c>
      <c r="I16" s="82" t="n">
        <v>1720</v>
      </c>
      <c r="J16" s="82" t="n">
        <v>2780</v>
      </c>
      <c r="K16" s="82" t="n">
        <v>4500</v>
      </c>
      <c r="L16" s="82" t="n">
        <v>87</v>
      </c>
      <c r="M16" s="82" t="n">
        <v>923</v>
      </c>
      <c r="N16" s="82" t="n">
        <v>682</v>
      </c>
      <c r="O16" s="83" t="n">
        <v>-271</v>
      </c>
      <c r="P16" s="84" t="n">
        <v>415</v>
      </c>
      <c r="Q16" s="84" t="n">
        <v>241</v>
      </c>
      <c r="S16" s="85"/>
    </row>
    <row r="17" s="80" customFormat="true" ht="15" hidden="false" customHeight="true" outlineLevel="0" collapsed="false">
      <c r="A17" s="79" t="n">
        <v>207</v>
      </c>
      <c r="C17" s="86" t="s">
        <v>45</v>
      </c>
      <c r="D17" s="87"/>
      <c r="E17" s="82" t="n">
        <v>661</v>
      </c>
      <c r="F17" s="82" t="n">
        <v>597</v>
      </c>
      <c r="G17" s="82" t="n">
        <v>1258</v>
      </c>
      <c r="H17" s="82" t="n">
        <v>64</v>
      </c>
      <c r="I17" s="82" t="n">
        <v>924</v>
      </c>
      <c r="J17" s="82" t="n">
        <v>822</v>
      </c>
      <c r="K17" s="82" t="n">
        <v>1746</v>
      </c>
      <c r="L17" s="82" t="n">
        <v>67</v>
      </c>
      <c r="M17" s="82" t="n">
        <v>236</v>
      </c>
      <c r="N17" s="82" t="n">
        <v>531</v>
      </c>
      <c r="O17" s="83" t="n">
        <v>-225</v>
      </c>
      <c r="P17" s="84" t="n">
        <v>-488</v>
      </c>
      <c r="Q17" s="84" t="n">
        <v>-295</v>
      </c>
      <c r="S17" s="85"/>
    </row>
    <row r="18" s="80" customFormat="true" ht="15" hidden="false" customHeight="true" outlineLevel="0" collapsed="false">
      <c r="A18" s="79" t="n">
        <v>208</v>
      </c>
      <c r="C18" s="86" t="s">
        <v>46</v>
      </c>
      <c r="D18" s="87"/>
      <c r="E18" s="82" t="n">
        <v>374</v>
      </c>
      <c r="F18" s="82" t="n">
        <v>560</v>
      </c>
      <c r="G18" s="82" t="n">
        <v>934</v>
      </c>
      <c r="H18" s="82" t="n">
        <v>35</v>
      </c>
      <c r="I18" s="82" t="n">
        <v>435</v>
      </c>
      <c r="J18" s="82" t="n">
        <v>646</v>
      </c>
      <c r="K18" s="82" t="n">
        <v>1081</v>
      </c>
      <c r="L18" s="82" t="n">
        <v>14</v>
      </c>
      <c r="M18" s="82" t="n">
        <v>229</v>
      </c>
      <c r="N18" s="82" t="n">
        <v>344</v>
      </c>
      <c r="O18" s="83" t="n">
        <v>-86</v>
      </c>
      <c r="P18" s="84" t="n">
        <v>-147</v>
      </c>
      <c r="Q18" s="84" t="n">
        <v>-115</v>
      </c>
      <c r="S18" s="85"/>
    </row>
    <row r="19" s="80" customFormat="true" ht="15" hidden="false" customHeight="true" outlineLevel="0" collapsed="false">
      <c r="A19" s="79" t="n">
        <v>209</v>
      </c>
      <c r="C19" s="86" t="s">
        <v>47</v>
      </c>
      <c r="D19" s="87"/>
      <c r="E19" s="82" t="n">
        <v>660</v>
      </c>
      <c r="F19" s="82" t="n">
        <v>1062</v>
      </c>
      <c r="G19" s="82" t="n">
        <v>1722</v>
      </c>
      <c r="H19" s="82" t="n">
        <v>116</v>
      </c>
      <c r="I19" s="82" t="n">
        <v>760</v>
      </c>
      <c r="J19" s="82" t="n">
        <v>1578</v>
      </c>
      <c r="K19" s="82" t="n">
        <v>2338</v>
      </c>
      <c r="L19" s="82" t="n">
        <v>100</v>
      </c>
      <c r="M19" s="82" t="n">
        <v>351</v>
      </c>
      <c r="N19" s="82" t="n">
        <v>531</v>
      </c>
      <c r="O19" s="83" t="n">
        <v>-516</v>
      </c>
      <c r="P19" s="84" t="n">
        <v>-616</v>
      </c>
      <c r="Q19" s="84" t="n">
        <v>-180</v>
      </c>
      <c r="S19" s="85"/>
    </row>
    <row r="20" s="80" customFormat="true" ht="15" hidden="false" customHeight="true" outlineLevel="0" collapsed="false">
      <c r="A20" s="79" t="n">
        <v>210</v>
      </c>
      <c r="C20" s="86" t="s">
        <v>48</v>
      </c>
      <c r="D20" s="87"/>
      <c r="E20" s="82" t="n">
        <v>337</v>
      </c>
      <c r="F20" s="82" t="n">
        <v>635</v>
      </c>
      <c r="G20" s="82" t="n">
        <v>972</v>
      </c>
      <c r="H20" s="82" t="n">
        <v>0</v>
      </c>
      <c r="I20" s="82" t="n">
        <v>386</v>
      </c>
      <c r="J20" s="82" t="n">
        <v>818</v>
      </c>
      <c r="K20" s="82" t="n">
        <v>1204</v>
      </c>
      <c r="L20" s="82" t="n">
        <v>0</v>
      </c>
      <c r="M20" s="82" t="n">
        <v>280</v>
      </c>
      <c r="N20" s="82" t="n">
        <v>432</v>
      </c>
      <c r="O20" s="83" t="n">
        <v>-183</v>
      </c>
      <c r="P20" s="84" t="n">
        <v>-232</v>
      </c>
      <c r="Q20" s="84" t="n">
        <v>-152</v>
      </c>
      <c r="S20" s="85"/>
    </row>
    <row r="21" s="80" customFormat="true" ht="15" hidden="false" customHeight="true" outlineLevel="0" collapsed="false">
      <c r="A21" s="79" t="n">
        <v>211</v>
      </c>
      <c r="C21" s="86" t="s">
        <v>49</v>
      </c>
      <c r="D21" s="87"/>
      <c r="E21" s="82" t="n">
        <v>790</v>
      </c>
      <c r="F21" s="82" t="n">
        <v>748</v>
      </c>
      <c r="G21" s="82" t="n">
        <v>1538</v>
      </c>
      <c r="H21" s="82" t="n">
        <v>35</v>
      </c>
      <c r="I21" s="82" t="n">
        <v>1036</v>
      </c>
      <c r="J21" s="82" t="n">
        <v>1116</v>
      </c>
      <c r="K21" s="82" t="n">
        <v>2152</v>
      </c>
      <c r="L21" s="82" t="n">
        <v>47</v>
      </c>
      <c r="M21" s="82" t="n">
        <v>309</v>
      </c>
      <c r="N21" s="82" t="n">
        <v>548</v>
      </c>
      <c r="O21" s="83" t="n">
        <v>-368</v>
      </c>
      <c r="P21" s="84" t="n">
        <v>-614</v>
      </c>
      <c r="Q21" s="84" t="n">
        <v>-239</v>
      </c>
      <c r="S21" s="85"/>
    </row>
    <row r="22" s="80" customFormat="true" ht="15" hidden="false" customHeight="true" outlineLevel="0" collapsed="false">
      <c r="A22" s="79" t="n">
        <v>212</v>
      </c>
      <c r="C22" s="86" t="s">
        <v>50</v>
      </c>
      <c r="D22" s="87"/>
      <c r="E22" s="82" t="n">
        <v>597</v>
      </c>
      <c r="F22" s="82" t="n">
        <v>372</v>
      </c>
      <c r="G22" s="82" t="n">
        <v>969</v>
      </c>
      <c r="H22" s="82" t="n">
        <v>0</v>
      </c>
      <c r="I22" s="82" t="n">
        <v>775</v>
      </c>
      <c r="J22" s="82" t="n">
        <v>460</v>
      </c>
      <c r="K22" s="82" t="n">
        <v>1235</v>
      </c>
      <c r="L22" s="82" t="n">
        <v>0</v>
      </c>
      <c r="M22" s="82" t="n">
        <v>226</v>
      </c>
      <c r="N22" s="82" t="n">
        <v>437</v>
      </c>
      <c r="O22" s="83" t="n">
        <v>-88</v>
      </c>
      <c r="P22" s="84" t="n">
        <v>-266</v>
      </c>
      <c r="Q22" s="84" t="n">
        <v>-211</v>
      </c>
      <c r="S22" s="85"/>
    </row>
    <row r="23" s="80" customFormat="true" ht="15" hidden="false" customHeight="true" outlineLevel="0" collapsed="false">
      <c r="A23" s="79" t="n">
        <v>213</v>
      </c>
      <c r="C23" s="86" t="s">
        <v>51</v>
      </c>
      <c r="D23" s="87"/>
      <c r="E23" s="82" t="n">
        <v>1175</v>
      </c>
      <c r="F23" s="82" t="n">
        <v>671</v>
      </c>
      <c r="G23" s="82" t="n">
        <v>1846</v>
      </c>
      <c r="H23" s="82" t="n">
        <v>43</v>
      </c>
      <c r="I23" s="82" t="n">
        <v>1232</v>
      </c>
      <c r="J23" s="82" t="n">
        <v>844</v>
      </c>
      <c r="K23" s="82" t="n">
        <v>2076</v>
      </c>
      <c r="L23" s="82" t="n">
        <v>36</v>
      </c>
      <c r="M23" s="82" t="n">
        <v>329</v>
      </c>
      <c r="N23" s="82" t="n">
        <v>564</v>
      </c>
      <c r="O23" s="83" t="n">
        <v>-173</v>
      </c>
      <c r="P23" s="84" t="n">
        <v>-230</v>
      </c>
      <c r="Q23" s="84" t="n">
        <v>-235</v>
      </c>
      <c r="S23" s="85"/>
    </row>
    <row r="24" s="80" customFormat="true" ht="22.5" hidden="false" customHeight="true" outlineLevel="0" collapsed="false">
      <c r="A24" s="79" t="s">
        <v>100</v>
      </c>
      <c r="D24" s="81"/>
      <c r="E24" s="82" t="n">
        <v>3627</v>
      </c>
      <c r="F24" s="82" t="n">
        <v>1663</v>
      </c>
      <c r="G24" s="82" t="n">
        <v>5290</v>
      </c>
      <c r="H24" s="82" t="n">
        <v>118</v>
      </c>
      <c r="I24" s="82" t="n">
        <v>3207</v>
      </c>
      <c r="J24" s="82" t="n">
        <v>2252</v>
      </c>
      <c r="K24" s="82" t="n">
        <v>5459</v>
      </c>
      <c r="L24" s="82" t="n">
        <v>125</v>
      </c>
      <c r="M24" s="82" t="n">
        <v>940</v>
      </c>
      <c r="N24" s="82" t="n">
        <v>558</v>
      </c>
      <c r="O24" s="83" t="n">
        <v>-589</v>
      </c>
      <c r="P24" s="84" t="n">
        <v>-169</v>
      </c>
      <c r="Q24" s="84" t="n">
        <v>382</v>
      </c>
      <c r="S24" s="85"/>
    </row>
    <row r="25" s="80" customFormat="true" ht="15" hidden="false" customHeight="true" outlineLevel="0" collapsed="false">
      <c r="A25" s="88" t="n">
        <v>307</v>
      </c>
      <c r="B25" s="89"/>
      <c r="C25" s="90" t="s">
        <v>54</v>
      </c>
      <c r="D25" s="91"/>
      <c r="E25" s="82" t="n">
        <v>1640</v>
      </c>
      <c r="F25" s="82" t="n">
        <v>758</v>
      </c>
      <c r="G25" s="82" t="n">
        <v>2398</v>
      </c>
      <c r="H25" s="82" t="n">
        <v>17</v>
      </c>
      <c r="I25" s="82" t="n">
        <v>1546</v>
      </c>
      <c r="J25" s="82" t="n">
        <v>1103</v>
      </c>
      <c r="K25" s="82" t="n">
        <v>2649</v>
      </c>
      <c r="L25" s="82" t="n">
        <v>46</v>
      </c>
      <c r="M25" s="82" t="n">
        <v>464</v>
      </c>
      <c r="N25" s="82" t="n">
        <v>262</v>
      </c>
      <c r="O25" s="83" t="n">
        <v>-345</v>
      </c>
      <c r="P25" s="84" t="n">
        <v>-251</v>
      </c>
      <c r="Q25" s="84" t="n">
        <v>202</v>
      </c>
      <c r="S25" s="85"/>
    </row>
    <row r="26" s="80" customFormat="true" ht="15" hidden="false" customHeight="true" outlineLevel="0" collapsed="false">
      <c r="A26" s="88" t="n">
        <v>308</v>
      </c>
      <c r="B26" s="89"/>
      <c r="C26" s="90" t="s">
        <v>55</v>
      </c>
      <c r="D26" s="91"/>
      <c r="E26" s="82" t="n">
        <v>1624</v>
      </c>
      <c r="F26" s="82" t="n">
        <v>760</v>
      </c>
      <c r="G26" s="82" t="n">
        <v>2384</v>
      </c>
      <c r="H26" s="82" t="n">
        <v>95</v>
      </c>
      <c r="I26" s="82" t="n">
        <v>1256</v>
      </c>
      <c r="J26" s="82" t="n">
        <v>975</v>
      </c>
      <c r="K26" s="82" t="n">
        <v>2231</v>
      </c>
      <c r="L26" s="82" t="n">
        <v>79</v>
      </c>
      <c r="M26" s="82" t="n">
        <v>369</v>
      </c>
      <c r="N26" s="82" t="n">
        <v>193</v>
      </c>
      <c r="O26" s="83" t="n">
        <v>-215</v>
      </c>
      <c r="P26" s="84" t="n">
        <v>153</v>
      </c>
      <c r="Q26" s="84" t="n">
        <v>176</v>
      </c>
      <c r="S26" s="85"/>
    </row>
    <row r="27" s="80" customFormat="true" ht="15" hidden="false" customHeight="true" outlineLevel="0" collapsed="false">
      <c r="A27" s="88" t="n">
        <v>309</v>
      </c>
      <c r="B27" s="89"/>
      <c r="C27" s="90" t="s">
        <v>56</v>
      </c>
      <c r="D27" s="91"/>
      <c r="E27" s="82" t="n">
        <v>363</v>
      </c>
      <c r="F27" s="82" t="n">
        <v>145</v>
      </c>
      <c r="G27" s="82" t="n">
        <v>508</v>
      </c>
      <c r="H27" s="82" t="n">
        <v>6</v>
      </c>
      <c r="I27" s="82" t="n">
        <v>405</v>
      </c>
      <c r="J27" s="82" t="n">
        <v>174</v>
      </c>
      <c r="K27" s="82" t="n">
        <v>579</v>
      </c>
      <c r="L27" s="82" t="n">
        <v>0</v>
      </c>
      <c r="M27" s="82" t="n">
        <v>107</v>
      </c>
      <c r="N27" s="82" t="n">
        <v>103</v>
      </c>
      <c r="O27" s="83" t="n">
        <v>-29</v>
      </c>
      <c r="P27" s="84" t="n">
        <v>-71</v>
      </c>
      <c r="Q27" s="84" t="n">
        <v>4</v>
      </c>
      <c r="S27" s="85"/>
    </row>
    <row r="28" s="80" customFormat="true" ht="22.5" hidden="false" customHeight="true" outlineLevel="0" collapsed="false">
      <c r="A28" s="92" t="s">
        <v>101</v>
      </c>
      <c r="B28" s="93"/>
      <c r="C28" s="93"/>
      <c r="D28" s="94"/>
      <c r="E28" s="82" t="n">
        <v>950</v>
      </c>
      <c r="F28" s="82" t="n">
        <v>555</v>
      </c>
      <c r="G28" s="82" t="n">
        <v>1505</v>
      </c>
      <c r="H28" s="82" t="n">
        <v>18</v>
      </c>
      <c r="I28" s="82" t="n">
        <v>892</v>
      </c>
      <c r="J28" s="82" t="n">
        <v>727</v>
      </c>
      <c r="K28" s="82" t="n">
        <v>1619</v>
      </c>
      <c r="L28" s="82" t="n">
        <v>11</v>
      </c>
      <c r="M28" s="82" t="n">
        <v>330</v>
      </c>
      <c r="N28" s="82" t="n">
        <v>372</v>
      </c>
      <c r="O28" s="83" t="n">
        <v>-172</v>
      </c>
      <c r="P28" s="84" t="n">
        <v>-114</v>
      </c>
      <c r="Q28" s="84" t="n">
        <v>-42</v>
      </c>
      <c r="S28" s="85"/>
    </row>
    <row r="29" s="80" customFormat="true" ht="15" hidden="false" customHeight="true" outlineLevel="0" collapsed="false">
      <c r="A29" s="88" t="n">
        <v>321</v>
      </c>
      <c r="B29" s="89"/>
      <c r="C29" s="90" t="s">
        <v>59</v>
      </c>
      <c r="D29" s="91"/>
      <c r="E29" s="82" t="n">
        <v>186</v>
      </c>
      <c r="F29" s="82" t="n">
        <v>110</v>
      </c>
      <c r="G29" s="82" t="n">
        <v>296</v>
      </c>
      <c r="H29" s="82" t="n">
        <v>6</v>
      </c>
      <c r="I29" s="82" t="n">
        <v>217</v>
      </c>
      <c r="J29" s="82" t="n">
        <v>145</v>
      </c>
      <c r="K29" s="82" t="n">
        <v>362</v>
      </c>
      <c r="L29" s="82" t="n">
        <v>3</v>
      </c>
      <c r="M29" s="82" t="n">
        <v>74</v>
      </c>
      <c r="N29" s="82" t="n">
        <v>99</v>
      </c>
      <c r="O29" s="83" t="n">
        <v>-35</v>
      </c>
      <c r="P29" s="84" t="n">
        <v>-66</v>
      </c>
      <c r="Q29" s="84" t="n">
        <v>-25</v>
      </c>
      <c r="S29" s="85"/>
    </row>
    <row r="30" s="80" customFormat="true" ht="15" hidden="false" customHeight="true" outlineLevel="0" collapsed="false">
      <c r="A30" s="88" t="n">
        <v>322</v>
      </c>
      <c r="B30" s="89"/>
      <c r="C30" s="90" t="s">
        <v>60</v>
      </c>
      <c r="D30" s="91"/>
      <c r="E30" s="82" t="n">
        <v>452</v>
      </c>
      <c r="F30" s="82" t="n">
        <v>224</v>
      </c>
      <c r="G30" s="82" t="n">
        <v>676</v>
      </c>
      <c r="H30" s="82" t="n">
        <v>12</v>
      </c>
      <c r="I30" s="82" t="n">
        <v>406</v>
      </c>
      <c r="J30" s="82" t="n">
        <v>299</v>
      </c>
      <c r="K30" s="82" t="n">
        <v>705</v>
      </c>
      <c r="L30" s="82" t="n">
        <v>6</v>
      </c>
      <c r="M30" s="82" t="n">
        <v>142</v>
      </c>
      <c r="N30" s="82" t="n">
        <v>137</v>
      </c>
      <c r="O30" s="83" t="n">
        <v>-75</v>
      </c>
      <c r="P30" s="84" t="n">
        <v>-29</v>
      </c>
      <c r="Q30" s="84" t="n">
        <v>5</v>
      </c>
      <c r="S30" s="85"/>
    </row>
    <row r="31" s="80" customFormat="true" ht="15" hidden="false" customHeight="true" outlineLevel="0" collapsed="false">
      <c r="A31" s="88" t="n">
        <v>323</v>
      </c>
      <c r="B31" s="89"/>
      <c r="C31" s="90" t="s">
        <v>61</v>
      </c>
      <c r="D31" s="91"/>
      <c r="E31" s="82" t="n">
        <v>312</v>
      </c>
      <c r="F31" s="82" t="n">
        <v>221</v>
      </c>
      <c r="G31" s="82" t="n">
        <v>533</v>
      </c>
      <c r="H31" s="82" t="n">
        <v>0</v>
      </c>
      <c r="I31" s="82" t="n">
        <v>269</v>
      </c>
      <c r="J31" s="82" t="n">
        <v>283</v>
      </c>
      <c r="K31" s="82" t="n">
        <v>552</v>
      </c>
      <c r="L31" s="82" t="n">
        <v>2</v>
      </c>
      <c r="M31" s="82" t="n">
        <v>114</v>
      </c>
      <c r="N31" s="82" t="n">
        <v>136</v>
      </c>
      <c r="O31" s="83" t="n">
        <v>-62</v>
      </c>
      <c r="P31" s="84" t="n">
        <v>-19</v>
      </c>
      <c r="Q31" s="84" t="n">
        <v>-22</v>
      </c>
      <c r="S31" s="85"/>
    </row>
    <row r="32" s="80" customFormat="true" ht="22.5" hidden="false" customHeight="true" outlineLevel="0" collapsed="false">
      <c r="A32" s="92" t="s">
        <v>102</v>
      </c>
      <c r="B32" s="93"/>
      <c r="C32" s="93"/>
      <c r="D32" s="94"/>
      <c r="E32" s="82" t="n">
        <v>1093</v>
      </c>
      <c r="F32" s="82" t="n">
        <v>716</v>
      </c>
      <c r="G32" s="82" t="n">
        <v>1809</v>
      </c>
      <c r="H32" s="82" t="n">
        <v>84</v>
      </c>
      <c r="I32" s="82" t="n">
        <v>1183</v>
      </c>
      <c r="J32" s="82" t="n">
        <v>992</v>
      </c>
      <c r="K32" s="82" t="n">
        <v>2175</v>
      </c>
      <c r="L32" s="82" t="n">
        <v>54</v>
      </c>
      <c r="M32" s="82" t="n">
        <v>399</v>
      </c>
      <c r="N32" s="82" t="n">
        <v>681</v>
      </c>
      <c r="O32" s="83" t="n">
        <v>-276</v>
      </c>
      <c r="P32" s="84" t="n">
        <v>-366</v>
      </c>
      <c r="Q32" s="84" t="n">
        <v>-282</v>
      </c>
      <c r="S32" s="85"/>
    </row>
    <row r="33" s="80" customFormat="true" ht="15" hidden="false" customHeight="true" outlineLevel="0" collapsed="false">
      <c r="A33" s="92" t="n">
        <v>369</v>
      </c>
      <c r="B33" s="93"/>
      <c r="C33" s="95" t="s">
        <v>63</v>
      </c>
      <c r="D33" s="94"/>
      <c r="E33" s="82" t="n">
        <v>113</v>
      </c>
      <c r="F33" s="82" t="n">
        <v>131</v>
      </c>
      <c r="G33" s="82" t="n">
        <v>244</v>
      </c>
      <c r="H33" s="82" t="n">
        <v>42</v>
      </c>
      <c r="I33" s="82" t="n">
        <v>179</v>
      </c>
      <c r="J33" s="82" t="n">
        <v>151</v>
      </c>
      <c r="K33" s="82" t="n">
        <v>330</v>
      </c>
      <c r="L33" s="82" t="n">
        <v>26</v>
      </c>
      <c r="M33" s="82" t="n">
        <v>42</v>
      </c>
      <c r="N33" s="82" t="n">
        <v>89</v>
      </c>
      <c r="O33" s="83" t="n">
        <v>-20</v>
      </c>
      <c r="P33" s="84" t="n">
        <v>-86</v>
      </c>
      <c r="Q33" s="84" t="n">
        <v>-47</v>
      </c>
      <c r="S33" s="85"/>
    </row>
    <row r="34" s="80" customFormat="true" ht="15" hidden="false" customHeight="true" outlineLevel="0" collapsed="false">
      <c r="A34" s="92" t="n">
        <v>370</v>
      </c>
      <c r="B34" s="95"/>
      <c r="C34" s="95" t="s">
        <v>64</v>
      </c>
      <c r="D34" s="94"/>
      <c r="E34" s="82" t="n">
        <v>166</v>
      </c>
      <c r="F34" s="82" t="n">
        <v>163</v>
      </c>
      <c r="G34" s="82" t="n">
        <v>329</v>
      </c>
      <c r="H34" s="82" t="n">
        <v>26</v>
      </c>
      <c r="I34" s="82" t="n">
        <v>169</v>
      </c>
      <c r="J34" s="82" t="n">
        <v>163</v>
      </c>
      <c r="K34" s="82" t="n">
        <v>332</v>
      </c>
      <c r="L34" s="82" t="n">
        <v>24</v>
      </c>
      <c r="M34" s="82" t="n">
        <v>40</v>
      </c>
      <c r="N34" s="82" t="n">
        <v>101</v>
      </c>
      <c r="O34" s="83" t="n">
        <v>0</v>
      </c>
      <c r="P34" s="84" t="n">
        <v>-3</v>
      </c>
      <c r="Q34" s="84" t="n">
        <v>-61</v>
      </c>
      <c r="S34" s="85"/>
    </row>
    <row r="35" s="80" customFormat="true" ht="15" hidden="false" customHeight="true" outlineLevel="0" collapsed="false">
      <c r="A35" s="92" t="n">
        <v>371</v>
      </c>
      <c r="B35" s="95"/>
      <c r="C35" s="95" t="s">
        <v>65</v>
      </c>
      <c r="D35" s="94"/>
      <c r="E35" s="82" t="n">
        <v>84</v>
      </c>
      <c r="F35" s="82" t="n">
        <v>64</v>
      </c>
      <c r="G35" s="82" t="n">
        <v>148</v>
      </c>
      <c r="H35" s="82" t="n">
        <v>0</v>
      </c>
      <c r="I35" s="82" t="n">
        <v>117</v>
      </c>
      <c r="J35" s="82" t="n">
        <v>105</v>
      </c>
      <c r="K35" s="82" t="n">
        <v>222</v>
      </c>
      <c r="L35" s="82" t="n">
        <v>0</v>
      </c>
      <c r="M35" s="82" t="n">
        <v>42</v>
      </c>
      <c r="N35" s="82" t="n">
        <v>73</v>
      </c>
      <c r="O35" s="83" t="n">
        <v>-41</v>
      </c>
      <c r="P35" s="84" t="n">
        <v>-74</v>
      </c>
      <c r="Q35" s="84" t="n">
        <v>-31</v>
      </c>
      <c r="S35" s="85"/>
    </row>
    <row r="36" s="80" customFormat="true" ht="15" hidden="false" customHeight="true" outlineLevel="0" collapsed="false">
      <c r="A36" s="92" t="n">
        <v>372</v>
      </c>
      <c r="B36" s="95"/>
      <c r="C36" s="95" t="s">
        <v>66</v>
      </c>
      <c r="D36" s="94"/>
      <c r="E36" s="82" t="n">
        <v>80</v>
      </c>
      <c r="F36" s="82" t="n">
        <v>31</v>
      </c>
      <c r="G36" s="82" t="n">
        <v>111</v>
      </c>
      <c r="H36" s="82" t="n">
        <v>2</v>
      </c>
      <c r="I36" s="82" t="n">
        <v>80</v>
      </c>
      <c r="J36" s="82" t="n">
        <v>63</v>
      </c>
      <c r="K36" s="82" t="n">
        <v>143</v>
      </c>
      <c r="L36" s="82" t="n">
        <v>0</v>
      </c>
      <c r="M36" s="82" t="n">
        <v>31</v>
      </c>
      <c r="N36" s="82" t="n">
        <v>49</v>
      </c>
      <c r="O36" s="83" t="n">
        <v>-32</v>
      </c>
      <c r="P36" s="84" t="n">
        <v>-32</v>
      </c>
      <c r="Q36" s="84" t="n">
        <v>-18</v>
      </c>
      <c r="S36" s="85"/>
    </row>
    <row r="37" s="80" customFormat="true" ht="15" hidden="false" customHeight="true" outlineLevel="0" collapsed="false">
      <c r="A37" s="92" t="n">
        <v>373</v>
      </c>
      <c r="B37" s="95"/>
      <c r="C37" s="95" t="s">
        <v>67</v>
      </c>
      <c r="D37" s="94"/>
      <c r="E37" s="82" t="n">
        <v>137</v>
      </c>
      <c r="F37" s="82" t="n">
        <v>88</v>
      </c>
      <c r="G37" s="82" t="n">
        <v>225</v>
      </c>
      <c r="H37" s="82" t="n">
        <v>0</v>
      </c>
      <c r="I37" s="82" t="n">
        <v>169</v>
      </c>
      <c r="J37" s="82" t="n">
        <v>125</v>
      </c>
      <c r="K37" s="82" t="n">
        <v>294</v>
      </c>
      <c r="L37" s="82" t="n">
        <v>0</v>
      </c>
      <c r="M37" s="82" t="n">
        <v>72</v>
      </c>
      <c r="N37" s="82" t="n">
        <v>104</v>
      </c>
      <c r="O37" s="83" t="n">
        <v>-37</v>
      </c>
      <c r="P37" s="84" t="n">
        <v>-69</v>
      </c>
      <c r="Q37" s="84" t="n">
        <v>-32</v>
      </c>
      <c r="S37" s="85"/>
    </row>
    <row r="38" s="80" customFormat="true" ht="15" hidden="false" customHeight="true" outlineLevel="0" collapsed="false">
      <c r="A38" s="88" t="n">
        <v>374</v>
      </c>
      <c r="B38" s="89"/>
      <c r="C38" s="90" t="s">
        <v>68</v>
      </c>
      <c r="D38" s="91"/>
      <c r="E38" s="82" t="n">
        <v>199</v>
      </c>
      <c r="F38" s="82" t="n">
        <v>105</v>
      </c>
      <c r="G38" s="82" t="n">
        <v>304</v>
      </c>
      <c r="H38" s="82" t="n">
        <v>0</v>
      </c>
      <c r="I38" s="82" t="n">
        <v>207</v>
      </c>
      <c r="J38" s="82" t="n">
        <v>174</v>
      </c>
      <c r="K38" s="82" t="n">
        <v>381</v>
      </c>
      <c r="L38" s="82" t="n">
        <v>0</v>
      </c>
      <c r="M38" s="82" t="n">
        <v>76</v>
      </c>
      <c r="N38" s="82" t="n">
        <v>107</v>
      </c>
      <c r="O38" s="83" t="n">
        <v>-69</v>
      </c>
      <c r="P38" s="84" t="n">
        <v>-77</v>
      </c>
      <c r="Q38" s="84" t="n">
        <v>-31</v>
      </c>
      <c r="S38" s="85"/>
    </row>
    <row r="39" s="80" customFormat="true" ht="15" hidden="false" customHeight="true" outlineLevel="0" collapsed="false">
      <c r="A39" s="88" t="n">
        <v>375</v>
      </c>
      <c r="B39" s="89"/>
      <c r="C39" s="90" t="s">
        <v>69</v>
      </c>
      <c r="D39" s="91"/>
      <c r="E39" s="82" t="n">
        <v>117</v>
      </c>
      <c r="F39" s="82" t="n">
        <v>39</v>
      </c>
      <c r="G39" s="82" t="n">
        <v>156</v>
      </c>
      <c r="H39" s="82" t="n">
        <v>6</v>
      </c>
      <c r="I39" s="82" t="n">
        <v>87</v>
      </c>
      <c r="J39" s="82" t="n">
        <v>77</v>
      </c>
      <c r="K39" s="82" t="n">
        <v>164</v>
      </c>
      <c r="L39" s="82" t="n">
        <v>4</v>
      </c>
      <c r="M39" s="82" t="n">
        <v>27</v>
      </c>
      <c r="N39" s="82" t="n">
        <v>72</v>
      </c>
      <c r="O39" s="83" t="n">
        <v>-38</v>
      </c>
      <c r="P39" s="84" t="n">
        <v>-8</v>
      </c>
      <c r="Q39" s="84" t="n">
        <v>-45</v>
      </c>
      <c r="S39" s="85"/>
    </row>
    <row r="40" s="80" customFormat="true" ht="15" hidden="false" customHeight="true" outlineLevel="0" collapsed="false">
      <c r="A40" s="88" t="n">
        <v>376</v>
      </c>
      <c r="B40" s="89"/>
      <c r="C40" s="90" t="s">
        <v>70</v>
      </c>
      <c r="D40" s="91"/>
      <c r="E40" s="82" t="n">
        <v>197</v>
      </c>
      <c r="F40" s="82" t="n">
        <v>95</v>
      </c>
      <c r="G40" s="82" t="n">
        <v>292</v>
      </c>
      <c r="H40" s="82" t="n">
        <v>8</v>
      </c>
      <c r="I40" s="82" t="n">
        <v>175</v>
      </c>
      <c r="J40" s="82" t="n">
        <v>134</v>
      </c>
      <c r="K40" s="82" t="n">
        <v>309</v>
      </c>
      <c r="L40" s="82" t="n">
        <v>0</v>
      </c>
      <c r="M40" s="82" t="n">
        <v>69</v>
      </c>
      <c r="N40" s="82" t="n">
        <v>86</v>
      </c>
      <c r="O40" s="83" t="n">
        <v>-39</v>
      </c>
      <c r="P40" s="84" t="n">
        <v>-17</v>
      </c>
      <c r="Q40" s="84" t="n">
        <v>-17</v>
      </c>
      <c r="S40" s="85"/>
    </row>
    <row r="41" s="80" customFormat="true" ht="22.5" hidden="false" customHeight="true" outlineLevel="0" collapsed="false">
      <c r="A41" s="92" t="s">
        <v>103</v>
      </c>
      <c r="B41" s="95"/>
      <c r="C41" s="95"/>
      <c r="D41" s="94"/>
      <c r="E41" s="82" t="n">
        <v>1113</v>
      </c>
      <c r="F41" s="82" t="n">
        <v>472</v>
      </c>
      <c r="G41" s="82" t="n">
        <v>1585</v>
      </c>
      <c r="H41" s="82" t="n">
        <v>19</v>
      </c>
      <c r="I41" s="82" t="n">
        <v>1314</v>
      </c>
      <c r="J41" s="82" t="n">
        <v>763</v>
      </c>
      <c r="K41" s="82" t="n">
        <v>2077</v>
      </c>
      <c r="L41" s="82" t="n">
        <v>25</v>
      </c>
      <c r="M41" s="82" t="n">
        <v>323</v>
      </c>
      <c r="N41" s="82" t="n">
        <v>444</v>
      </c>
      <c r="O41" s="83" t="n">
        <v>-291</v>
      </c>
      <c r="P41" s="84" t="n">
        <v>-492</v>
      </c>
      <c r="Q41" s="84" t="n">
        <v>-121</v>
      </c>
      <c r="S41" s="85"/>
    </row>
    <row r="42" s="80" customFormat="true" ht="15" hidden="false" customHeight="true" outlineLevel="0" collapsed="false">
      <c r="A42" s="88" t="n">
        <v>383</v>
      </c>
      <c r="B42" s="89"/>
      <c r="C42" s="90" t="s">
        <v>73</v>
      </c>
      <c r="D42" s="91"/>
      <c r="E42" s="82" t="n">
        <v>40</v>
      </c>
      <c r="F42" s="82" t="n">
        <v>33</v>
      </c>
      <c r="G42" s="82" t="n">
        <v>73</v>
      </c>
      <c r="H42" s="82" t="n">
        <v>0</v>
      </c>
      <c r="I42" s="82" t="n">
        <v>75</v>
      </c>
      <c r="J42" s="82" t="n">
        <v>95</v>
      </c>
      <c r="K42" s="82" t="n">
        <v>170</v>
      </c>
      <c r="L42" s="82" t="n">
        <v>0</v>
      </c>
      <c r="M42" s="82" t="n">
        <v>11</v>
      </c>
      <c r="N42" s="82" t="n">
        <v>50</v>
      </c>
      <c r="O42" s="83" t="n">
        <v>-62</v>
      </c>
      <c r="P42" s="84" t="n">
        <v>-97</v>
      </c>
      <c r="Q42" s="84" t="n">
        <v>-39</v>
      </c>
      <c r="S42" s="85"/>
    </row>
    <row r="43" s="80" customFormat="true" ht="15" hidden="false" customHeight="true" outlineLevel="0" collapsed="false">
      <c r="A43" s="88" t="n">
        <v>384</v>
      </c>
      <c r="B43" s="89"/>
      <c r="C43" s="90" t="s">
        <v>74</v>
      </c>
      <c r="D43" s="91"/>
      <c r="E43" s="82" t="n">
        <v>65</v>
      </c>
      <c r="F43" s="82" t="n">
        <v>35</v>
      </c>
      <c r="G43" s="82" t="n">
        <v>100</v>
      </c>
      <c r="H43" s="82" t="n">
        <v>1</v>
      </c>
      <c r="I43" s="82" t="n">
        <v>102</v>
      </c>
      <c r="J43" s="82" t="n">
        <v>95</v>
      </c>
      <c r="K43" s="82" t="n">
        <v>197</v>
      </c>
      <c r="L43" s="82" t="n">
        <v>1</v>
      </c>
      <c r="M43" s="82" t="n">
        <v>12</v>
      </c>
      <c r="N43" s="82" t="n">
        <v>59</v>
      </c>
      <c r="O43" s="83" t="n">
        <v>-60</v>
      </c>
      <c r="P43" s="84" t="n">
        <v>-97</v>
      </c>
      <c r="Q43" s="84" t="n">
        <v>-47</v>
      </c>
      <c r="S43" s="85"/>
    </row>
    <row r="44" s="80" customFormat="true" ht="15" hidden="false" customHeight="true" outlineLevel="0" collapsed="false">
      <c r="A44" s="88" t="n">
        <v>388</v>
      </c>
      <c r="B44" s="89"/>
      <c r="C44" s="90" t="s">
        <v>75</v>
      </c>
      <c r="D44" s="91"/>
      <c r="E44" s="82" t="n">
        <v>238</v>
      </c>
      <c r="F44" s="82" t="n">
        <v>61</v>
      </c>
      <c r="G44" s="82" t="n">
        <v>299</v>
      </c>
      <c r="H44" s="82" t="n">
        <v>2</v>
      </c>
      <c r="I44" s="82" t="n">
        <v>233</v>
      </c>
      <c r="J44" s="82" t="n">
        <v>121</v>
      </c>
      <c r="K44" s="82" t="n">
        <v>354</v>
      </c>
      <c r="L44" s="82" t="n">
        <v>23</v>
      </c>
      <c r="M44" s="82" t="n">
        <v>49</v>
      </c>
      <c r="N44" s="82" t="n">
        <v>69</v>
      </c>
      <c r="O44" s="83" t="n">
        <v>-60</v>
      </c>
      <c r="P44" s="84" t="n">
        <v>-55</v>
      </c>
      <c r="Q44" s="84" t="n">
        <v>-20</v>
      </c>
      <c r="S44" s="85"/>
    </row>
    <row r="45" s="80" customFormat="true" ht="15" hidden="false" customHeight="true" outlineLevel="0" collapsed="false">
      <c r="A45" s="88" t="n">
        <v>389</v>
      </c>
      <c r="B45" s="89"/>
      <c r="C45" s="90" t="s">
        <v>76</v>
      </c>
      <c r="D45" s="91"/>
      <c r="E45" s="82" t="n">
        <v>155</v>
      </c>
      <c r="F45" s="82" t="n">
        <v>66</v>
      </c>
      <c r="G45" s="82" t="n">
        <v>221</v>
      </c>
      <c r="H45" s="82" t="n">
        <v>1</v>
      </c>
      <c r="I45" s="82" t="n">
        <v>185</v>
      </c>
      <c r="J45" s="82" t="n">
        <v>68</v>
      </c>
      <c r="K45" s="82" t="n">
        <v>253</v>
      </c>
      <c r="L45" s="82" t="n">
        <v>0</v>
      </c>
      <c r="M45" s="82" t="n">
        <v>31</v>
      </c>
      <c r="N45" s="82" t="n">
        <v>75</v>
      </c>
      <c r="O45" s="83" t="n">
        <v>-2</v>
      </c>
      <c r="P45" s="84" t="n">
        <v>-32</v>
      </c>
      <c r="Q45" s="84" t="n">
        <v>-44</v>
      </c>
      <c r="S45" s="85"/>
    </row>
    <row r="46" s="80" customFormat="true" ht="15" hidden="false" customHeight="true" outlineLevel="0" collapsed="false">
      <c r="A46" s="88" t="n">
        <v>390</v>
      </c>
      <c r="B46" s="89"/>
      <c r="C46" s="90" t="s">
        <v>77</v>
      </c>
      <c r="D46" s="91"/>
      <c r="E46" s="82" t="n">
        <v>147</v>
      </c>
      <c r="F46" s="82" t="n">
        <v>57</v>
      </c>
      <c r="G46" s="82" t="n">
        <v>204</v>
      </c>
      <c r="H46" s="82" t="n">
        <v>0</v>
      </c>
      <c r="I46" s="82" t="n">
        <v>205</v>
      </c>
      <c r="J46" s="82" t="n">
        <v>104</v>
      </c>
      <c r="K46" s="82" t="n">
        <v>309</v>
      </c>
      <c r="L46" s="82" t="n">
        <v>0</v>
      </c>
      <c r="M46" s="82" t="n">
        <v>69</v>
      </c>
      <c r="N46" s="82" t="n">
        <v>77</v>
      </c>
      <c r="O46" s="83" t="n">
        <v>-47</v>
      </c>
      <c r="P46" s="84" t="n">
        <v>-105</v>
      </c>
      <c r="Q46" s="84" t="n">
        <v>-8</v>
      </c>
      <c r="S46" s="85"/>
    </row>
    <row r="47" s="80" customFormat="true" ht="15" hidden="false" customHeight="true" outlineLevel="0" collapsed="false">
      <c r="A47" s="88" t="n">
        <v>391</v>
      </c>
      <c r="B47" s="89"/>
      <c r="C47" s="90" t="s">
        <v>78</v>
      </c>
      <c r="D47" s="91"/>
      <c r="E47" s="82" t="n">
        <v>468</v>
      </c>
      <c r="F47" s="82" t="n">
        <v>220</v>
      </c>
      <c r="G47" s="82" t="n">
        <v>688</v>
      </c>
      <c r="H47" s="82" t="n">
        <v>15</v>
      </c>
      <c r="I47" s="82" t="n">
        <v>514</v>
      </c>
      <c r="J47" s="82" t="n">
        <v>280</v>
      </c>
      <c r="K47" s="82" t="n">
        <v>794</v>
      </c>
      <c r="L47" s="82" t="n">
        <v>1</v>
      </c>
      <c r="M47" s="82" t="n">
        <v>151</v>
      </c>
      <c r="N47" s="82" t="n">
        <v>114</v>
      </c>
      <c r="O47" s="83" t="n">
        <v>-60</v>
      </c>
      <c r="P47" s="84" t="n">
        <v>-106</v>
      </c>
      <c r="Q47" s="84" t="n">
        <v>37</v>
      </c>
      <c r="S47" s="85"/>
    </row>
    <row r="48" s="80" customFormat="true" ht="22.5" hidden="false" customHeight="true" outlineLevel="0" collapsed="false">
      <c r="A48" s="92" t="s">
        <v>104</v>
      </c>
      <c r="B48" s="95"/>
      <c r="C48" s="95"/>
      <c r="D48" s="94"/>
      <c r="E48" s="82" t="n">
        <v>429</v>
      </c>
      <c r="F48" s="82" t="n">
        <v>337</v>
      </c>
      <c r="G48" s="82" t="n">
        <v>766</v>
      </c>
      <c r="H48" s="82" t="n">
        <v>23</v>
      </c>
      <c r="I48" s="82" t="n">
        <v>626</v>
      </c>
      <c r="J48" s="82" t="n">
        <v>593</v>
      </c>
      <c r="K48" s="82" t="n">
        <v>1219</v>
      </c>
      <c r="L48" s="82" t="n">
        <v>26</v>
      </c>
      <c r="M48" s="82" t="n">
        <v>166</v>
      </c>
      <c r="N48" s="82" t="n">
        <v>307</v>
      </c>
      <c r="O48" s="83" t="n">
        <v>-256</v>
      </c>
      <c r="P48" s="84" t="n">
        <v>-453</v>
      </c>
      <c r="Q48" s="84" t="n">
        <v>-141</v>
      </c>
    </row>
    <row r="49" s="80" customFormat="true" ht="15" hidden="false" customHeight="true" outlineLevel="0" collapsed="false">
      <c r="A49" s="88" t="n">
        <v>411</v>
      </c>
      <c r="B49" s="89"/>
      <c r="C49" s="90" t="s">
        <v>81</v>
      </c>
      <c r="D49" s="91"/>
      <c r="E49" s="82" t="n">
        <v>429</v>
      </c>
      <c r="F49" s="82" t="n">
        <v>337</v>
      </c>
      <c r="G49" s="82" t="n">
        <v>766</v>
      </c>
      <c r="H49" s="82" t="n">
        <v>23</v>
      </c>
      <c r="I49" s="82" t="n">
        <v>626</v>
      </c>
      <c r="J49" s="82" t="n">
        <v>593</v>
      </c>
      <c r="K49" s="82" t="n">
        <v>1219</v>
      </c>
      <c r="L49" s="82" t="n">
        <v>26</v>
      </c>
      <c r="M49" s="82" t="n">
        <v>166</v>
      </c>
      <c r="N49" s="82" t="n">
        <v>307</v>
      </c>
      <c r="O49" s="83" t="n">
        <v>-256</v>
      </c>
      <c r="P49" s="84" t="n">
        <v>-453</v>
      </c>
      <c r="Q49" s="84" t="n">
        <v>-141</v>
      </c>
    </row>
    <row r="50" s="59" customFormat="true" ht="7.5" hidden="false" customHeight="true" outlineLevel="0" collapsed="false">
      <c r="A50" s="96"/>
      <c r="B50" s="97"/>
      <c r="C50" s="97"/>
      <c r="D50" s="98"/>
      <c r="E50" s="99"/>
      <c r="F50" s="100"/>
      <c r="G50" s="100"/>
      <c r="H50" s="100"/>
      <c r="I50" s="100"/>
      <c r="J50" s="100"/>
      <c r="K50" s="100"/>
      <c r="L50" s="100"/>
      <c r="M50" s="100"/>
      <c r="N50" s="100"/>
      <c r="O50" s="99"/>
      <c r="P50" s="99"/>
      <c r="Q50" s="101"/>
    </row>
    <row r="51" customFormat="false" ht="13.5" hidden="false" customHeight="false" outlineLevel="0" collapsed="false">
      <c r="A51" s="59"/>
      <c r="B51" s="59"/>
      <c r="E51" s="102"/>
      <c r="F51" s="102"/>
      <c r="G51" s="102"/>
      <c r="H51" s="102"/>
      <c r="I51" s="102"/>
      <c r="J51" s="102"/>
      <c r="K51" s="102"/>
      <c r="L51" s="102"/>
      <c r="M51" s="102"/>
      <c r="N51" s="102"/>
      <c r="O51" s="103"/>
      <c r="P51" s="103"/>
    </row>
    <row r="52" customFormat="false" ht="13.5" hidden="false" customHeight="false" outlineLevel="0" collapsed="false">
      <c r="A52" s="104" t="s">
        <v>105</v>
      </c>
      <c r="E52" s="102"/>
      <c r="F52" s="102"/>
      <c r="G52" s="102"/>
      <c r="H52" s="102"/>
      <c r="I52" s="102"/>
      <c r="J52" s="102"/>
      <c r="K52" s="102"/>
      <c r="L52" s="102"/>
      <c r="M52" s="102"/>
      <c r="N52" s="102"/>
      <c r="O52" s="103"/>
      <c r="P52" s="103"/>
    </row>
    <row r="53" customFormat="false" ht="17.25" hidden="false" customHeight="false" outlineLevel="0" collapsed="false">
      <c r="A53" s="61"/>
      <c r="B53" s="62"/>
      <c r="C53" s="63"/>
      <c r="E53" s="64" t="s">
        <v>83</v>
      </c>
    </row>
    <row r="54" customFormat="false" ht="13.5" hidden="false" customHeight="false" outlineLevel="0" collapsed="false">
      <c r="A54" s="62"/>
      <c r="B54" s="62"/>
      <c r="C54" s="63"/>
      <c r="D54" s="63"/>
      <c r="E54" s="62"/>
      <c r="F54" s="62"/>
      <c r="G54" s="62"/>
      <c r="H54" s="62"/>
      <c r="I54" s="62"/>
      <c r="J54" s="62"/>
      <c r="K54" s="62"/>
      <c r="L54" s="62"/>
      <c r="M54" s="62"/>
      <c r="N54" s="62"/>
      <c r="O54" s="65"/>
      <c r="P54" s="65"/>
      <c r="Q54" s="65"/>
    </row>
    <row r="55" customFormat="false" ht="17.25" hidden="false" customHeight="false" outlineLevel="0" collapsed="false">
      <c r="A55" s="66" t="s">
        <v>106</v>
      </c>
      <c r="B55" s="62"/>
      <c r="C55" s="63"/>
      <c r="D55" s="63"/>
      <c r="E55" s="67" t="str">
        <f aca="false">E3</f>
        <v>長崎県異動人口調査〔平成１７年（2005年）〕</v>
      </c>
      <c r="F55" s="62"/>
      <c r="G55" s="62"/>
      <c r="H55" s="62"/>
      <c r="I55" s="62"/>
      <c r="J55" s="62"/>
      <c r="K55" s="62"/>
      <c r="L55" s="62"/>
      <c r="M55" s="62"/>
      <c r="N55" s="62"/>
      <c r="O55" s="65"/>
      <c r="P55" s="65"/>
      <c r="Q55" s="65"/>
    </row>
    <row r="56" customFormat="false" ht="7.5" hidden="false" customHeight="true" outlineLevel="0" collapsed="false">
      <c r="A56" s="62"/>
      <c r="B56" s="62"/>
      <c r="C56" s="63"/>
      <c r="D56" s="63"/>
      <c r="E56" s="62"/>
      <c r="F56" s="62"/>
      <c r="G56" s="62"/>
      <c r="H56" s="62"/>
      <c r="I56" s="62"/>
      <c r="J56" s="62"/>
      <c r="K56" s="62"/>
      <c r="L56" s="62"/>
      <c r="M56" s="62"/>
      <c r="N56" s="62"/>
      <c r="O56" s="65"/>
      <c r="P56" s="65"/>
      <c r="Q56" s="65"/>
    </row>
    <row r="57" customFormat="false" ht="22.5" hidden="false" customHeight="true" outlineLevel="0" collapsed="false">
      <c r="A57" s="68" t="s">
        <v>86</v>
      </c>
      <c r="B57" s="68"/>
      <c r="C57" s="68"/>
      <c r="D57" s="68"/>
      <c r="E57" s="68" t="s">
        <v>87</v>
      </c>
      <c r="F57" s="68"/>
      <c r="G57" s="68"/>
      <c r="H57" s="68"/>
      <c r="I57" s="68" t="s">
        <v>88</v>
      </c>
      <c r="J57" s="68"/>
      <c r="K57" s="68"/>
      <c r="L57" s="68"/>
      <c r="M57" s="68" t="s">
        <v>89</v>
      </c>
      <c r="N57" s="68" t="s">
        <v>90</v>
      </c>
      <c r="O57" s="69" t="s">
        <v>5</v>
      </c>
      <c r="P57" s="69"/>
      <c r="Q57" s="70" t="s">
        <v>6</v>
      </c>
    </row>
    <row r="58" customFormat="false" ht="12.75" hidden="false" customHeight="true" outlineLevel="0" collapsed="false">
      <c r="A58" s="68"/>
      <c r="B58" s="68"/>
      <c r="C58" s="68"/>
      <c r="D58" s="68"/>
      <c r="E58" s="68" t="s">
        <v>91</v>
      </c>
      <c r="F58" s="68" t="s">
        <v>92</v>
      </c>
      <c r="G58" s="71" t="s">
        <v>93</v>
      </c>
      <c r="H58" s="72"/>
      <c r="I58" s="68" t="s">
        <v>91</v>
      </c>
      <c r="J58" s="68" t="s">
        <v>92</v>
      </c>
      <c r="K58" s="71" t="s">
        <v>93</v>
      </c>
      <c r="L58" s="72"/>
      <c r="M58" s="68"/>
      <c r="N58" s="68"/>
      <c r="O58" s="73" t="s">
        <v>94</v>
      </c>
      <c r="P58" s="70" t="s">
        <v>95</v>
      </c>
      <c r="Q58" s="70"/>
    </row>
    <row r="59" customFormat="false" ht="18" hidden="false" customHeight="true" outlineLevel="0" collapsed="false">
      <c r="A59" s="68"/>
      <c r="B59" s="68"/>
      <c r="C59" s="68"/>
      <c r="D59" s="68"/>
      <c r="E59" s="68"/>
      <c r="F59" s="68"/>
      <c r="G59" s="71"/>
      <c r="H59" s="68" t="s">
        <v>96</v>
      </c>
      <c r="I59" s="68"/>
      <c r="J59" s="68"/>
      <c r="K59" s="71"/>
      <c r="L59" s="68" t="s">
        <v>96</v>
      </c>
      <c r="M59" s="68"/>
      <c r="N59" s="68"/>
      <c r="O59" s="73"/>
      <c r="P59" s="70"/>
      <c r="Q59" s="70"/>
    </row>
    <row r="60" customFormat="false" ht="7.5" hidden="false" customHeight="true" outlineLevel="0" collapsed="false">
      <c r="A60" s="105"/>
      <c r="B60" s="106"/>
      <c r="C60" s="106"/>
      <c r="D60" s="107"/>
      <c r="E60" s="108"/>
      <c r="F60" s="108"/>
      <c r="G60" s="108"/>
      <c r="H60" s="108"/>
      <c r="I60" s="108"/>
      <c r="J60" s="108"/>
      <c r="K60" s="108"/>
      <c r="L60" s="108"/>
      <c r="M60" s="108"/>
      <c r="N60" s="108"/>
      <c r="O60" s="109"/>
      <c r="P60" s="109"/>
      <c r="Q60" s="109"/>
    </row>
    <row r="61" customFormat="false" ht="22.5" hidden="false" customHeight="true" outlineLevel="0" collapsed="false">
      <c r="A61" s="79" t="s">
        <v>97</v>
      </c>
      <c r="B61" s="80"/>
      <c r="C61" s="80"/>
      <c r="D61" s="81"/>
      <c r="E61" s="110" t="n">
        <v>14672</v>
      </c>
      <c r="F61" s="110" t="n">
        <v>17868</v>
      </c>
      <c r="G61" s="110" t="n">
        <v>32540</v>
      </c>
      <c r="H61" s="110" t="n">
        <v>886</v>
      </c>
      <c r="I61" s="110" t="n">
        <v>14678</v>
      </c>
      <c r="J61" s="110" t="n">
        <v>22286</v>
      </c>
      <c r="K61" s="110" t="n">
        <v>36964</v>
      </c>
      <c r="L61" s="110" t="n">
        <v>820</v>
      </c>
      <c r="M61" s="110" t="n">
        <v>6263</v>
      </c>
      <c r="N61" s="110" t="n">
        <v>7805</v>
      </c>
      <c r="O61" s="83" t="n">
        <v>-4418</v>
      </c>
      <c r="P61" s="84" t="n">
        <v>-4424</v>
      </c>
      <c r="Q61" s="84" t="n">
        <v>-1542</v>
      </c>
    </row>
    <row r="62" customFormat="false" ht="22.5" hidden="false" customHeight="true" outlineLevel="0" collapsed="false">
      <c r="A62" s="79" t="s">
        <v>98</v>
      </c>
      <c r="B62" s="80"/>
      <c r="C62" s="80"/>
      <c r="D62" s="81"/>
      <c r="E62" s="110" t="n">
        <v>11159</v>
      </c>
      <c r="F62" s="110" t="n">
        <v>15962</v>
      </c>
      <c r="G62" s="110" t="n">
        <v>27121</v>
      </c>
      <c r="H62" s="110" t="n">
        <v>829</v>
      </c>
      <c r="I62" s="110" t="n">
        <v>11203</v>
      </c>
      <c r="J62" s="110" t="n">
        <v>19436</v>
      </c>
      <c r="K62" s="110" t="n">
        <v>30639</v>
      </c>
      <c r="L62" s="110" t="n">
        <v>774</v>
      </c>
      <c r="M62" s="110" t="n">
        <v>5154</v>
      </c>
      <c r="N62" s="110" t="n">
        <v>6606</v>
      </c>
      <c r="O62" s="83" t="n">
        <v>-3474</v>
      </c>
      <c r="P62" s="84" t="n">
        <v>-3518</v>
      </c>
      <c r="Q62" s="84" t="n">
        <v>-1452</v>
      </c>
    </row>
    <row r="63" customFormat="false" ht="22.5" hidden="false" customHeight="true" outlineLevel="0" collapsed="false">
      <c r="A63" s="79" t="s">
        <v>99</v>
      </c>
      <c r="B63" s="80"/>
      <c r="C63" s="80"/>
      <c r="D63" s="81"/>
      <c r="E63" s="110" t="n">
        <v>3513</v>
      </c>
      <c r="F63" s="110" t="n">
        <v>1906</v>
      </c>
      <c r="G63" s="110" t="n">
        <v>5419</v>
      </c>
      <c r="H63" s="110" t="n">
        <v>57</v>
      </c>
      <c r="I63" s="110" t="n">
        <v>3475</v>
      </c>
      <c r="J63" s="110" t="n">
        <v>2850</v>
      </c>
      <c r="K63" s="110" t="n">
        <v>6325</v>
      </c>
      <c r="L63" s="110" t="n">
        <v>46</v>
      </c>
      <c r="M63" s="110" t="n">
        <v>1109</v>
      </c>
      <c r="N63" s="110" t="n">
        <v>1199</v>
      </c>
      <c r="O63" s="83" t="n">
        <v>-944</v>
      </c>
      <c r="P63" s="84" t="n">
        <v>-906</v>
      </c>
      <c r="Q63" s="84" t="n">
        <v>-90</v>
      </c>
    </row>
    <row r="64" customFormat="false" ht="15" hidden="false" customHeight="true" outlineLevel="0" collapsed="false">
      <c r="A64" s="79" t="n">
        <v>201</v>
      </c>
      <c r="B64" s="80"/>
      <c r="C64" s="86" t="s">
        <v>40</v>
      </c>
      <c r="D64" s="87"/>
      <c r="E64" s="110" t="n">
        <v>2986</v>
      </c>
      <c r="F64" s="110" t="n">
        <v>5183</v>
      </c>
      <c r="G64" s="110" t="n">
        <v>8169</v>
      </c>
      <c r="H64" s="110" t="n">
        <v>480</v>
      </c>
      <c r="I64" s="110" t="n">
        <v>3254</v>
      </c>
      <c r="J64" s="110" t="n">
        <v>6770</v>
      </c>
      <c r="K64" s="110" t="n">
        <v>10024</v>
      </c>
      <c r="L64" s="110" t="n">
        <v>458</v>
      </c>
      <c r="M64" s="110" t="n">
        <v>1634</v>
      </c>
      <c r="N64" s="110" t="n">
        <v>2259</v>
      </c>
      <c r="O64" s="83" t="n">
        <v>-1587</v>
      </c>
      <c r="P64" s="84" t="n">
        <v>-1855</v>
      </c>
      <c r="Q64" s="84" t="n">
        <v>-625</v>
      </c>
    </row>
    <row r="65" customFormat="false" ht="15" hidden="false" customHeight="true" outlineLevel="0" collapsed="false">
      <c r="A65" s="79" t="n">
        <v>202</v>
      </c>
      <c r="B65" s="80"/>
      <c r="C65" s="86" t="s">
        <v>41</v>
      </c>
      <c r="D65" s="87"/>
      <c r="E65" s="110" t="n">
        <v>2214</v>
      </c>
      <c r="F65" s="110" t="n">
        <v>4451</v>
      </c>
      <c r="G65" s="110" t="n">
        <v>6665</v>
      </c>
      <c r="H65" s="110" t="n">
        <v>182</v>
      </c>
      <c r="I65" s="110" t="n">
        <v>1974</v>
      </c>
      <c r="J65" s="110" t="n">
        <v>4907</v>
      </c>
      <c r="K65" s="110" t="n">
        <v>6881</v>
      </c>
      <c r="L65" s="110" t="n">
        <v>159</v>
      </c>
      <c r="M65" s="110" t="n">
        <v>1138</v>
      </c>
      <c r="N65" s="110" t="n">
        <v>1285</v>
      </c>
      <c r="O65" s="83" t="n">
        <v>-456</v>
      </c>
      <c r="P65" s="84" t="n">
        <v>-216</v>
      </c>
      <c r="Q65" s="84" t="n">
        <v>-147</v>
      </c>
    </row>
    <row r="66" customFormat="false" ht="15" hidden="false" customHeight="true" outlineLevel="0" collapsed="false">
      <c r="A66" s="79" t="n">
        <v>203</v>
      </c>
      <c r="B66" s="80"/>
      <c r="C66" s="86" t="s">
        <v>42</v>
      </c>
      <c r="D66" s="87"/>
      <c r="E66" s="110" t="n">
        <v>565</v>
      </c>
      <c r="F66" s="110" t="n">
        <v>392</v>
      </c>
      <c r="G66" s="110" t="n">
        <v>957</v>
      </c>
      <c r="H66" s="110" t="n">
        <v>16</v>
      </c>
      <c r="I66" s="110" t="n">
        <v>617</v>
      </c>
      <c r="J66" s="110" t="n">
        <v>512</v>
      </c>
      <c r="K66" s="110" t="n">
        <v>1129</v>
      </c>
      <c r="L66" s="110" t="n">
        <v>19</v>
      </c>
      <c r="M66" s="110" t="n">
        <v>202</v>
      </c>
      <c r="N66" s="110" t="n">
        <v>259</v>
      </c>
      <c r="O66" s="83" t="n">
        <v>-120</v>
      </c>
      <c r="P66" s="84" t="n">
        <v>-172</v>
      </c>
      <c r="Q66" s="84" t="n">
        <v>-57</v>
      </c>
    </row>
    <row r="67" customFormat="false" ht="15" hidden="false" customHeight="true" outlineLevel="0" collapsed="false">
      <c r="A67" s="79" t="n">
        <v>204</v>
      </c>
      <c r="B67" s="80"/>
      <c r="C67" s="86" t="s">
        <v>43</v>
      </c>
      <c r="D67" s="87"/>
      <c r="E67" s="110" t="n">
        <v>1772</v>
      </c>
      <c r="F67" s="110" t="n">
        <v>2077</v>
      </c>
      <c r="G67" s="110" t="n">
        <v>3849</v>
      </c>
      <c r="H67" s="110" t="n">
        <v>85</v>
      </c>
      <c r="I67" s="110" t="n">
        <v>1597</v>
      </c>
      <c r="J67" s="110" t="n">
        <v>2282</v>
      </c>
      <c r="K67" s="110" t="n">
        <v>3879</v>
      </c>
      <c r="L67" s="110" t="n">
        <v>68</v>
      </c>
      <c r="M67" s="110" t="n">
        <v>694</v>
      </c>
      <c r="N67" s="110" t="n">
        <v>648</v>
      </c>
      <c r="O67" s="83" t="n">
        <v>-205</v>
      </c>
      <c r="P67" s="84" t="n">
        <v>-30</v>
      </c>
      <c r="Q67" s="84" t="n">
        <v>46</v>
      </c>
    </row>
    <row r="68" customFormat="false" ht="15" hidden="false" customHeight="true" outlineLevel="0" collapsed="false">
      <c r="A68" s="79" t="n">
        <v>205</v>
      </c>
      <c r="B68" s="80"/>
      <c r="C68" s="86" t="s">
        <v>44</v>
      </c>
      <c r="D68" s="87"/>
      <c r="E68" s="110" t="n">
        <v>1252</v>
      </c>
      <c r="F68" s="110" t="n">
        <v>1427</v>
      </c>
      <c r="G68" s="110" t="n">
        <v>2679</v>
      </c>
      <c r="H68" s="110" t="n">
        <v>34</v>
      </c>
      <c r="I68" s="110" t="n">
        <v>913</v>
      </c>
      <c r="J68" s="110" t="n">
        <v>1653</v>
      </c>
      <c r="K68" s="110" t="n">
        <v>2566</v>
      </c>
      <c r="L68" s="110" t="n">
        <v>38</v>
      </c>
      <c r="M68" s="110" t="n">
        <v>472</v>
      </c>
      <c r="N68" s="110" t="n">
        <v>377</v>
      </c>
      <c r="O68" s="83" t="n">
        <v>-226</v>
      </c>
      <c r="P68" s="84" t="n">
        <v>113</v>
      </c>
      <c r="Q68" s="84" t="n">
        <v>95</v>
      </c>
    </row>
    <row r="69" customFormat="false" ht="15" hidden="false" customHeight="true" outlineLevel="0" collapsed="false">
      <c r="A69" s="79" t="n">
        <v>207</v>
      </c>
      <c r="B69" s="80"/>
      <c r="C69" s="86" t="s">
        <v>45</v>
      </c>
      <c r="D69" s="87"/>
      <c r="E69" s="110" t="n">
        <v>343</v>
      </c>
      <c r="F69" s="110" t="n">
        <v>285</v>
      </c>
      <c r="G69" s="110" t="n">
        <v>628</v>
      </c>
      <c r="H69" s="110" t="n">
        <v>8</v>
      </c>
      <c r="I69" s="110" t="n">
        <v>445</v>
      </c>
      <c r="J69" s="110" t="n">
        <v>429</v>
      </c>
      <c r="K69" s="110" t="n">
        <v>874</v>
      </c>
      <c r="L69" s="110" t="n">
        <v>12</v>
      </c>
      <c r="M69" s="110" t="n">
        <v>114</v>
      </c>
      <c r="N69" s="110" t="n">
        <v>291</v>
      </c>
      <c r="O69" s="83" t="n">
        <v>-144</v>
      </c>
      <c r="P69" s="84" t="n">
        <v>-246</v>
      </c>
      <c r="Q69" s="84" t="n">
        <v>-177</v>
      </c>
    </row>
    <row r="70" customFormat="false" ht="15" hidden="false" customHeight="true" outlineLevel="0" collapsed="false">
      <c r="A70" s="79" t="n">
        <v>208</v>
      </c>
      <c r="B70" s="80"/>
      <c r="C70" s="86" t="s">
        <v>46</v>
      </c>
      <c r="D70" s="87"/>
      <c r="E70" s="110" t="n">
        <v>181</v>
      </c>
      <c r="F70" s="110" t="n">
        <v>294</v>
      </c>
      <c r="G70" s="110" t="n">
        <v>475</v>
      </c>
      <c r="H70" s="110" t="n">
        <v>8</v>
      </c>
      <c r="I70" s="110" t="n">
        <v>233</v>
      </c>
      <c r="J70" s="110" t="n">
        <v>322</v>
      </c>
      <c r="K70" s="110" t="n">
        <v>555</v>
      </c>
      <c r="L70" s="110" t="n">
        <v>4</v>
      </c>
      <c r="M70" s="110" t="n">
        <v>130</v>
      </c>
      <c r="N70" s="110" t="n">
        <v>177</v>
      </c>
      <c r="O70" s="83" t="n">
        <v>-28</v>
      </c>
      <c r="P70" s="84" t="n">
        <v>-80</v>
      </c>
      <c r="Q70" s="84" t="n">
        <v>-47</v>
      </c>
    </row>
    <row r="71" customFormat="false" ht="15" hidden="false" customHeight="true" outlineLevel="0" collapsed="false">
      <c r="A71" s="79" t="n">
        <v>209</v>
      </c>
      <c r="B71" s="80"/>
      <c r="C71" s="86" t="s">
        <v>47</v>
      </c>
      <c r="D71" s="87"/>
      <c r="E71" s="110" t="n">
        <v>391</v>
      </c>
      <c r="F71" s="110" t="n">
        <v>558</v>
      </c>
      <c r="G71" s="110" t="n">
        <v>949</v>
      </c>
      <c r="H71" s="110" t="n">
        <v>11</v>
      </c>
      <c r="I71" s="110" t="n">
        <v>456</v>
      </c>
      <c r="J71" s="110" t="n">
        <v>830</v>
      </c>
      <c r="K71" s="110" t="n">
        <v>1286</v>
      </c>
      <c r="L71" s="110" t="n">
        <v>8</v>
      </c>
      <c r="M71" s="110" t="n">
        <v>188</v>
      </c>
      <c r="N71" s="110" t="n">
        <v>290</v>
      </c>
      <c r="O71" s="83" t="n">
        <v>-272</v>
      </c>
      <c r="P71" s="84" t="n">
        <v>-337</v>
      </c>
      <c r="Q71" s="84" t="n">
        <v>-102</v>
      </c>
    </row>
    <row r="72" customFormat="false" ht="15" hidden="false" customHeight="true" outlineLevel="0" collapsed="false">
      <c r="A72" s="79" t="n">
        <v>210</v>
      </c>
      <c r="B72" s="80"/>
      <c r="C72" s="86" t="s">
        <v>48</v>
      </c>
      <c r="D72" s="87"/>
      <c r="E72" s="110" t="n">
        <v>188</v>
      </c>
      <c r="F72" s="110" t="n">
        <v>346</v>
      </c>
      <c r="G72" s="110" t="n">
        <v>534</v>
      </c>
      <c r="H72" s="110" t="n">
        <v>0</v>
      </c>
      <c r="I72" s="110" t="n">
        <v>214</v>
      </c>
      <c r="J72" s="110" t="n">
        <v>466</v>
      </c>
      <c r="K72" s="110" t="n">
        <v>680</v>
      </c>
      <c r="L72" s="110" t="n">
        <v>0</v>
      </c>
      <c r="M72" s="110" t="n">
        <v>148</v>
      </c>
      <c r="N72" s="110" t="n">
        <v>224</v>
      </c>
      <c r="O72" s="83" t="n">
        <v>-120</v>
      </c>
      <c r="P72" s="84" t="n">
        <v>-146</v>
      </c>
      <c r="Q72" s="84" t="n">
        <v>-76</v>
      </c>
    </row>
    <row r="73" customFormat="false" ht="15" hidden="false" customHeight="true" outlineLevel="0" collapsed="false">
      <c r="A73" s="79" t="n">
        <v>211</v>
      </c>
      <c r="B73" s="80"/>
      <c r="C73" s="86" t="s">
        <v>49</v>
      </c>
      <c r="D73" s="87"/>
      <c r="E73" s="110" t="n">
        <v>416</v>
      </c>
      <c r="F73" s="110" t="n">
        <v>407</v>
      </c>
      <c r="G73" s="110" t="n">
        <v>823</v>
      </c>
      <c r="H73" s="110" t="n">
        <v>3</v>
      </c>
      <c r="I73" s="110" t="n">
        <v>550</v>
      </c>
      <c r="J73" s="110" t="n">
        <v>582</v>
      </c>
      <c r="K73" s="110" t="n">
        <v>1132</v>
      </c>
      <c r="L73" s="110" t="n">
        <v>3</v>
      </c>
      <c r="M73" s="110" t="n">
        <v>155</v>
      </c>
      <c r="N73" s="110" t="n">
        <v>293</v>
      </c>
      <c r="O73" s="83" t="n">
        <v>-175</v>
      </c>
      <c r="P73" s="84" t="n">
        <v>-309</v>
      </c>
      <c r="Q73" s="84" t="n">
        <v>-138</v>
      </c>
    </row>
    <row r="74" customFormat="false" ht="15" hidden="false" customHeight="true" outlineLevel="0" collapsed="false">
      <c r="A74" s="79" t="n">
        <v>212</v>
      </c>
      <c r="B74" s="80"/>
      <c r="C74" s="86" t="s">
        <v>50</v>
      </c>
      <c r="D74" s="87"/>
      <c r="E74" s="110" t="n">
        <v>296</v>
      </c>
      <c r="F74" s="110" t="n">
        <v>196</v>
      </c>
      <c r="G74" s="110" t="n">
        <v>492</v>
      </c>
      <c r="H74" s="110" t="n">
        <v>0</v>
      </c>
      <c r="I74" s="110" t="n">
        <v>368</v>
      </c>
      <c r="J74" s="110" t="n">
        <v>237</v>
      </c>
      <c r="K74" s="110" t="n">
        <v>605</v>
      </c>
      <c r="L74" s="110" t="n">
        <v>0</v>
      </c>
      <c r="M74" s="110" t="n">
        <v>111</v>
      </c>
      <c r="N74" s="110" t="n">
        <v>214</v>
      </c>
      <c r="O74" s="83" t="n">
        <v>-41</v>
      </c>
      <c r="P74" s="84" t="n">
        <v>-113</v>
      </c>
      <c r="Q74" s="84" t="n">
        <v>-103</v>
      </c>
    </row>
    <row r="75" customFormat="false" ht="15" hidden="false" customHeight="true" outlineLevel="0" collapsed="false">
      <c r="A75" s="79" t="n">
        <v>213</v>
      </c>
      <c r="B75" s="80"/>
      <c r="C75" s="86" t="s">
        <v>51</v>
      </c>
      <c r="D75" s="87"/>
      <c r="E75" s="110" t="n">
        <v>555</v>
      </c>
      <c r="F75" s="110" t="n">
        <v>346</v>
      </c>
      <c r="G75" s="110" t="n">
        <v>901</v>
      </c>
      <c r="H75" s="110" t="n">
        <v>2</v>
      </c>
      <c r="I75" s="110" t="n">
        <v>582</v>
      </c>
      <c r="J75" s="110" t="n">
        <v>446</v>
      </c>
      <c r="K75" s="110" t="n">
        <v>1028</v>
      </c>
      <c r="L75" s="110" t="n">
        <v>5</v>
      </c>
      <c r="M75" s="110" t="n">
        <v>168</v>
      </c>
      <c r="N75" s="110" t="n">
        <v>289</v>
      </c>
      <c r="O75" s="83" t="n">
        <v>-100</v>
      </c>
      <c r="P75" s="84" t="n">
        <v>-127</v>
      </c>
      <c r="Q75" s="84" t="n">
        <v>-121</v>
      </c>
    </row>
    <row r="76" customFormat="false" ht="22.5" hidden="false" customHeight="true" outlineLevel="0" collapsed="false">
      <c r="A76" s="79" t="s">
        <v>100</v>
      </c>
      <c r="B76" s="80"/>
      <c r="C76" s="80"/>
      <c r="D76" s="81"/>
      <c r="E76" s="110" t="n">
        <v>1799</v>
      </c>
      <c r="F76" s="110" t="n">
        <v>876</v>
      </c>
      <c r="G76" s="110" t="n">
        <v>2675</v>
      </c>
      <c r="H76" s="110" t="n">
        <v>45</v>
      </c>
      <c r="I76" s="110" t="n">
        <v>1574</v>
      </c>
      <c r="J76" s="110" t="n">
        <v>1232</v>
      </c>
      <c r="K76" s="110" t="n">
        <v>2806</v>
      </c>
      <c r="L76" s="110" t="n">
        <v>39</v>
      </c>
      <c r="M76" s="110" t="n">
        <v>470</v>
      </c>
      <c r="N76" s="110" t="n">
        <v>301</v>
      </c>
      <c r="O76" s="83" t="n">
        <v>-356</v>
      </c>
      <c r="P76" s="84" t="n">
        <v>-131</v>
      </c>
      <c r="Q76" s="84" t="n">
        <v>169</v>
      </c>
    </row>
    <row r="77" customFormat="false" ht="15" hidden="false" customHeight="true" outlineLevel="0" collapsed="false">
      <c r="A77" s="88" t="n">
        <v>307</v>
      </c>
      <c r="B77" s="89"/>
      <c r="C77" s="90" t="s">
        <v>54</v>
      </c>
      <c r="D77" s="91"/>
      <c r="E77" s="110" t="n">
        <v>803</v>
      </c>
      <c r="F77" s="110" t="n">
        <v>402</v>
      </c>
      <c r="G77" s="110" t="n">
        <v>1205</v>
      </c>
      <c r="H77" s="110" t="n">
        <v>11</v>
      </c>
      <c r="I77" s="110" t="n">
        <v>765</v>
      </c>
      <c r="J77" s="110" t="n">
        <v>593</v>
      </c>
      <c r="K77" s="110" t="n">
        <v>1358</v>
      </c>
      <c r="L77" s="110" t="n">
        <v>17</v>
      </c>
      <c r="M77" s="110" t="n">
        <v>228</v>
      </c>
      <c r="N77" s="110" t="n">
        <v>144</v>
      </c>
      <c r="O77" s="83" t="n">
        <v>-191</v>
      </c>
      <c r="P77" s="84" t="n">
        <v>-153</v>
      </c>
      <c r="Q77" s="84" t="n">
        <v>84</v>
      </c>
    </row>
    <row r="78" customFormat="false" ht="15" hidden="false" customHeight="true" outlineLevel="0" collapsed="false">
      <c r="A78" s="88" t="n">
        <v>308</v>
      </c>
      <c r="B78" s="89"/>
      <c r="C78" s="90" t="s">
        <v>55</v>
      </c>
      <c r="D78" s="91"/>
      <c r="E78" s="110" t="n">
        <v>829</v>
      </c>
      <c r="F78" s="110" t="n">
        <v>404</v>
      </c>
      <c r="G78" s="110" t="n">
        <v>1233</v>
      </c>
      <c r="H78" s="110" t="n">
        <v>31</v>
      </c>
      <c r="I78" s="110" t="n">
        <v>605</v>
      </c>
      <c r="J78" s="110" t="n">
        <v>546</v>
      </c>
      <c r="K78" s="110" t="n">
        <v>1151</v>
      </c>
      <c r="L78" s="110" t="n">
        <v>22</v>
      </c>
      <c r="M78" s="110" t="n">
        <v>187</v>
      </c>
      <c r="N78" s="110" t="n">
        <v>106</v>
      </c>
      <c r="O78" s="83" t="n">
        <v>-142</v>
      </c>
      <c r="P78" s="84" t="n">
        <v>82</v>
      </c>
      <c r="Q78" s="84" t="n">
        <v>81</v>
      </c>
    </row>
    <row r="79" customFormat="false" ht="15" hidden="false" customHeight="true" outlineLevel="0" collapsed="false">
      <c r="A79" s="88" t="n">
        <v>309</v>
      </c>
      <c r="B79" s="89"/>
      <c r="C79" s="90" t="s">
        <v>56</v>
      </c>
      <c r="D79" s="91"/>
      <c r="E79" s="110" t="n">
        <v>167</v>
      </c>
      <c r="F79" s="110" t="n">
        <v>70</v>
      </c>
      <c r="G79" s="110" t="n">
        <v>237</v>
      </c>
      <c r="H79" s="110" t="n">
        <v>3</v>
      </c>
      <c r="I79" s="110" t="n">
        <v>204</v>
      </c>
      <c r="J79" s="110" t="n">
        <v>93</v>
      </c>
      <c r="K79" s="110" t="n">
        <v>297</v>
      </c>
      <c r="L79" s="110" t="n">
        <v>0</v>
      </c>
      <c r="M79" s="110" t="n">
        <v>55</v>
      </c>
      <c r="N79" s="110" t="n">
        <v>51</v>
      </c>
      <c r="O79" s="83" t="n">
        <v>-23</v>
      </c>
      <c r="P79" s="84" t="n">
        <v>-60</v>
      </c>
      <c r="Q79" s="84" t="n">
        <v>4</v>
      </c>
    </row>
    <row r="80" customFormat="false" ht="22.5" hidden="false" customHeight="true" outlineLevel="0" collapsed="false">
      <c r="A80" s="92" t="s">
        <v>101</v>
      </c>
      <c r="B80" s="95"/>
      <c r="C80" s="95"/>
      <c r="D80" s="94"/>
      <c r="E80" s="110" t="n">
        <v>442</v>
      </c>
      <c r="F80" s="110" t="n">
        <v>287</v>
      </c>
      <c r="G80" s="110" t="n">
        <v>729</v>
      </c>
      <c r="H80" s="110" t="n">
        <v>8</v>
      </c>
      <c r="I80" s="110" t="n">
        <v>420</v>
      </c>
      <c r="J80" s="110" t="n">
        <v>410</v>
      </c>
      <c r="K80" s="110" t="n">
        <v>830</v>
      </c>
      <c r="L80" s="110" t="n">
        <v>3</v>
      </c>
      <c r="M80" s="110" t="n">
        <v>181</v>
      </c>
      <c r="N80" s="110" t="n">
        <v>199</v>
      </c>
      <c r="O80" s="83" t="n">
        <v>-123</v>
      </c>
      <c r="P80" s="84" t="n">
        <v>-101</v>
      </c>
      <c r="Q80" s="84" t="n">
        <v>-18</v>
      </c>
    </row>
    <row r="81" customFormat="false" ht="15" hidden="false" customHeight="true" outlineLevel="0" collapsed="false">
      <c r="A81" s="88" t="n">
        <v>321</v>
      </c>
      <c r="B81" s="89"/>
      <c r="C81" s="90" t="s">
        <v>59</v>
      </c>
      <c r="D81" s="91"/>
      <c r="E81" s="110" t="n">
        <v>82</v>
      </c>
      <c r="F81" s="110" t="n">
        <v>61</v>
      </c>
      <c r="G81" s="110" t="n">
        <v>143</v>
      </c>
      <c r="H81" s="110" t="n">
        <v>4</v>
      </c>
      <c r="I81" s="110" t="n">
        <v>98</v>
      </c>
      <c r="J81" s="110" t="n">
        <v>95</v>
      </c>
      <c r="K81" s="110" t="n">
        <v>193</v>
      </c>
      <c r="L81" s="110" t="n">
        <v>1</v>
      </c>
      <c r="M81" s="110" t="n">
        <v>42</v>
      </c>
      <c r="N81" s="110" t="n">
        <v>49</v>
      </c>
      <c r="O81" s="83" t="n">
        <v>-34</v>
      </c>
      <c r="P81" s="84" t="n">
        <v>-50</v>
      </c>
      <c r="Q81" s="84" t="n">
        <v>-7</v>
      </c>
    </row>
    <row r="82" customFormat="false" ht="15" hidden="false" customHeight="true" outlineLevel="0" collapsed="false">
      <c r="A82" s="88" t="n">
        <v>322</v>
      </c>
      <c r="B82" s="89"/>
      <c r="C82" s="90" t="s">
        <v>60</v>
      </c>
      <c r="D82" s="91"/>
      <c r="E82" s="110" t="n">
        <v>216</v>
      </c>
      <c r="F82" s="110" t="n">
        <v>116</v>
      </c>
      <c r="G82" s="110" t="n">
        <v>332</v>
      </c>
      <c r="H82" s="110" t="n">
        <v>4</v>
      </c>
      <c r="I82" s="110" t="n">
        <v>190</v>
      </c>
      <c r="J82" s="110" t="n">
        <v>155</v>
      </c>
      <c r="K82" s="110" t="n">
        <v>345</v>
      </c>
      <c r="L82" s="110" t="n">
        <v>2</v>
      </c>
      <c r="M82" s="110" t="n">
        <v>80</v>
      </c>
      <c r="N82" s="110" t="n">
        <v>73</v>
      </c>
      <c r="O82" s="83" t="n">
        <v>-39</v>
      </c>
      <c r="P82" s="84" t="n">
        <v>-13</v>
      </c>
      <c r="Q82" s="84" t="n">
        <v>7</v>
      </c>
    </row>
    <row r="83" customFormat="false" ht="15" hidden="false" customHeight="true" outlineLevel="0" collapsed="false">
      <c r="A83" s="88" t="n">
        <v>323</v>
      </c>
      <c r="B83" s="89"/>
      <c r="C83" s="90" t="s">
        <v>61</v>
      </c>
      <c r="D83" s="91"/>
      <c r="E83" s="110" t="n">
        <v>144</v>
      </c>
      <c r="F83" s="110" t="n">
        <v>110</v>
      </c>
      <c r="G83" s="110" t="n">
        <v>254</v>
      </c>
      <c r="H83" s="110" t="n">
        <v>0</v>
      </c>
      <c r="I83" s="110" t="n">
        <v>132</v>
      </c>
      <c r="J83" s="110" t="n">
        <v>160</v>
      </c>
      <c r="K83" s="110" t="n">
        <v>292</v>
      </c>
      <c r="L83" s="110" t="n">
        <v>0</v>
      </c>
      <c r="M83" s="110" t="n">
        <v>59</v>
      </c>
      <c r="N83" s="110" t="n">
        <v>77</v>
      </c>
      <c r="O83" s="83" t="n">
        <v>-50</v>
      </c>
      <c r="P83" s="84" t="n">
        <v>-38</v>
      </c>
      <c r="Q83" s="84" t="n">
        <v>-18</v>
      </c>
    </row>
    <row r="84" customFormat="false" ht="22.5" hidden="false" customHeight="true" outlineLevel="0" collapsed="false">
      <c r="A84" s="111" t="s">
        <v>102</v>
      </c>
      <c r="B84" s="89"/>
      <c r="C84" s="90"/>
      <c r="D84" s="91"/>
      <c r="E84" s="110" t="n">
        <v>501</v>
      </c>
      <c r="F84" s="110" t="n">
        <v>342</v>
      </c>
      <c r="G84" s="110" t="n">
        <v>843</v>
      </c>
      <c r="H84" s="110" t="n">
        <v>2</v>
      </c>
      <c r="I84" s="110" t="n">
        <v>541</v>
      </c>
      <c r="J84" s="110" t="n">
        <v>501</v>
      </c>
      <c r="K84" s="110" t="n">
        <v>1042</v>
      </c>
      <c r="L84" s="110" t="n">
        <v>1</v>
      </c>
      <c r="M84" s="110" t="n">
        <v>223</v>
      </c>
      <c r="N84" s="110" t="n">
        <v>326</v>
      </c>
      <c r="O84" s="83" t="n">
        <v>-159</v>
      </c>
      <c r="P84" s="84" t="n">
        <v>-199</v>
      </c>
      <c r="Q84" s="84" t="n">
        <v>-103</v>
      </c>
    </row>
    <row r="85" customFormat="false" ht="15" hidden="false" customHeight="true" outlineLevel="0" collapsed="false">
      <c r="A85" s="88" t="n">
        <v>369</v>
      </c>
      <c r="B85" s="89"/>
      <c r="C85" s="90" t="s">
        <v>63</v>
      </c>
      <c r="D85" s="91"/>
      <c r="E85" s="110" t="n">
        <v>38</v>
      </c>
      <c r="F85" s="110" t="n">
        <v>48</v>
      </c>
      <c r="G85" s="110" t="n">
        <v>86</v>
      </c>
      <c r="H85" s="110" t="n">
        <v>1</v>
      </c>
      <c r="I85" s="110" t="n">
        <v>84</v>
      </c>
      <c r="J85" s="110" t="n">
        <v>69</v>
      </c>
      <c r="K85" s="110" t="n">
        <v>153</v>
      </c>
      <c r="L85" s="110" t="n">
        <v>1</v>
      </c>
      <c r="M85" s="110" t="n">
        <v>27</v>
      </c>
      <c r="N85" s="110" t="n">
        <v>30</v>
      </c>
      <c r="O85" s="83" t="n">
        <v>-21</v>
      </c>
      <c r="P85" s="84" t="n">
        <v>-67</v>
      </c>
      <c r="Q85" s="84" t="n">
        <v>-3</v>
      </c>
    </row>
    <row r="86" customFormat="false" ht="15" hidden="false" customHeight="true" outlineLevel="0" collapsed="false">
      <c r="A86" s="88" t="n">
        <v>370</v>
      </c>
      <c r="B86" s="89"/>
      <c r="C86" s="90" t="s">
        <v>64</v>
      </c>
      <c r="D86" s="91"/>
      <c r="E86" s="110" t="n">
        <v>94</v>
      </c>
      <c r="F86" s="110" t="n">
        <v>86</v>
      </c>
      <c r="G86" s="110" t="n">
        <v>180</v>
      </c>
      <c r="H86" s="110" t="n">
        <v>0</v>
      </c>
      <c r="I86" s="110" t="n">
        <v>98</v>
      </c>
      <c r="J86" s="110" t="n">
        <v>84</v>
      </c>
      <c r="K86" s="110" t="n">
        <v>182</v>
      </c>
      <c r="L86" s="110" t="n">
        <v>0</v>
      </c>
      <c r="M86" s="110" t="n">
        <v>18</v>
      </c>
      <c r="N86" s="110" t="n">
        <v>48</v>
      </c>
      <c r="O86" s="83" t="n">
        <v>2</v>
      </c>
      <c r="P86" s="84" t="n">
        <v>-2</v>
      </c>
      <c r="Q86" s="84" t="n">
        <v>-30</v>
      </c>
    </row>
    <row r="87" customFormat="false" ht="15" hidden="false" customHeight="true" outlineLevel="0" collapsed="false">
      <c r="A87" s="88" t="n">
        <v>371</v>
      </c>
      <c r="B87" s="89"/>
      <c r="C87" s="90" t="s">
        <v>65</v>
      </c>
      <c r="D87" s="91"/>
      <c r="E87" s="110" t="n">
        <v>36</v>
      </c>
      <c r="F87" s="110" t="n">
        <v>29</v>
      </c>
      <c r="G87" s="110" t="n">
        <v>65</v>
      </c>
      <c r="H87" s="110" t="n">
        <v>0</v>
      </c>
      <c r="I87" s="110" t="n">
        <v>47</v>
      </c>
      <c r="J87" s="110" t="n">
        <v>54</v>
      </c>
      <c r="K87" s="110" t="n">
        <v>101</v>
      </c>
      <c r="L87" s="110" t="n">
        <v>0</v>
      </c>
      <c r="M87" s="110" t="n">
        <v>23</v>
      </c>
      <c r="N87" s="110" t="n">
        <v>35</v>
      </c>
      <c r="O87" s="83" t="n">
        <v>-25</v>
      </c>
      <c r="P87" s="84" t="n">
        <v>-36</v>
      </c>
      <c r="Q87" s="84" t="n">
        <v>-12</v>
      </c>
    </row>
    <row r="88" customFormat="false" ht="15" hidden="false" customHeight="true" outlineLevel="0" collapsed="false">
      <c r="A88" s="88" t="n">
        <v>372</v>
      </c>
      <c r="B88" s="89"/>
      <c r="C88" s="90" t="s">
        <v>66</v>
      </c>
      <c r="D88" s="91"/>
      <c r="E88" s="110" t="n">
        <v>40</v>
      </c>
      <c r="F88" s="110" t="n">
        <v>15</v>
      </c>
      <c r="G88" s="110" t="n">
        <v>55</v>
      </c>
      <c r="H88" s="110" t="n">
        <v>0</v>
      </c>
      <c r="I88" s="110" t="n">
        <v>36</v>
      </c>
      <c r="J88" s="110" t="n">
        <v>33</v>
      </c>
      <c r="K88" s="110" t="n">
        <v>69</v>
      </c>
      <c r="L88" s="110" t="n">
        <v>0</v>
      </c>
      <c r="M88" s="110" t="n">
        <v>16</v>
      </c>
      <c r="N88" s="110" t="n">
        <v>32</v>
      </c>
      <c r="O88" s="83" t="n">
        <v>-18</v>
      </c>
      <c r="P88" s="84" t="n">
        <v>-14</v>
      </c>
      <c r="Q88" s="84" t="n">
        <v>-16</v>
      </c>
    </row>
    <row r="89" customFormat="false" ht="15" hidden="false" customHeight="true" outlineLevel="0" collapsed="false">
      <c r="A89" s="88" t="n">
        <v>373</v>
      </c>
      <c r="B89" s="89"/>
      <c r="C89" s="90" t="s">
        <v>67</v>
      </c>
      <c r="D89" s="91"/>
      <c r="E89" s="110" t="n">
        <v>62</v>
      </c>
      <c r="F89" s="110" t="n">
        <v>41</v>
      </c>
      <c r="G89" s="110" t="n">
        <v>103</v>
      </c>
      <c r="H89" s="110" t="n">
        <v>0</v>
      </c>
      <c r="I89" s="110" t="n">
        <v>68</v>
      </c>
      <c r="J89" s="110" t="n">
        <v>57</v>
      </c>
      <c r="K89" s="110" t="n">
        <v>125</v>
      </c>
      <c r="L89" s="110" t="n">
        <v>0</v>
      </c>
      <c r="M89" s="110" t="n">
        <v>44</v>
      </c>
      <c r="N89" s="110" t="n">
        <v>49</v>
      </c>
      <c r="O89" s="83" t="n">
        <v>-16</v>
      </c>
      <c r="P89" s="84" t="n">
        <v>-22</v>
      </c>
      <c r="Q89" s="84" t="n">
        <v>-5</v>
      </c>
    </row>
    <row r="90" customFormat="false" ht="15" hidden="false" customHeight="true" outlineLevel="0" collapsed="false">
      <c r="A90" s="88" t="n">
        <v>374</v>
      </c>
      <c r="B90" s="89"/>
      <c r="C90" s="90" t="s">
        <v>68</v>
      </c>
      <c r="D90" s="91"/>
      <c r="E90" s="110" t="n">
        <v>87</v>
      </c>
      <c r="F90" s="110" t="n">
        <v>59</v>
      </c>
      <c r="G90" s="110" t="n">
        <v>146</v>
      </c>
      <c r="H90" s="110" t="n">
        <v>0</v>
      </c>
      <c r="I90" s="110" t="n">
        <v>98</v>
      </c>
      <c r="J90" s="110" t="n">
        <v>87</v>
      </c>
      <c r="K90" s="110" t="n">
        <v>185</v>
      </c>
      <c r="L90" s="110" t="n">
        <v>0</v>
      </c>
      <c r="M90" s="110" t="n">
        <v>47</v>
      </c>
      <c r="N90" s="110" t="n">
        <v>47</v>
      </c>
      <c r="O90" s="83" t="n">
        <v>-28</v>
      </c>
      <c r="P90" s="84" t="n">
        <v>-39</v>
      </c>
      <c r="Q90" s="84" t="n">
        <v>0</v>
      </c>
    </row>
    <row r="91" customFormat="false" ht="15" hidden="false" customHeight="true" outlineLevel="0" collapsed="false">
      <c r="A91" s="88" t="n">
        <v>375</v>
      </c>
      <c r="B91" s="89"/>
      <c r="C91" s="90" t="s">
        <v>69</v>
      </c>
      <c r="D91" s="91"/>
      <c r="E91" s="110" t="n">
        <v>42</v>
      </c>
      <c r="F91" s="110" t="n">
        <v>18</v>
      </c>
      <c r="G91" s="110" t="n">
        <v>60</v>
      </c>
      <c r="H91" s="110" t="n">
        <v>1</v>
      </c>
      <c r="I91" s="110" t="n">
        <v>31</v>
      </c>
      <c r="J91" s="110" t="n">
        <v>39</v>
      </c>
      <c r="K91" s="110" t="n">
        <v>70</v>
      </c>
      <c r="L91" s="110" t="n">
        <v>0</v>
      </c>
      <c r="M91" s="110" t="n">
        <v>12</v>
      </c>
      <c r="N91" s="110" t="n">
        <v>36</v>
      </c>
      <c r="O91" s="83" t="n">
        <v>-21</v>
      </c>
      <c r="P91" s="84" t="n">
        <v>-10</v>
      </c>
      <c r="Q91" s="84" t="n">
        <v>-24</v>
      </c>
    </row>
    <row r="92" customFormat="false" ht="15" hidden="false" customHeight="true" outlineLevel="0" collapsed="false">
      <c r="A92" s="88" t="n">
        <v>376</v>
      </c>
      <c r="B92" s="89"/>
      <c r="C92" s="90" t="s">
        <v>70</v>
      </c>
      <c r="D92" s="91"/>
      <c r="E92" s="110" t="n">
        <v>102</v>
      </c>
      <c r="F92" s="110" t="n">
        <v>46</v>
      </c>
      <c r="G92" s="110" t="n">
        <v>148</v>
      </c>
      <c r="H92" s="110" t="n">
        <v>0</v>
      </c>
      <c r="I92" s="110" t="n">
        <v>79</v>
      </c>
      <c r="J92" s="110" t="n">
        <v>78</v>
      </c>
      <c r="K92" s="110" t="n">
        <v>157</v>
      </c>
      <c r="L92" s="110" t="n">
        <v>0</v>
      </c>
      <c r="M92" s="110" t="n">
        <v>36</v>
      </c>
      <c r="N92" s="110" t="n">
        <v>49</v>
      </c>
      <c r="O92" s="83" t="n">
        <v>-32</v>
      </c>
      <c r="P92" s="84" t="n">
        <v>-9</v>
      </c>
      <c r="Q92" s="84" t="n">
        <v>-13</v>
      </c>
    </row>
    <row r="93" customFormat="false" ht="22.5" hidden="false" customHeight="true" outlineLevel="0" collapsed="false">
      <c r="A93" s="92" t="s">
        <v>103</v>
      </c>
      <c r="B93" s="95"/>
      <c r="C93" s="95"/>
      <c r="D93" s="94"/>
      <c r="E93" s="110" t="n">
        <v>547</v>
      </c>
      <c r="F93" s="110" t="n">
        <v>232</v>
      </c>
      <c r="G93" s="110" t="n">
        <v>779</v>
      </c>
      <c r="H93" s="110" t="n">
        <v>2</v>
      </c>
      <c r="I93" s="110" t="n">
        <v>635</v>
      </c>
      <c r="J93" s="110" t="n">
        <v>401</v>
      </c>
      <c r="K93" s="110" t="n">
        <v>1036</v>
      </c>
      <c r="L93" s="110" t="n">
        <v>1</v>
      </c>
      <c r="M93" s="110" t="n">
        <v>154</v>
      </c>
      <c r="N93" s="110" t="n">
        <v>222</v>
      </c>
      <c r="O93" s="83" t="n">
        <v>-169</v>
      </c>
      <c r="P93" s="84" t="n">
        <v>-257</v>
      </c>
      <c r="Q93" s="84" t="n">
        <v>-68</v>
      </c>
    </row>
    <row r="94" customFormat="false" ht="15" hidden="false" customHeight="true" outlineLevel="0" collapsed="false">
      <c r="A94" s="88" t="n">
        <v>383</v>
      </c>
      <c r="B94" s="89"/>
      <c r="C94" s="90" t="s">
        <v>73</v>
      </c>
      <c r="D94" s="91"/>
      <c r="E94" s="110" t="n">
        <v>20</v>
      </c>
      <c r="F94" s="110" t="n">
        <v>14</v>
      </c>
      <c r="G94" s="110" t="n">
        <v>34</v>
      </c>
      <c r="H94" s="110" t="n">
        <v>0</v>
      </c>
      <c r="I94" s="110" t="n">
        <v>36</v>
      </c>
      <c r="J94" s="110" t="n">
        <v>46</v>
      </c>
      <c r="K94" s="110" t="n">
        <v>82</v>
      </c>
      <c r="L94" s="110" t="n">
        <v>0</v>
      </c>
      <c r="M94" s="110" t="n">
        <v>7</v>
      </c>
      <c r="N94" s="110" t="n">
        <v>27</v>
      </c>
      <c r="O94" s="83" t="n">
        <v>-32</v>
      </c>
      <c r="P94" s="84" t="n">
        <v>-48</v>
      </c>
      <c r="Q94" s="84" t="n">
        <v>-20</v>
      </c>
    </row>
    <row r="95" customFormat="false" ht="15" hidden="false" customHeight="true" outlineLevel="0" collapsed="false">
      <c r="A95" s="88" t="n">
        <v>384</v>
      </c>
      <c r="B95" s="89"/>
      <c r="C95" s="90" t="s">
        <v>74</v>
      </c>
      <c r="D95" s="91"/>
      <c r="E95" s="110" t="n">
        <v>36</v>
      </c>
      <c r="F95" s="110" t="n">
        <v>19</v>
      </c>
      <c r="G95" s="110" t="n">
        <v>55</v>
      </c>
      <c r="H95" s="110" t="n">
        <v>0</v>
      </c>
      <c r="I95" s="110" t="n">
        <v>55</v>
      </c>
      <c r="J95" s="110" t="n">
        <v>50</v>
      </c>
      <c r="K95" s="110" t="n">
        <v>105</v>
      </c>
      <c r="L95" s="110" t="n">
        <v>0</v>
      </c>
      <c r="M95" s="110" t="n">
        <v>6</v>
      </c>
      <c r="N95" s="110" t="n">
        <v>29</v>
      </c>
      <c r="O95" s="83" t="n">
        <v>-31</v>
      </c>
      <c r="P95" s="84" t="n">
        <v>-50</v>
      </c>
      <c r="Q95" s="84" t="n">
        <v>-23</v>
      </c>
    </row>
    <row r="96" customFormat="false" ht="15" hidden="false" customHeight="true" outlineLevel="0" collapsed="false">
      <c r="A96" s="88" t="n">
        <v>388</v>
      </c>
      <c r="B96" s="89"/>
      <c r="C96" s="90" t="s">
        <v>75</v>
      </c>
      <c r="D96" s="91"/>
      <c r="E96" s="110" t="n">
        <v>115</v>
      </c>
      <c r="F96" s="110" t="n">
        <v>32</v>
      </c>
      <c r="G96" s="110" t="n">
        <v>147</v>
      </c>
      <c r="H96" s="110" t="n">
        <v>0</v>
      </c>
      <c r="I96" s="110" t="n">
        <v>122</v>
      </c>
      <c r="J96" s="110" t="n">
        <v>58</v>
      </c>
      <c r="K96" s="110" t="n">
        <v>180</v>
      </c>
      <c r="L96" s="110" t="n">
        <v>0</v>
      </c>
      <c r="M96" s="110" t="n">
        <v>23</v>
      </c>
      <c r="N96" s="110" t="n">
        <v>35</v>
      </c>
      <c r="O96" s="83" t="n">
        <v>-26</v>
      </c>
      <c r="P96" s="84" t="n">
        <v>-33</v>
      </c>
      <c r="Q96" s="84" t="n">
        <v>-12</v>
      </c>
    </row>
    <row r="97" customFormat="false" ht="15" hidden="false" customHeight="true" outlineLevel="0" collapsed="false">
      <c r="A97" s="88" t="n">
        <v>389</v>
      </c>
      <c r="B97" s="89"/>
      <c r="C97" s="90" t="s">
        <v>76</v>
      </c>
      <c r="D97" s="91"/>
      <c r="E97" s="110" t="n">
        <v>88</v>
      </c>
      <c r="F97" s="110" t="n">
        <v>33</v>
      </c>
      <c r="G97" s="110" t="n">
        <v>121</v>
      </c>
      <c r="H97" s="110" t="n">
        <v>1</v>
      </c>
      <c r="I97" s="110" t="n">
        <v>95</v>
      </c>
      <c r="J97" s="110" t="n">
        <v>40</v>
      </c>
      <c r="K97" s="110" t="n">
        <v>135</v>
      </c>
      <c r="L97" s="110" t="n">
        <v>0</v>
      </c>
      <c r="M97" s="110" t="n">
        <v>15</v>
      </c>
      <c r="N97" s="110" t="n">
        <v>32</v>
      </c>
      <c r="O97" s="83" t="n">
        <v>-7</v>
      </c>
      <c r="P97" s="84" t="n">
        <v>-14</v>
      </c>
      <c r="Q97" s="84" t="n">
        <v>-17</v>
      </c>
    </row>
    <row r="98" customFormat="false" ht="15" hidden="false" customHeight="true" outlineLevel="0" collapsed="false">
      <c r="A98" s="88" t="n">
        <v>390</v>
      </c>
      <c r="B98" s="89"/>
      <c r="C98" s="90" t="s">
        <v>77</v>
      </c>
      <c r="D98" s="91"/>
      <c r="E98" s="110" t="n">
        <v>64</v>
      </c>
      <c r="F98" s="110" t="n">
        <v>28</v>
      </c>
      <c r="G98" s="110" t="n">
        <v>92</v>
      </c>
      <c r="H98" s="110" t="n">
        <v>0</v>
      </c>
      <c r="I98" s="110" t="n">
        <v>94</v>
      </c>
      <c r="J98" s="110" t="n">
        <v>53</v>
      </c>
      <c r="K98" s="110" t="n">
        <v>147</v>
      </c>
      <c r="L98" s="110" t="n">
        <v>0</v>
      </c>
      <c r="M98" s="110" t="n">
        <v>31</v>
      </c>
      <c r="N98" s="110" t="n">
        <v>38</v>
      </c>
      <c r="O98" s="83" t="n">
        <v>-25</v>
      </c>
      <c r="P98" s="84" t="n">
        <v>-55</v>
      </c>
      <c r="Q98" s="84" t="n">
        <v>-7</v>
      </c>
    </row>
    <row r="99" customFormat="false" ht="15" hidden="false" customHeight="true" outlineLevel="0" collapsed="false">
      <c r="A99" s="88" t="n">
        <v>391</v>
      </c>
      <c r="B99" s="89"/>
      <c r="C99" s="90" t="s">
        <v>78</v>
      </c>
      <c r="D99" s="91"/>
      <c r="E99" s="110" t="n">
        <v>224</v>
      </c>
      <c r="F99" s="110" t="n">
        <v>106</v>
      </c>
      <c r="G99" s="110" t="n">
        <v>330</v>
      </c>
      <c r="H99" s="110" t="n">
        <v>1</v>
      </c>
      <c r="I99" s="110" t="n">
        <v>233</v>
      </c>
      <c r="J99" s="110" t="n">
        <v>154</v>
      </c>
      <c r="K99" s="110" t="n">
        <v>387</v>
      </c>
      <c r="L99" s="110" t="n">
        <v>1</v>
      </c>
      <c r="M99" s="110" t="n">
        <v>72</v>
      </c>
      <c r="N99" s="110" t="n">
        <v>61</v>
      </c>
      <c r="O99" s="83" t="n">
        <v>-48</v>
      </c>
      <c r="P99" s="84" t="n">
        <v>-57</v>
      </c>
      <c r="Q99" s="84" t="n">
        <v>11</v>
      </c>
    </row>
    <row r="100" customFormat="false" ht="22.5" hidden="false" customHeight="true" outlineLevel="0" collapsed="false">
      <c r="A100" s="92" t="s">
        <v>104</v>
      </c>
      <c r="B100" s="95"/>
      <c r="C100" s="95"/>
      <c r="D100" s="94"/>
      <c r="E100" s="110" t="n">
        <v>224</v>
      </c>
      <c r="F100" s="110" t="n">
        <v>169</v>
      </c>
      <c r="G100" s="110" t="n">
        <v>393</v>
      </c>
      <c r="H100" s="110" t="n">
        <v>0</v>
      </c>
      <c r="I100" s="110" t="n">
        <v>305</v>
      </c>
      <c r="J100" s="110" t="n">
        <v>306</v>
      </c>
      <c r="K100" s="112" t="n">
        <v>611</v>
      </c>
      <c r="L100" s="110" t="n">
        <v>2</v>
      </c>
      <c r="M100" s="110" t="n">
        <v>81</v>
      </c>
      <c r="N100" s="110" t="n">
        <v>151</v>
      </c>
      <c r="O100" s="83" t="n">
        <v>-137</v>
      </c>
      <c r="P100" s="84" t="n">
        <v>-218</v>
      </c>
      <c r="Q100" s="84" t="n">
        <v>-70</v>
      </c>
    </row>
    <row r="101" customFormat="false" ht="15" hidden="false" customHeight="true" outlineLevel="0" collapsed="false">
      <c r="A101" s="88" t="n">
        <v>411</v>
      </c>
      <c r="B101" s="89"/>
      <c r="C101" s="90" t="s">
        <v>81</v>
      </c>
      <c r="D101" s="91"/>
      <c r="E101" s="110" t="n">
        <v>224</v>
      </c>
      <c r="F101" s="110" t="n">
        <v>169</v>
      </c>
      <c r="G101" s="110" t="n">
        <v>393</v>
      </c>
      <c r="H101" s="110" t="n">
        <v>0</v>
      </c>
      <c r="I101" s="110" t="n">
        <v>305</v>
      </c>
      <c r="J101" s="110" t="n">
        <v>306</v>
      </c>
      <c r="K101" s="112" t="n">
        <v>611</v>
      </c>
      <c r="L101" s="110" t="n">
        <v>2</v>
      </c>
      <c r="M101" s="110" t="n">
        <v>81</v>
      </c>
      <c r="N101" s="110" t="n">
        <v>151</v>
      </c>
      <c r="O101" s="83" t="n">
        <v>-137</v>
      </c>
      <c r="P101" s="84" t="n">
        <v>-218</v>
      </c>
      <c r="Q101" s="84" t="n">
        <v>-70</v>
      </c>
    </row>
    <row r="102" customFormat="false" ht="7.5" hidden="false" customHeight="true" outlineLevel="0" collapsed="false">
      <c r="A102" s="96"/>
      <c r="B102" s="97"/>
      <c r="C102" s="97"/>
      <c r="D102" s="98"/>
      <c r="E102" s="100"/>
      <c r="F102" s="100"/>
      <c r="G102" s="113"/>
      <c r="H102" s="113"/>
      <c r="I102" s="113"/>
      <c r="J102" s="113"/>
      <c r="K102" s="113"/>
      <c r="L102" s="114"/>
      <c r="M102" s="113"/>
      <c r="N102" s="113"/>
      <c r="O102" s="99"/>
      <c r="P102" s="99"/>
      <c r="Q102" s="101"/>
    </row>
    <row r="103" customFormat="false" ht="13.5" hidden="false" customHeight="false" outlineLevel="0" collapsed="false">
      <c r="A103" s="59"/>
      <c r="B103" s="59"/>
      <c r="E103" s="102"/>
      <c r="F103" s="102"/>
      <c r="G103" s="115"/>
      <c r="H103" s="115"/>
      <c r="I103" s="115"/>
      <c r="J103" s="115"/>
      <c r="K103" s="115"/>
      <c r="L103" s="115"/>
      <c r="M103" s="115"/>
      <c r="N103" s="115"/>
      <c r="O103" s="103"/>
      <c r="P103" s="103"/>
    </row>
    <row r="104" customFormat="false" ht="13.5" hidden="false" customHeight="false" outlineLevel="0" collapsed="false">
      <c r="A104" s="104" t="s">
        <v>105</v>
      </c>
      <c r="E104" s="102"/>
      <c r="F104" s="102"/>
      <c r="G104" s="115"/>
      <c r="H104" s="115"/>
      <c r="I104" s="115"/>
      <c r="J104" s="115"/>
      <c r="K104" s="115"/>
      <c r="L104" s="115"/>
      <c r="M104" s="115"/>
      <c r="N104" s="115"/>
      <c r="O104" s="103"/>
      <c r="P104" s="103"/>
    </row>
    <row r="105" customFormat="false" ht="17.25" hidden="false" customHeight="false" outlineLevel="0" collapsed="false">
      <c r="A105" s="61"/>
      <c r="B105" s="62"/>
      <c r="C105" s="63"/>
      <c r="E105" s="64" t="s">
        <v>83</v>
      </c>
    </row>
    <row r="106" customFormat="false" ht="13.5" hidden="false" customHeight="false" outlineLevel="0" collapsed="false">
      <c r="A106" s="62"/>
      <c r="B106" s="62"/>
      <c r="C106" s="63"/>
      <c r="D106" s="63"/>
      <c r="E106" s="62"/>
      <c r="F106" s="62"/>
      <c r="G106" s="62"/>
      <c r="H106" s="62"/>
      <c r="I106" s="62"/>
      <c r="J106" s="62"/>
      <c r="K106" s="62"/>
      <c r="L106" s="62"/>
      <c r="M106" s="62"/>
      <c r="N106" s="62"/>
      <c r="O106" s="65"/>
      <c r="P106" s="65"/>
      <c r="Q106" s="65"/>
    </row>
    <row r="107" customFormat="false" ht="17.25" hidden="false" customHeight="false" outlineLevel="0" collapsed="false">
      <c r="A107" s="66" t="s">
        <v>107</v>
      </c>
      <c r="B107" s="62"/>
      <c r="C107" s="63"/>
      <c r="D107" s="63"/>
      <c r="E107" s="67" t="str">
        <f aca="false">E3</f>
        <v>長崎県異動人口調査〔平成１７年（2005年）〕</v>
      </c>
      <c r="F107" s="62"/>
      <c r="G107" s="62"/>
      <c r="H107" s="62"/>
      <c r="I107" s="62"/>
      <c r="J107" s="62"/>
      <c r="K107" s="62"/>
      <c r="L107" s="62"/>
      <c r="M107" s="62"/>
      <c r="N107" s="62"/>
      <c r="O107" s="65"/>
      <c r="P107" s="65"/>
      <c r="Q107" s="65"/>
    </row>
    <row r="108" customFormat="false" ht="7.5" hidden="false" customHeight="true" outlineLevel="0" collapsed="false">
      <c r="A108" s="62"/>
      <c r="B108" s="62"/>
      <c r="C108" s="63"/>
      <c r="D108" s="63"/>
      <c r="E108" s="62"/>
      <c r="F108" s="62"/>
      <c r="G108" s="62"/>
      <c r="H108" s="62"/>
      <c r="I108" s="62"/>
      <c r="J108" s="62"/>
      <c r="K108" s="62"/>
      <c r="L108" s="62"/>
      <c r="M108" s="62"/>
      <c r="N108" s="62"/>
      <c r="O108" s="65"/>
      <c r="P108" s="65"/>
      <c r="Q108" s="65"/>
    </row>
    <row r="109" customFormat="false" ht="22.5" hidden="false" customHeight="true" outlineLevel="0" collapsed="false">
      <c r="A109" s="68" t="s">
        <v>86</v>
      </c>
      <c r="B109" s="68"/>
      <c r="C109" s="68"/>
      <c r="D109" s="68"/>
      <c r="E109" s="68" t="s">
        <v>87</v>
      </c>
      <c r="F109" s="68"/>
      <c r="G109" s="68"/>
      <c r="H109" s="68"/>
      <c r="I109" s="68" t="s">
        <v>88</v>
      </c>
      <c r="J109" s="68"/>
      <c r="K109" s="68"/>
      <c r="L109" s="68"/>
      <c r="M109" s="68" t="s">
        <v>89</v>
      </c>
      <c r="N109" s="68" t="s">
        <v>90</v>
      </c>
      <c r="O109" s="69" t="s">
        <v>5</v>
      </c>
      <c r="P109" s="69"/>
      <c r="Q109" s="70" t="s">
        <v>6</v>
      </c>
    </row>
    <row r="110" customFormat="false" ht="12.75" hidden="false" customHeight="true" outlineLevel="0" collapsed="false">
      <c r="A110" s="68"/>
      <c r="B110" s="68"/>
      <c r="C110" s="68"/>
      <c r="D110" s="68"/>
      <c r="E110" s="68" t="s">
        <v>91</v>
      </c>
      <c r="F110" s="68" t="s">
        <v>92</v>
      </c>
      <c r="G110" s="71" t="s">
        <v>93</v>
      </c>
      <c r="H110" s="72"/>
      <c r="I110" s="68" t="s">
        <v>91</v>
      </c>
      <c r="J110" s="68" t="s">
        <v>92</v>
      </c>
      <c r="K110" s="71" t="s">
        <v>93</v>
      </c>
      <c r="L110" s="72"/>
      <c r="M110" s="68"/>
      <c r="N110" s="68"/>
      <c r="O110" s="73" t="s">
        <v>94</v>
      </c>
      <c r="P110" s="70" t="s">
        <v>95</v>
      </c>
      <c r="Q110" s="70"/>
    </row>
    <row r="111" customFormat="false" ht="18" hidden="false" customHeight="true" outlineLevel="0" collapsed="false">
      <c r="A111" s="68"/>
      <c r="B111" s="68"/>
      <c r="C111" s="68"/>
      <c r="D111" s="68"/>
      <c r="E111" s="68"/>
      <c r="F111" s="68"/>
      <c r="G111" s="71"/>
      <c r="H111" s="68" t="s">
        <v>96</v>
      </c>
      <c r="I111" s="68"/>
      <c r="J111" s="68"/>
      <c r="K111" s="71"/>
      <c r="L111" s="68" t="s">
        <v>96</v>
      </c>
      <c r="M111" s="68"/>
      <c r="N111" s="68"/>
      <c r="O111" s="73"/>
      <c r="P111" s="70"/>
      <c r="Q111" s="70"/>
    </row>
    <row r="112" customFormat="false" ht="7.5" hidden="false" customHeight="true" outlineLevel="0" collapsed="false">
      <c r="A112" s="74"/>
      <c r="B112" s="75"/>
      <c r="C112" s="75"/>
      <c r="D112" s="76"/>
      <c r="E112" s="77"/>
      <c r="F112" s="77"/>
      <c r="G112" s="77"/>
      <c r="H112" s="77"/>
      <c r="I112" s="77"/>
      <c r="J112" s="77"/>
      <c r="K112" s="77"/>
      <c r="L112" s="77"/>
      <c r="M112" s="77"/>
      <c r="N112" s="77"/>
      <c r="O112" s="78"/>
      <c r="P112" s="78"/>
      <c r="Q112" s="78"/>
    </row>
    <row r="113" customFormat="false" ht="22.5" hidden="false" customHeight="true" outlineLevel="0" collapsed="false">
      <c r="A113" s="79" t="s">
        <v>97</v>
      </c>
      <c r="B113" s="80"/>
      <c r="C113" s="80"/>
      <c r="D113" s="81"/>
      <c r="E113" s="82" t="n">
        <v>14208</v>
      </c>
      <c r="F113" s="82" t="n">
        <v>14195</v>
      </c>
      <c r="G113" s="82" t="n">
        <v>28403</v>
      </c>
      <c r="H113" s="82" t="n">
        <v>1839</v>
      </c>
      <c r="I113" s="82" t="n">
        <v>14252</v>
      </c>
      <c r="J113" s="82" t="n">
        <v>17716</v>
      </c>
      <c r="K113" s="82" t="n">
        <v>31968</v>
      </c>
      <c r="L113" s="82" t="n">
        <v>1737</v>
      </c>
      <c r="M113" s="82" t="n">
        <v>5925</v>
      </c>
      <c r="N113" s="82" t="n">
        <v>7131</v>
      </c>
      <c r="O113" s="83" t="n">
        <v>-3521</v>
      </c>
      <c r="P113" s="84" t="n">
        <v>-3565</v>
      </c>
      <c r="Q113" s="84" t="n">
        <v>-1206</v>
      </c>
    </row>
    <row r="114" customFormat="false" ht="22.5" hidden="false" customHeight="true" outlineLevel="0" collapsed="false">
      <c r="A114" s="79" t="s">
        <v>98</v>
      </c>
      <c r="B114" s="80"/>
      <c r="C114" s="80"/>
      <c r="D114" s="81"/>
      <c r="E114" s="82" t="n">
        <v>10509</v>
      </c>
      <c r="F114" s="82" t="n">
        <v>12358</v>
      </c>
      <c r="G114" s="82" t="n">
        <v>22867</v>
      </c>
      <c r="H114" s="82" t="n">
        <v>1634</v>
      </c>
      <c r="I114" s="82" t="n">
        <v>10505</v>
      </c>
      <c r="J114" s="82" t="n">
        <v>15239</v>
      </c>
      <c r="K114" s="82" t="n">
        <v>25744</v>
      </c>
      <c r="L114" s="82" t="n">
        <v>1542</v>
      </c>
      <c r="M114" s="82" t="n">
        <v>4876</v>
      </c>
      <c r="N114" s="82" t="n">
        <v>5968</v>
      </c>
      <c r="O114" s="83" t="n">
        <v>-2881</v>
      </c>
      <c r="P114" s="84" t="n">
        <v>-2877</v>
      </c>
      <c r="Q114" s="84" t="n">
        <v>-1092</v>
      </c>
    </row>
    <row r="115" customFormat="false" ht="22.5" hidden="false" customHeight="true" outlineLevel="0" collapsed="false">
      <c r="A115" s="79" t="s">
        <v>99</v>
      </c>
      <c r="B115" s="80"/>
      <c r="C115" s="80"/>
      <c r="D115" s="81"/>
      <c r="E115" s="82" t="n">
        <v>3699</v>
      </c>
      <c r="F115" s="82" t="n">
        <v>1837</v>
      </c>
      <c r="G115" s="82" t="n">
        <v>5536</v>
      </c>
      <c r="H115" s="82" t="n">
        <v>205</v>
      </c>
      <c r="I115" s="82" t="n">
        <v>3747</v>
      </c>
      <c r="J115" s="82" t="n">
        <v>2477</v>
      </c>
      <c r="K115" s="82" t="n">
        <v>6224</v>
      </c>
      <c r="L115" s="82" t="n">
        <v>195</v>
      </c>
      <c r="M115" s="82" t="n">
        <v>1049</v>
      </c>
      <c r="N115" s="82" t="n">
        <v>1163</v>
      </c>
      <c r="O115" s="83" t="n">
        <v>-640</v>
      </c>
      <c r="P115" s="84" t="n">
        <v>-688</v>
      </c>
      <c r="Q115" s="84" t="n">
        <v>-114</v>
      </c>
    </row>
    <row r="116" customFormat="false" ht="15" hidden="false" customHeight="true" outlineLevel="0" collapsed="false">
      <c r="A116" s="79" t="n">
        <v>201</v>
      </c>
      <c r="B116" s="80"/>
      <c r="C116" s="86" t="s">
        <v>40</v>
      </c>
      <c r="D116" s="87"/>
      <c r="E116" s="82" t="n">
        <v>3025</v>
      </c>
      <c r="F116" s="82" t="n">
        <v>4322</v>
      </c>
      <c r="G116" s="82" t="n">
        <v>7347</v>
      </c>
      <c r="H116" s="82" t="n">
        <v>609</v>
      </c>
      <c r="I116" s="82" t="n">
        <v>3104</v>
      </c>
      <c r="J116" s="82" t="n">
        <v>5453</v>
      </c>
      <c r="K116" s="82" t="n">
        <v>8557</v>
      </c>
      <c r="L116" s="82" t="n">
        <v>575</v>
      </c>
      <c r="M116" s="82" t="n">
        <v>1672</v>
      </c>
      <c r="N116" s="82" t="n">
        <v>1987</v>
      </c>
      <c r="O116" s="83" t="n">
        <v>-1131</v>
      </c>
      <c r="P116" s="84" t="n">
        <v>-1210</v>
      </c>
      <c r="Q116" s="84" t="n">
        <v>-315</v>
      </c>
    </row>
    <row r="117" customFormat="false" ht="15" hidden="false" customHeight="true" outlineLevel="0" collapsed="false">
      <c r="A117" s="79" t="n">
        <v>202</v>
      </c>
      <c r="B117" s="80"/>
      <c r="C117" s="86" t="s">
        <v>41</v>
      </c>
      <c r="D117" s="87"/>
      <c r="E117" s="82" t="n">
        <v>1995</v>
      </c>
      <c r="F117" s="82" t="n">
        <v>2953</v>
      </c>
      <c r="G117" s="82" t="n">
        <v>4948</v>
      </c>
      <c r="H117" s="82" t="n">
        <v>239</v>
      </c>
      <c r="I117" s="82" t="n">
        <v>1798</v>
      </c>
      <c r="J117" s="82" t="n">
        <v>3518</v>
      </c>
      <c r="K117" s="82" t="n">
        <v>5316</v>
      </c>
      <c r="L117" s="82" t="n">
        <v>250</v>
      </c>
      <c r="M117" s="82" t="n">
        <v>1031</v>
      </c>
      <c r="N117" s="82" t="n">
        <v>1201</v>
      </c>
      <c r="O117" s="83" t="n">
        <v>-565</v>
      </c>
      <c r="P117" s="84" t="n">
        <v>-368</v>
      </c>
      <c r="Q117" s="84" t="n">
        <v>-170</v>
      </c>
    </row>
    <row r="118" customFormat="false" ht="15" hidden="false" customHeight="true" outlineLevel="0" collapsed="false">
      <c r="A118" s="79" t="n">
        <v>203</v>
      </c>
      <c r="B118" s="80"/>
      <c r="C118" s="86" t="s">
        <v>42</v>
      </c>
      <c r="D118" s="87"/>
      <c r="E118" s="82" t="n">
        <v>565</v>
      </c>
      <c r="F118" s="82" t="n">
        <v>420</v>
      </c>
      <c r="G118" s="82" t="n">
        <v>985</v>
      </c>
      <c r="H118" s="82" t="n">
        <v>136</v>
      </c>
      <c r="I118" s="82" t="n">
        <v>669</v>
      </c>
      <c r="J118" s="82" t="n">
        <v>554</v>
      </c>
      <c r="K118" s="82" t="n">
        <v>1223</v>
      </c>
      <c r="L118" s="82" t="n">
        <v>127</v>
      </c>
      <c r="M118" s="82" t="n">
        <v>191</v>
      </c>
      <c r="N118" s="82" t="n">
        <v>280</v>
      </c>
      <c r="O118" s="83" t="n">
        <v>-134</v>
      </c>
      <c r="P118" s="84" t="n">
        <v>-238</v>
      </c>
      <c r="Q118" s="84" t="n">
        <v>-89</v>
      </c>
    </row>
    <row r="119" customFormat="false" ht="15" hidden="false" customHeight="true" outlineLevel="0" collapsed="false">
      <c r="A119" s="79" t="n">
        <v>204</v>
      </c>
      <c r="B119" s="80"/>
      <c r="C119" s="86" t="s">
        <v>43</v>
      </c>
      <c r="D119" s="87"/>
      <c r="E119" s="82" t="n">
        <v>1546</v>
      </c>
      <c r="F119" s="82" t="n">
        <v>1368</v>
      </c>
      <c r="G119" s="82" t="n">
        <v>2914</v>
      </c>
      <c r="H119" s="82" t="n">
        <v>339</v>
      </c>
      <c r="I119" s="82" t="n">
        <v>1427</v>
      </c>
      <c r="J119" s="82" t="n">
        <v>1615</v>
      </c>
      <c r="K119" s="82" t="n">
        <v>3042</v>
      </c>
      <c r="L119" s="82" t="n">
        <v>309</v>
      </c>
      <c r="M119" s="82" t="n">
        <v>585</v>
      </c>
      <c r="N119" s="82" t="n">
        <v>586</v>
      </c>
      <c r="O119" s="83" t="n">
        <v>-247</v>
      </c>
      <c r="P119" s="84" t="n">
        <v>-128</v>
      </c>
      <c r="Q119" s="84" t="n">
        <v>-1</v>
      </c>
    </row>
    <row r="120" customFormat="false" ht="15" hidden="false" customHeight="true" outlineLevel="0" collapsed="false">
      <c r="A120" s="79" t="n">
        <v>205</v>
      </c>
      <c r="B120" s="80"/>
      <c r="C120" s="86" t="s">
        <v>44</v>
      </c>
      <c r="D120" s="87"/>
      <c r="E120" s="82" t="n">
        <v>1154</v>
      </c>
      <c r="F120" s="82" t="n">
        <v>1082</v>
      </c>
      <c r="G120" s="82" t="n">
        <v>2236</v>
      </c>
      <c r="H120" s="82" t="n">
        <v>50</v>
      </c>
      <c r="I120" s="82" t="n">
        <v>807</v>
      </c>
      <c r="J120" s="82" t="n">
        <v>1127</v>
      </c>
      <c r="K120" s="82" t="n">
        <v>1934</v>
      </c>
      <c r="L120" s="82" t="n">
        <v>49</v>
      </c>
      <c r="M120" s="82" t="n">
        <v>451</v>
      </c>
      <c r="N120" s="82" t="n">
        <v>305</v>
      </c>
      <c r="O120" s="83" t="n">
        <v>-45</v>
      </c>
      <c r="P120" s="84" t="n">
        <v>302</v>
      </c>
      <c r="Q120" s="84" t="n">
        <v>146</v>
      </c>
    </row>
    <row r="121" customFormat="false" ht="15" hidden="false" customHeight="true" outlineLevel="0" collapsed="false">
      <c r="A121" s="79" t="n">
        <v>207</v>
      </c>
      <c r="B121" s="80"/>
      <c r="C121" s="86" t="s">
        <v>45</v>
      </c>
      <c r="D121" s="87"/>
      <c r="E121" s="82" t="n">
        <v>318</v>
      </c>
      <c r="F121" s="82" t="n">
        <v>312</v>
      </c>
      <c r="G121" s="82" t="n">
        <v>630</v>
      </c>
      <c r="H121" s="82" t="n">
        <v>56</v>
      </c>
      <c r="I121" s="82" t="n">
        <v>479</v>
      </c>
      <c r="J121" s="82" t="n">
        <v>393</v>
      </c>
      <c r="K121" s="82" t="n">
        <v>872</v>
      </c>
      <c r="L121" s="82" t="n">
        <v>55</v>
      </c>
      <c r="M121" s="82" t="n">
        <v>122</v>
      </c>
      <c r="N121" s="82" t="n">
        <v>240</v>
      </c>
      <c r="O121" s="83" t="n">
        <v>-81</v>
      </c>
      <c r="P121" s="84" t="n">
        <v>-242</v>
      </c>
      <c r="Q121" s="84" t="n">
        <v>-118</v>
      </c>
    </row>
    <row r="122" customFormat="false" ht="15" hidden="false" customHeight="true" outlineLevel="0" collapsed="false">
      <c r="A122" s="79" t="n">
        <v>208</v>
      </c>
      <c r="B122" s="80"/>
      <c r="C122" s="86" t="s">
        <v>46</v>
      </c>
      <c r="D122" s="87"/>
      <c r="E122" s="82" t="n">
        <v>193</v>
      </c>
      <c r="F122" s="82" t="n">
        <v>266</v>
      </c>
      <c r="G122" s="82" t="n">
        <v>459</v>
      </c>
      <c r="H122" s="82" t="n">
        <v>27</v>
      </c>
      <c r="I122" s="82" t="n">
        <v>202</v>
      </c>
      <c r="J122" s="82" t="n">
        <v>324</v>
      </c>
      <c r="K122" s="82" t="n">
        <v>526</v>
      </c>
      <c r="L122" s="82" t="n">
        <v>10</v>
      </c>
      <c r="M122" s="82" t="n">
        <v>99</v>
      </c>
      <c r="N122" s="82" t="n">
        <v>167</v>
      </c>
      <c r="O122" s="83" t="n">
        <v>-58</v>
      </c>
      <c r="P122" s="84" t="n">
        <v>-67</v>
      </c>
      <c r="Q122" s="84" t="n">
        <v>-68</v>
      </c>
    </row>
    <row r="123" customFormat="false" ht="15" hidden="false" customHeight="true" outlineLevel="0" collapsed="false">
      <c r="A123" s="79" t="n">
        <v>209</v>
      </c>
      <c r="B123" s="80"/>
      <c r="C123" s="86" t="s">
        <v>47</v>
      </c>
      <c r="D123" s="87"/>
      <c r="E123" s="82" t="n">
        <v>269</v>
      </c>
      <c r="F123" s="82" t="n">
        <v>504</v>
      </c>
      <c r="G123" s="82" t="n">
        <v>773</v>
      </c>
      <c r="H123" s="82" t="n">
        <v>105</v>
      </c>
      <c r="I123" s="82" t="n">
        <v>304</v>
      </c>
      <c r="J123" s="82" t="n">
        <v>748</v>
      </c>
      <c r="K123" s="82" t="n">
        <v>1052</v>
      </c>
      <c r="L123" s="82" t="n">
        <v>92</v>
      </c>
      <c r="M123" s="82" t="n">
        <v>163</v>
      </c>
      <c r="N123" s="82" t="n">
        <v>241</v>
      </c>
      <c r="O123" s="83" t="n">
        <v>-244</v>
      </c>
      <c r="P123" s="84" t="n">
        <v>-279</v>
      </c>
      <c r="Q123" s="84" t="n">
        <v>-78</v>
      </c>
    </row>
    <row r="124" customFormat="false" ht="15" hidden="false" customHeight="true" outlineLevel="0" collapsed="false">
      <c r="A124" s="79" t="n">
        <v>210</v>
      </c>
      <c r="B124" s="80"/>
      <c r="C124" s="86" t="s">
        <v>48</v>
      </c>
      <c r="D124" s="87"/>
      <c r="E124" s="82" t="n">
        <v>149</v>
      </c>
      <c r="F124" s="82" t="n">
        <v>289</v>
      </c>
      <c r="G124" s="82" t="n">
        <v>438</v>
      </c>
      <c r="H124" s="82" t="n">
        <v>0</v>
      </c>
      <c r="I124" s="82" t="n">
        <v>172</v>
      </c>
      <c r="J124" s="82" t="n">
        <v>352</v>
      </c>
      <c r="K124" s="82" t="n">
        <v>524</v>
      </c>
      <c r="L124" s="82" t="n">
        <v>0</v>
      </c>
      <c r="M124" s="82" t="n">
        <v>132</v>
      </c>
      <c r="N124" s="82" t="n">
        <v>208</v>
      </c>
      <c r="O124" s="83" t="n">
        <v>-63</v>
      </c>
      <c r="P124" s="84" t="n">
        <v>-86</v>
      </c>
      <c r="Q124" s="84" t="n">
        <v>-76</v>
      </c>
    </row>
    <row r="125" customFormat="false" ht="15" hidden="false" customHeight="true" outlineLevel="0" collapsed="false">
      <c r="A125" s="79" t="n">
        <v>211</v>
      </c>
      <c r="B125" s="80"/>
      <c r="C125" s="86" t="s">
        <v>49</v>
      </c>
      <c r="D125" s="87"/>
      <c r="E125" s="82" t="n">
        <v>374</v>
      </c>
      <c r="F125" s="82" t="n">
        <v>341</v>
      </c>
      <c r="G125" s="82" t="n">
        <v>715</v>
      </c>
      <c r="H125" s="82" t="n">
        <v>32</v>
      </c>
      <c r="I125" s="82" t="n">
        <v>486</v>
      </c>
      <c r="J125" s="82" t="n">
        <v>534</v>
      </c>
      <c r="K125" s="82" t="n">
        <v>1020</v>
      </c>
      <c r="L125" s="82" t="n">
        <v>44</v>
      </c>
      <c r="M125" s="82" t="n">
        <v>154</v>
      </c>
      <c r="N125" s="82" t="n">
        <v>255</v>
      </c>
      <c r="O125" s="83" t="n">
        <v>-193</v>
      </c>
      <c r="P125" s="84" t="n">
        <v>-305</v>
      </c>
      <c r="Q125" s="84" t="n">
        <v>-101</v>
      </c>
    </row>
    <row r="126" customFormat="false" ht="15" hidden="false" customHeight="true" outlineLevel="0" collapsed="false">
      <c r="A126" s="79" t="n">
        <v>212</v>
      </c>
      <c r="B126" s="80"/>
      <c r="C126" s="86" t="s">
        <v>50</v>
      </c>
      <c r="D126" s="87"/>
      <c r="E126" s="82" t="n">
        <v>301</v>
      </c>
      <c r="F126" s="82" t="n">
        <v>176</v>
      </c>
      <c r="G126" s="82" t="n">
        <v>477</v>
      </c>
      <c r="H126" s="82" t="n">
        <v>0</v>
      </c>
      <c r="I126" s="82" t="n">
        <v>407</v>
      </c>
      <c r="J126" s="82" t="n">
        <v>223</v>
      </c>
      <c r="K126" s="82" t="n">
        <v>630</v>
      </c>
      <c r="L126" s="82" t="n">
        <v>0</v>
      </c>
      <c r="M126" s="82" t="n">
        <v>115</v>
      </c>
      <c r="N126" s="82" t="n">
        <v>223</v>
      </c>
      <c r="O126" s="83" t="n">
        <v>-47</v>
      </c>
      <c r="P126" s="84" t="n">
        <v>-153</v>
      </c>
      <c r="Q126" s="84" t="n">
        <v>-108</v>
      </c>
    </row>
    <row r="127" customFormat="false" ht="15" hidden="false" customHeight="true" outlineLevel="0" collapsed="false">
      <c r="A127" s="79" t="n">
        <v>213</v>
      </c>
      <c r="B127" s="80"/>
      <c r="C127" s="86" t="s">
        <v>51</v>
      </c>
      <c r="D127" s="87"/>
      <c r="E127" s="82" t="n">
        <v>620</v>
      </c>
      <c r="F127" s="82" t="n">
        <v>325</v>
      </c>
      <c r="G127" s="82" t="n">
        <v>945</v>
      </c>
      <c r="H127" s="82" t="n">
        <v>41</v>
      </c>
      <c r="I127" s="82" t="n">
        <v>650</v>
      </c>
      <c r="J127" s="82" t="n">
        <v>398</v>
      </c>
      <c r="K127" s="82" t="n">
        <v>1048</v>
      </c>
      <c r="L127" s="82" t="n">
        <v>31</v>
      </c>
      <c r="M127" s="82" t="n">
        <v>161</v>
      </c>
      <c r="N127" s="82" t="n">
        <v>275</v>
      </c>
      <c r="O127" s="83" t="n">
        <v>-73</v>
      </c>
      <c r="P127" s="84" t="n">
        <v>-103</v>
      </c>
      <c r="Q127" s="84" t="n">
        <v>-114</v>
      </c>
    </row>
    <row r="128" customFormat="false" ht="22.5" hidden="false" customHeight="true" outlineLevel="0" collapsed="false">
      <c r="A128" s="79" t="s">
        <v>100</v>
      </c>
      <c r="B128" s="80"/>
      <c r="C128" s="80"/>
      <c r="D128" s="81"/>
      <c r="E128" s="82" t="n">
        <v>1828</v>
      </c>
      <c r="F128" s="82" t="n">
        <v>787</v>
      </c>
      <c r="G128" s="82" t="n">
        <v>2615</v>
      </c>
      <c r="H128" s="82" t="n">
        <v>73</v>
      </c>
      <c r="I128" s="82" t="n">
        <v>1633</v>
      </c>
      <c r="J128" s="82" t="n">
        <v>1020</v>
      </c>
      <c r="K128" s="82" t="n">
        <v>2653</v>
      </c>
      <c r="L128" s="82" t="n">
        <v>86</v>
      </c>
      <c r="M128" s="82" t="n">
        <v>470</v>
      </c>
      <c r="N128" s="82" t="n">
        <v>257</v>
      </c>
      <c r="O128" s="83" t="n">
        <v>-233</v>
      </c>
      <c r="P128" s="84" t="n">
        <v>-38</v>
      </c>
      <c r="Q128" s="84" t="n">
        <v>213</v>
      </c>
    </row>
    <row r="129" customFormat="false" ht="15" hidden="false" customHeight="true" outlineLevel="0" collapsed="false">
      <c r="A129" s="88" t="n">
        <v>307</v>
      </c>
      <c r="B129" s="89"/>
      <c r="C129" s="90" t="s">
        <v>54</v>
      </c>
      <c r="D129" s="91"/>
      <c r="E129" s="82" t="n">
        <v>837</v>
      </c>
      <c r="F129" s="82" t="n">
        <v>356</v>
      </c>
      <c r="G129" s="82" t="n">
        <v>1193</v>
      </c>
      <c r="H129" s="82" t="n">
        <v>6</v>
      </c>
      <c r="I129" s="82" t="n">
        <v>781</v>
      </c>
      <c r="J129" s="82" t="n">
        <v>510</v>
      </c>
      <c r="K129" s="82" t="n">
        <v>1291</v>
      </c>
      <c r="L129" s="82" t="n">
        <v>29</v>
      </c>
      <c r="M129" s="82" t="n">
        <v>236</v>
      </c>
      <c r="N129" s="82" t="n">
        <v>118</v>
      </c>
      <c r="O129" s="83" t="n">
        <v>-154</v>
      </c>
      <c r="P129" s="84" t="n">
        <v>-98</v>
      </c>
      <c r="Q129" s="84" t="n">
        <v>118</v>
      </c>
    </row>
    <row r="130" customFormat="false" ht="15" hidden="false" customHeight="true" outlineLevel="0" collapsed="false">
      <c r="A130" s="88" t="n">
        <v>308</v>
      </c>
      <c r="B130" s="89"/>
      <c r="C130" s="90" t="s">
        <v>55</v>
      </c>
      <c r="D130" s="91"/>
      <c r="E130" s="82" t="n">
        <v>795</v>
      </c>
      <c r="F130" s="82" t="n">
        <v>356</v>
      </c>
      <c r="G130" s="82" t="n">
        <v>1151</v>
      </c>
      <c r="H130" s="82" t="n">
        <v>64</v>
      </c>
      <c r="I130" s="82" t="n">
        <v>651</v>
      </c>
      <c r="J130" s="82" t="n">
        <v>429</v>
      </c>
      <c r="K130" s="82" t="n">
        <v>1080</v>
      </c>
      <c r="L130" s="82" t="n">
        <v>57</v>
      </c>
      <c r="M130" s="82" t="n">
        <v>182</v>
      </c>
      <c r="N130" s="82" t="n">
        <v>87</v>
      </c>
      <c r="O130" s="83" t="n">
        <v>-73</v>
      </c>
      <c r="P130" s="84" t="n">
        <v>71</v>
      </c>
      <c r="Q130" s="84" t="n">
        <v>95</v>
      </c>
    </row>
    <row r="131" customFormat="false" ht="15" hidden="false" customHeight="true" outlineLevel="0" collapsed="false">
      <c r="A131" s="88" t="n">
        <v>309</v>
      </c>
      <c r="B131" s="89"/>
      <c r="C131" s="90" t="s">
        <v>56</v>
      </c>
      <c r="D131" s="91"/>
      <c r="E131" s="82" t="n">
        <v>196</v>
      </c>
      <c r="F131" s="82" t="n">
        <v>75</v>
      </c>
      <c r="G131" s="82" t="n">
        <v>271</v>
      </c>
      <c r="H131" s="82" t="n">
        <v>3</v>
      </c>
      <c r="I131" s="82" t="n">
        <v>201</v>
      </c>
      <c r="J131" s="82" t="n">
        <v>81</v>
      </c>
      <c r="K131" s="82" t="n">
        <v>282</v>
      </c>
      <c r="L131" s="82" t="n">
        <v>0</v>
      </c>
      <c r="M131" s="82" t="n">
        <v>52</v>
      </c>
      <c r="N131" s="82" t="n">
        <v>52</v>
      </c>
      <c r="O131" s="83" t="n">
        <v>-6</v>
      </c>
      <c r="P131" s="84" t="n">
        <v>-11</v>
      </c>
      <c r="Q131" s="84" t="n">
        <v>0</v>
      </c>
    </row>
    <row r="132" customFormat="false" ht="22.5" hidden="false" customHeight="true" outlineLevel="0" collapsed="false">
      <c r="A132" s="92" t="s">
        <v>101</v>
      </c>
      <c r="B132" s="95"/>
      <c r="C132" s="95"/>
      <c r="D132" s="94"/>
      <c r="E132" s="82" t="n">
        <v>508</v>
      </c>
      <c r="F132" s="82" t="n">
        <v>268</v>
      </c>
      <c r="G132" s="82" t="n">
        <v>776</v>
      </c>
      <c r="H132" s="82" t="n">
        <v>10</v>
      </c>
      <c r="I132" s="82" t="n">
        <v>472</v>
      </c>
      <c r="J132" s="82" t="n">
        <v>317</v>
      </c>
      <c r="K132" s="82" t="n">
        <v>789</v>
      </c>
      <c r="L132" s="82" t="n">
        <v>8</v>
      </c>
      <c r="M132" s="82" t="n">
        <v>149</v>
      </c>
      <c r="N132" s="82" t="n">
        <v>173</v>
      </c>
      <c r="O132" s="83" t="n">
        <v>-49</v>
      </c>
      <c r="P132" s="84" t="n">
        <v>-13</v>
      </c>
      <c r="Q132" s="84" t="n">
        <v>-24</v>
      </c>
    </row>
    <row r="133" customFormat="false" ht="15" hidden="false" customHeight="true" outlineLevel="0" collapsed="false">
      <c r="A133" s="88" t="n">
        <v>321</v>
      </c>
      <c r="B133" s="89"/>
      <c r="C133" s="90" t="s">
        <v>59</v>
      </c>
      <c r="D133" s="91"/>
      <c r="E133" s="82" t="n">
        <v>104</v>
      </c>
      <c r="F133" s="82" t="n">
        <v>49</v>
      </c>
      <c r="G133" s="82" t="n">
        <v>153</v>
      </c>
      <c r="H133" s="82" t="n">
        <v>2</v>
      </c>
      <c r="I133" s="82" t="n">
        <v>119</v>
      </c>
      <c r="J133" s="82" t="n">
        <v>50</v>
      </c>
      <c r="K133" s="82" t="n">
        <v>169</v>
      </c>
      <c r="L133" s="82" t="n">
        <v>2</v>
      </c>
      <c r="M133" s="82" t="n">
        <v>32</v>
      </c>
      <c r="N133" s="82" t="n">
        <v>50</v>
      </c>
      <c r="O133" s="83" t="n">
        <v>-1</v>
      </c>
      <c r="P133" s="84" t="n">
        <v>-16</v>
      </c>
      <c r="Q133" s="84" t="n">
        <v>-18</v>
      </c>
    </row>
    <row r="134" customFormat="false" ht="15" hidden="false" customHeight="true" outlineLevel="0" collapsed="false">
      <c r="A134" s="88" t="n">
        <v>322</v>
      </c>
      <c r="B134" s="89"/>
      <c r="C134" s="90" t="s">
        <v>60</v>
      </c>
      <c r="D134" s="91"/>
      <c r="E134" s="82" t="n">
        <v>236</v>
      </c>
      <c r="F134" s="82" t="n">
        <v>108</v>
      </c>
      <c r="G134" s="82" t="n">
        <v>344</v>
      </c>
      <c r="H134" s="82" t="n">
        <v>8</v>
      </c>
      <c r="I134" s="82" t="n">
        <v>216</v>
      </c>
      <c r="J134" s="82" t="n">
        <v>144</v>
      </c>
      <c r="K134" s="82" t="n">
        <v>360</v>
      </c>
      <c r="L134" s="82" t="n">
        <v>4</v>
      </c>
      <c r="M134" s="82" t="n">
        <v>62</v>
      </c>
      <c r="N134" s="82" t="n">
        <v>64</v>
      </c>
      <c r="O134" s="83" t="n">
        <v>-36</v>
      </c>
      <c r="P134" s="84" t="n">
        <v>-16</v>
      </c>
      <c r="Q134" s="84" t="n">
        <v>-2</v>
      </c>
    </row>
    <row r="135" customFormat="false" ht="15" hidden="false" customHeight="true" outlineLevel="0" collapsed="false">
      <c r="A135" s="88" t="n">
        <v>323</v>
      </c>
      <c r="B135" s="89"/>
      <c r="C135" s="90" t="s">
        <v>61</v>
      </c>
      <c r="D135" s="91"/>
      <c r="E135" s="82" t="n">
        <v>168</v>
      </c>
      <c r="F135" s="82" t="n">
        <v>111</v>
      </c>
      <c r="G135" s="82" t="n">
        <v>279</v>
      </c>
      <c r="H135" s="82" t="n">
        <v>0</v>
      </c>
      <c r="I135" s="82" t="n">
        <v>137</v>
      </c>
      <c r="J135" s="82" t="n">
        <v>123</v>
      </c>
      <c r="K135" s="82" t="n">
        <v>260</v>
      </c>
      <c r="L135" s="82" t="n">
        <v>2</v>
      </c>
      <c r="M135" s="82" t="n">
        <v>55</v>
      </c>
      <c r="N135" s="82" t="n">
        <v>59</v>
      </c>
      <c r="O135" s="83" t="n">
        <v>-12</v>
      </c>
      <c r="P135" s="84" t="n">
        <v>19</v>
      </c>
      <c r="Q135" s="84" t="n">
        <v>-4</v>
      </c>
    </row>
    <row r="136" customFormat="false" ht="22.5" hidden="false" customHeight="true" outlineLevel="0" collapsed="false">
      <c r="A136" s="111" t="s">
        <v>102</v>
      </c>
      <c r="B136" s="89"/>
      <c r="C136" s="90"/>
      <c r="D136" s="91"/>
      <c r="E136" s="110" t="n">
        <v>592</v>
      </c>
      <c r="F136" s="110" t="n">
        <v>374</v>
      </c>
      <c r="G136" s="110" t="n">
        <v>966</v>
      </c>
      <c r="H136" s="110" t="n">
        <v>82</v>
      </c>
      <c r="I136" s="110" t="n">
        <v>642</v>
      </c>
      <c r="J136" s="110" t="n">
        <v>491</v>
      </c>
      <c r="K136" s="110" t="n">
        <v>1133</v>
      </c>
      <c r="L136" s="110" t="n">
        <v>53</v>
      </c>
      <c r="M136" s="110" t="n">
        <v>176</v>
      </c>
      <c r="N136" s="110" t="n">
        <v>355</v>
      </c>
      <c r="O136" s="83" t="n">
        <v>-117</v>
      </c>
      <c r="P136" s="84" t="n">
        <v>-167</v>
      </c>
      <c r="Q136" s="84" t="n">
        <v>-179</v>
      </c>
    </row>
    <row r="137" customFormat="false" ht="15" hidden="false" customHeight="true" outlineLevel="0" collapsed="false">
      <c r="A137" s="88" t="n">
        <v>369</v>
      </c>
      <c r="B137" s="89"/>
      <c r="C137" s="90" t="s">
        <v>63</v>
      </c>
      <c r="D137" s="91"/>
      <c r="E137" s="110" t="n">
        <v>75</v>
      </c>
      <c r="F137" s="110" t="n">
        <v>83</v>
      </c>
      <c r="G137" s="110" t="n">
        <v>158</v>
      </c>
      <c r="H137" s="110" t="n">
        <v>41</v>
      </c>
      <c r="I137" s="110" t="n">
        <v>95</v>
      </c>
      <c r="J137" s="110" t="n">
        <v>82</v>
      </c>
      <c r="K137" s="110" t="n">
        <v>177</v>
      </c>
      <c r="L137" s="110" t="n">
        <v>25</v>
      </c>
      <c r="M137" s="110" t="n">
        <v>15</v>
      </c>
      <c r="N137" s="110" t="n">
        <v>59</v>
      </c>
      <c r="O137" s="83" t="n">
        <v>1</v>
      </c>
      <c r="P137" s="84" t="n">
        <v>-19</v>
      </c>
      <c r="Q137" s="84" t="n">
        <v>-44</v>
      </c>
    </row>
    <row r="138" customFormat="false" ht="15" hidden="false" customHeight="true" outlineLevel="0" collapsed="false">
      <c r="A138" s="88" t="n">
        <v>370</v>
      </c>
      <c r="B138" s="89"/>
      <c r="C138" s="90" t="s">
        <v>64</v>
      </c>
      <c r="D138" s="91"/>
      <c r="E138" s="110" t="n">
        <v>72</v>
      </c>
      <c r="F138" s="110" t="n">
        <v>77</v>
      </c>
      <c r="G138" s="110" t="n">
        <v>149</v>
      </c>
      <c r="H138" s="110" t="n">
        <v>26</v>
      </c>
      <c r="I138" s="110" t="n">
        <v>71</v>
      </c>
      <c r="J138" s="110" t="n">
        <v>79</v>
      </c>
      <c r="K138" s="110" t="n">
        <v>150</v>
      </c>
      <c r="L138" s="110" t="n">
        <v>24</v>
      </c>
      <c r="M138" s="110" t="n">
        <v>22</v>
      </c>
      <c r="N138" s="110" t="n">
        <v>53</v>
      </c>
      <c r="O138" s="83" t="n">
        <v>-2</v>
      </c>
      <c r="P138" s="84" t="n">
        <v>-1</v>
      </c>
      <c r="Q138" s="84" t="n">
        <v>-31</v>
      </c>
    </row>
    <row r="139" customFormat="false" ht="15" hidden="false" customHeight="true" outlineLevel="0" collapsed="false">
      <c r="A139" s="88" t="n">
        <v>371</v>
      </c>
      <c r="B139" s="89"/>
      <c r="C139" s="90" t="s">
        <v>65</v>
      </c>
      <c r="D139" s="91"/>
      <c r="E139" s="110" t="n">
        <v>48</v>
      </c>
      <c r="F139" s="110" t="n">
        <v>35</v>
      </c>
      <c r="G139" s="110" t="n">
        <v>83</v>
      </c>
      <c r="H139" s="110" t="n">
        <v>0</v>
      </c>
      <c r="I139" s="110" t="n">
        <v>70</v>
      </c>
      <c r="J139" s="110" t="n">
        <v>51</v>
      </c>
      <c r="K139" s="110" t="n">
        <v>121</v>
      </c>
      <c r="L139" s="110" t="n">
        <v>0</v>
      </c>
      <c r="M139" s="110" t="n">
        <v>19</v>
      </c>
      <c r="N139" s="110" t="n">
        <v>38</v>
      </c>
      <c r="O139" s="83" t="n">
        <v>-16</v>
      </c>
      <c r="P139" s="84" t="n">
        <v>-38</v>
      </c>
      <c r="Q139" s="84" t="n">
        <v>-19</v>
      </c>
    </row>
    <row r="140" customFormat="false" ht="15" hidden="false" customHeight="true" outlineLevel="0" collapsed="false">
      <c r="A140" s="88" t="n">
        <v>372</v>
      </c>
      <c r="B140" s="89"/>
      <c r="C140" s="90" t="s">
        <v>66</v>
      </c>
      <c r="D140" s="91"/>
      <c r="E140" s="110" t="n">
        <v>40</v>
      </c>
      <c r="F140" s="110" t="n">
        <v>16</v>
      </c>
      <c r="G140" s="110" t="n">
        <v>56</v>
      </c>
      <c r="H140" s="110" t="n">
        <v>2</v>
      </c>
      <c r="I140" s="110" t="n">
        <v>44</v>
      </c>
      <c r="J140" s="110" t="n">
        <v>30</v>
      </c>
      <c r="K140" s="110" t="n">
        <v>74</v>
      </c>
      <c r="L140" s="110" t="n">
        <v>0</v>
      </c>
      <c r="M140" s="110" t="n">
        <v>15</v>
      </c>
      <c r="N140" s="110" t="n">
        <v>17</v>
      </c>
      <c r="O140" s="83" t="n">
        <v>-14</v>
      </c>
      <c r="P140" s="84" t="n">
        <v>-18</v>
      </c>
      <c r="Q140" s="84" t="n">
        <v>-2</v>
      </c>
    </row>
    <row r="141" customFormat="false" ht="15" hidden="false" customHeight="true" outlineLevel="0" collapsed="false">
      <c r="A141" s="88" t="n">
        <v>373</v>
      </c>
      <c r="B141" s="89"/>
      <c r="C141" s="90" t="s">
        <v>67</v>
      </c>
      <c r="D141" s="91"/>
      <c r="E141" s="110" t="n">
        <v>75</v>
      </c>
      <c r="F141" s="110" t="n">
        <v>47</v>
      </c>
      <c r="G141" s="110" t="n">
        <v>122</v>
      </c>
      <c r="H141" s="110" t="n">
        <v>0</v>
      </c>
      <c r="I141" s="110" t="n">
        <v>101</v>
      </c>
      <c r="J141" s="110" t="n">
        <v>68</v>
      </c>
      <c r="K141" s="110" t="n">
        <v>169</v>
      </c>
      <c r="L141" s="110" t="n">
        <v>0</v>
      </c>
      <c r="M141" s="110" t="n">
        <v>28</v>
      </c>
      <c r="N141" s="110" t="n">
        <v>55</v>
      </c>
      <c r="O141" s="83" t="n">
        <v>-21</v>
      </c>
      <c r="P141" s="84" t="n">
        <v>-47</v>
      </c>
      <c r="Q141" s="84" t="n">
        <v>-27</v>
      </c>
    </row>
    <row r="142" customFormat="false" ht="15" hidden="false" customHeight="true" outlineLevel="0" collapsed="false">
      <c r="A142" s="88" t="n">
        <v>374</v>
      </c>
      <c r="B142" s="89"/>
      <c r="C142" s="90" t="s">
        <v>68</v>
      </c>
      <c r="D142" s="91"/>
      <c r="E142" s="110" t="n">
        <v>112</v>
      </c>
      <c r="F142" s="110" t="n">
        <v>46</v>
      </c>
      <c r="G142" s="110" t="n">
        <v>158</v>
      </c>
      <c r="H142" s="110" t="n">
        <v>0</v>
      </c>
      <c r="I142" s="110" t="n">
        <v>109</v>
      </c>
      <c r="J142" s="110" t="n">
        <v>87</v>
      </c>
      <c r="K142" s="110" t="n">
        <v>196</v>
      </c>
      <c r="L142" s="110" t="n">
        <v>0</v>
      </c>
      <c r="M142" s="110" t="n">
        <v>29</v>
      </c>
      <c r="N142" s="110" t="n">
        <v>60</v>
      </c>
      <c r="O142" s="83" t="n">
        <v>-41</v>
      </c>
      <c r="P142" s="84" t="n">
        <v>-38</v>
      </c>
      <c r="Q142" s="84" t="n">
        <v>-31</v>
      </c>
    </row>
    <row r="143" customFormat="false" ht="15" hidden="false" customHeight="true" outlineLevel="0" collapsed="false">
      <c r="A143" s="88" t="n">
        <v>375</v>
      </c>
      <c r="B143" s="89"/>
      <c r="C143" s="90" t="s">
        <v>69</v>
      </c>
      <c r="D143" s="91"/>
      <c r="E143" s="110" t="n">
        <v>75</v>
      </c>
      <c r="F143" s="110" t="n">
        <v>21</v>
      </c>
      <c r="G143" s="110" t="n">
        <v>96</v>
      </c>
      <c r="H143" s="110" t="n">
        <v>5</v>
      </c>
      <c r="I143" s="110" t="n">
        <v>56</v>
      </c>
      <c r="J143" s="110" t="n">
        <v>38</v>
      </c>
      <c r="K143" s="110" t="n">
        <v>94</v>
      </c>
      <c r="L143" s="110" t="n">
        <v>4</v>
      </c>
      <c r="M143" s="110" t="n">
        <v>15</v>
      </c>
      <c r="N143" s="110" t="n">
        <v>36</v>
      </c>
      <c r="O143" s="83" t="n">
        <v>-17</v>
      </c>
      <c r="P143" s="84" t="n">
        <v>2</v>
      </c>
      <c r="Q143" s="84" t="n">
        <v>-21</v>
      </c>
    </row>
    <row r="144" customFormat="false" ht="15" hidden="false" customHeight="true" outlineLevel="0" collapsed="false">
      <c r="A144" s="88" t="n">
        <v>376</v>
      </c>
      <c r="B144" s="89"/>
      <c r="C144" s="90" t="s">
        <v>70</v>
      </c>
      <c r="D144" s="91"/>
      <c r="E144" s="110" t="n">
        <v>95</v>
      </c>
      <c r="F144" s="110" t="n">
        <v>49</v>
      </c>
      <c r="G144" s="110" t="n">
        <v>144</v>
      </c>
      <c r="H144" s="110" t="n">
        <v>8</v>
      </c>
      <c r="I144" s="110" t="n">
        <v>96</v>
      </c>
      <c r="J144" s="110" t="n">
        <v>56</v>
      </c>
      <c r="K144" s="110" t="n">
        <v>152</v>
      </c>
      <c r="L144" s="110" t="n">
        <v>0</v>
      </c>
      <c r="M144" s="110" t="n">
        <v>33</v>
      </c>
      <c r="N144" s="110" t="n">
        <v>37</v>
      </c>
      <c r="O144" s="83" t="n">
        <v>-7</v>
      </c>
      <c r="P144" s="84" t="n">
        <v>-8</v>
      </c>
      <c r="Q144" s="84" t="n">
        <v>-4</v>
      </c>
    </row>
    <row r="145" customFormat="false" ht="22.5" hidden="false" customHeight="true" outlineLevel="0" collapsed="false">
      <c r="A145" s="92" t="s">
        <v>103</v>
      </c>
      <c r="B145" s="95"/>
      <c r="C145" s="95"/>
      <c r="D145" s="94"/>
      <c r="E145" s="82" t="n">
        <v>566</v>
      </c>
      <c r="F145" s="82" t="n">
        <v>240</v>
      </c>
      <c r="G145" s="82" t="n">
        <v>806</v>
      </c>
      <c r="H145" s="82" t="n">
        <v>17</v>
      </c>
      <c r="I145" s="82" t="n">
        <v>679</v>
      </c>
      <c r="J145" s="82" t="n">
        <v>362</v>
      </c>
      <c r="K145" s="82" t="n">
        <v>1041</v>
      </c>
      <c r="L145" s="82" t="n">
        <v>24</v>
      </c>
      <c r="M145" s="82" t="n">
        <v>169</v>
      </c>
      <c r="N145" s="82" t="n">
        <v>222</v>
      </c>
      <c r="O145" s="83" t="n">
        <v>-122</v>
      </c>
      <c r="P145" s="84" t="n">
        <v>-235</v>
      </c>
      <c r="Q145" s="84" t="n">
        <v>-53</v>
      </c>
    </row>
    <row r="146" customFormat="false" ht="15" hidden="false" customHeight="true" outlineLevel="0" collapsed="false">
      <c r="A146" s="88" t="n">
        <v>383</v>
      </c>
      <c r="B146" s="89"/>
      <c r="C146" s="90" t="s">
        <v>73</v>
      </c>
      <c r="D146" s="91"/>
      <c r="E146" s="82" t="n">
        <v>20</v>
      </c>
      <c r="F146" s="82" t="n">
        <v>19</v>
      </c>
      <c r="G146" s="82" t="n">
        <v>39</v>
      </c>
      <c r="H146" s="82" t="n">
        <v>0</v>
      </c>
      <c r="I146" s="82" t="n">
        <v>39</v>
      </c>
      <c r="J146" s="82" t="n">
        <v>49</v>
      </c>
      <c r="K146" s="82" t="n">
        <v>88</v>
      </c>
      <c r="L146" s="82" t="n">
        <v>0</v>
      </c>
      <c r="M146" s="82" t="n">
        <v>4</v>
      </c>
      <c r="N146" s="82" t="n">
        <v>23</v>
      </c>
      <c r="O146" s="83" t="n">
        <v>-30</v>
      </c>
      <c r="P146" s="84" t="n">
        <v>-49</v>
      </c>
      <c r="Q146" s="84" t="n">
        <v>-19</v>
      </c>
    </row>
    <row r="147" customFormat="false" ht="15" hidden="false" customHeight="true" outlineLevel="0" collapsed="false">
      <c r="A147" s="88" t="n">
        <v>384</v>
      </c>
      <c r="B147" s="89"/>
      <c r="C147" s="90" t="s">
        <v>74</v>
      </c>
      <c r="D147" s="91"/>
      <c r="E147" s="82" t="n">
        <v>29</v>
      </c>
      <c r="F147" s="82" t="n">
        <v>16</v>
      </c>
      <c r="G147" s="82" t="n">
        <v>45</v>
      </c>
      <c r="H147" s="82" t="n">
        <v>1</v>
      </c>
      <c r="I147" s="82" t="n">
        <v>47</v>
      </c>
      <c r="J147" s="82" t="n">
        <v>45</v>
      </c>
      <c r="K147" s="82" t="n">
        <v>92</v>
      </c>
      <c r="L147" s="82" t="n">
        <v>1</v>
      </c>
      <c r="M147" s="82" t="n">
        <v>6</v>
      </c>
      <c r="N147" s="82" t="n">
        <v>30</v>
      </c>
      <c r="O147" s="83" t="n">
        <v>-29</v>
      </c>
      <c r="P147" s="84" t="n">
        <v>-47</v>
      </c>
      <c r="Q147" s="84" t="n">
        <v>-24</v>
      </c>
    </row>
    <row r="148" customFormat="false" ht="15" hidden="false" customHeight="true" outlineLevel="0" collapsed="false">
      <c r="A148" s="88" t="n">
        <v>388</v>
      </c>
      <c r="B148" s="89"/>
      <c r="C148" s="90" t="s">
        <v>75</v>
      </c>
      <c r="D148" s="91"/>
      <c r="E148" s="82" t="n">
        <v>123</v>
      </c>
      <c r="F148" s="82" t="n">
        <v>29</v>
      </c>
      <c r="G148" s="82" t="n">
        <v>152</v>
      </c>
      <c r="H148" s="82" t="n">
        <v>2</v>
      </c>
      <c r="I148" s="82" t="n">
        <v>111</v>
      </c>
      <c r="J148" s="82" t="n">
        <v>63</v>
      </c>
      <c r="K148" s="82" t="n">
        <v>174</v>
      </c>
      <c r="L148" s="82" t="n">
        <v>23</v>
      </c>
      <c r="M148" s="82" t="n">
        <v>26</v>
      </c>
      <c r="N148" s="82" t="n">
        <v>34</v>
      </c>
      <c r="O148" s="83" t="n">
        <v>-34</v>
      </c>
      <c r="P148" s="84" t="n">
        <v>-22</v>
      </c>
      <c r="Q148" s="84" t="n">
        <v>-8</v>
      </c>
    </row>
    <row r="149" customFormat="false" ht="15" hidden="false" customHeight="true" outlineLevel="0" collapsed="false">
      <c r="A149" s="88" t="n">
        <v>389</v>
      </c>
      <c r="B149" s="89"/>
      <c r="C149" s="90" t="s">
        <v>76</v>
      </c>
      <c r="D149" s="91"/>
      <c r="E149" s="82" t="n">
        <v>67</v>
      </c>
      <c r="F149" s="82" t="n">
        <v>33</v>
      </c>
      <c r="G149" s="82" t="n">
        <v>100</v>
      </c>
      <c r="H149" s="82" t="n">
        <v>0</v>
      </c>
      <c r="I149" s="82" t="n">
        <v>90</v>
      </c>
      <c r="J149" s="82" t="n">
        <v>28</v>
      </c>
      <c r="K149" s="82" t="n">
        <v>118</v>
      </c>
      <c r="L149" s="82" t="n">
        <v>0</v>
      </c>
      <c r="M149" s="82" t="n">
        <v>16</v>
      </c>
      <c r="N149" s="82" t="n">
        <v>43</v>
      </c>
      <c r="O149" s="83" t="n">
        <v>5</v>
      </c>
      <c r="P149" s="84" t="n">
        <v>-18</v>
      </c>
      <c r="Q149" s="84" t="n">
        <v>-27</v>
      </c>
    </row>
    <row r="150" customFormat="false" ht="15" hidden="false" customHeight="true" outlineLevel="0" collapsed="false">
      <c r="A150" s="88" t="n">
        <v>390</v>
      </c>
      <c r="B150" s="89"/>
      <c r="C150" s="90" t="s">
        <v>77</v>
      </c>
      <c r="D150" s="91"/>
      <c r="E150" s="82" t="n">
        <v>83</v>
      </c>
      <c r="F150" s="82" t="n">
        <v>29</v>
      </c>
      <c r="G150" s="82" t="n">
        <v>112</v>
      </c>
      <c r="H150" s="82" t="n">
        <v>0</v>
      </c>
      <c r="I150" s="82" t="n">
        <v>111</v>
      </c>
      <c r="J150" s="82" t="n">
        <v>51</v>
      </c>
      <c r="K150" s="82" t="n">
        <v>162</v>
      </c>
      <c r="L150" s="82" t="n">
        <v>0</v>
      </c>
      <c r="M150" s="82" t="n">
        <v>38</v>
      </c>
      <c r="N150" s="82" t="n">
        <v>39</v>
      </c>
      <c r="O150" s="83" t="n">
        <v>-22</v>
      </c>
      <c r="P150" s="84" t="n">
        <v>-50</v>
      </c>
      <c r="Q150" s="84" t="n">
        <v>-1</v>
      </c>
    </row>
    <row r="151" customFormat="false" ht="15" hidden="false" customHeight="true" outlineLevel="0" collapsed="false">
      <c r="A151" s="88" t="n">
        <v>391</v>
      </c>
      <c r="B151" s="89"/>
      <c r="C151" s="90" t="s">
        <v>78</v>
      </c>
      <c r="D151" s="91"/>
      <c r="E151" s="82" t="n">
        <v>244</v>
      </c>
      <c r="F151" s="82" t="n">
        <v>114</v>
      </c>
      <c r="G151" s="82" t="n">
        <v>358</v>
      </c>
      <c r="H151" s="82" t="n">
        <v>14</v>
      </c>
      <c r="I151" s="82" t="n">
        <v>281</v>
      </c>
      <c r="J151" s="82" t="n">
        <v>126</v>
      </c>
      <c r="K151" s="82" t="n">
        <v>407</v>
      </c>
      <c r="L151" s="82" t="n">
        <v>0</v>
      </c>
      <c r="M151" s="82" t="n">
        <v>79</v>
      </c>
      <c r="N151" s="82" t="n">
        <v>53</v>
      </c>
      <c r="O151" s="83" t="n">
        <v>-12</v>
      </c>
      <c r="P151" s="84" t="n">
        <v>-49</v>
      </c>
      <c r="Q151" s="84" t="n">
        <v>26</v>
      </c>
    </row>
    <row r="152" customFormat="false" ht="22.5" hidden="false" customHeight="true" outlineLevel="0" collapsed="false">
      <c r="A152" s="92" t="s">
        <v>104</v>
      </c>
      <c r="B152" s="95"/>
      <c r="C152" s="95"/>
      <c r="D152" s="94"/>
      <c r="E152" s="82" t="n">
        <v>205</v>
      </c>
      <c r="F152" s="82" t="n">
        <v>168</v>
      </c>
      <c r="G152" s="82" t="n">
        <v>373</v>
      </c>
      <c r="H152" s="82" t="n">
        <v>23</v>
      </c>
      <c r="I152" s="82" t="n">
        <v>321</v>
      </c>
      <c r="J152" s="82" t="n">
        <v>287</v>
      </c>
      <c r="K152" s="82" t="n">
        <v>608</v>
      </c>
      <c r="L152" s="82" t="n">
        <v>24</v>
      </c>
      <c r="M152" s="82" t="n">
        <v>85</v>
      </c>
      <c r="N152" s="82" t="n">
        <v>156</v>
      </c>
      <c r="O152" s="83" t="n">
        <v>-119</v>
      </c>
      <c r="P152" s="84" t="n">
        <v>-235</v>
      </c>
      <c r="Q152" s="84" t="n">
        <v>-71</v>
      </c>
    </row>
    <row r="153" customFormat="false" ht="15" hidden="false" customHeight="true" outlineLevel="0" collapsed="false">
      <c r="A153" s="88" t="n">
        <v>411</v>
      </c>
      <c r="B153" s="89"/>
      <c r="C153" s="90" t="s">
        <v>81</v>
      </c>
      <c r="D153" s="91"/>
      <c r="E153" s="82" t="n">
        <v>205</v>
      </c>
      <c r="F153" s="82" t="n">
        <v>168</v>
      </c>
      <c r="G153" s="82" t="n">
        <v>373</v>
      </c>
      <c r="H153" s="82" t="n">
        <v>23</v>
      </c>
      <c r="I153" s="82" t="n">
        <v>321</v>
      </c>
      <c r="J153" s="82" t="n">
        <v>287</v>
      </c>
      <c r="K153" s="82" t="n">
        <v>608</v>
      </c>
      <c r="L153" s="82" t="n">
        <v>24</v>
      </c>
      <c r="M153" s="82" t="n">
        <v>85</v>
      </c>
      <c r="N153" s="82" t="n">
        <v>156</v>
      </c>
      <c r="O153" s="83" t="n">
        <v>-119</v>
      </c>
      <c r="P153" s="84" t="n">
        <v>-235</v>
      </c>
      <c r="Q153" s="84" t="n">
        <v>-71</v>
      </c>
    </row>
    <row r="154" customFormat="false" ht="7.5" hidden="false" customHeight="true" outlineLevel="0" collapsed="false">
      <c r="A154" s="96"/>
      <c r="B154" s="97"/>
      <c r="C154" s="97"/>
      <c r="D154" s="98"/>
      <c r="E154" s="100"/>
      <c r="F154" s="100"/>
      <c r="G154" s="100"/>
      <c r="H154" s="100"/>
      <c r="I154" s="100"/>
      <c r="J154" s="100"/>
      <c r="K154" s="100"/>
      <c r="L154" s="100"/>
      <c r="M154" s="100"/>
      <c r="N154" s="100"/>
      <c r="O154" s="99"/>
      <c r="P154" s="99"/>
      <c r="Q154" s="101"/>
    </row>
    <row r="155" customFormat="false" ht="13.5" hidden="false" customHeight="false" outlineLevel="0" collapsed="false">
      <c r="A155" s="59"/>
      <c r="B155" s="59"/>
      <c r="E155" s="102"/>
      <c r="F155" s="102"/>
      <c r="G155" s="102"/>
      <c r="H155" s="102"/>
      <c r="I155" s="102"/>
      <c r="J155" s="102"/>
      <c r="K155" s="102"/>
      <c r="L155" s="102"/>
      <c r="M155" s="102"/>
      <c r="N155" s="102"/>
      <c r="O155" s="103"/>
      <c r="P155" s="103"/>
    </row>
    <row r="156" customFormat="false" ht="13.5" hidden="false" customHeight="false" outlineLevel="0" collapsed="false">
      <c r="A156" s="104" t="s">
        <v>105</v>
      </c>
      <c r="E156" s="102"/>
      <c r="F156" s="102"/>
      <c r="G156" s="102"/>
      <c r="H156" s="102"/>
      <c r="I156" s="102"/>
      <c r="J156" s="102"/>
      <c r="K156" s="102"/>
      <c r="L156" s="102"/>
      <c r="M156" s="102"/>
      <c r="N156" s="102"/>
      <c r="O156" s="103"/>
      <c r="P156" s="103"/>
    </row>
  </sheetData>
  <mergeCells count="45">
    <mergeCell ref="A5:D7"/>
    <mergeCell ref="E5:H5"/>
    <mergeCell ref="I5:L5"/>
    <mergeCell ref="M5:M7"/>
    <mergeCell ref="N5:N7"/>
    <mergeCell ref="O5:P5"/>
    <mergeCell ref="Q5:Q7"/>
    <mergeCell ref="E6:E7"/>
    <mergeCell ref="F6:F7"/>
    <mergeCell ref="G6:G7"/>
    <mergeCell ref="I6:I7"/>
    <mergeCell ref="J6:J7"/>
    <mergeCell ref="K6:K7"/>
    <mergeCell ref="O6:O7"/>
    <mergeCell ref="P6:P7"/>
    <mergeCell ref="A57:D59"/>
    <mergeCell ref="E57:H57"/>
    <mergeCell ref="I57:L57"/>
    <mergeCell ref="M57:M59"/>
    <mergeCell ref="N57:N59"/>
    <mergeCell ref="O57:P57"/>
    <mergeCell ref="Q57:Q59"/>
    <mergeCell ref="E58:E59"/>
    <mergeCell ref="F58:F59"/>
    <mergeCell ref="G58:G59"/>
    <mergeCell ref="I58:I59"/>
    <mergeCell ref="J58:J59"/>
    <mergeCell ref="K58:K59"/>
    <mergeCell ref="O58:O59"/>
    <mergeCell ref="P58:P59"/>
    <mergeCell ref="A109:D111"/>
    <mergeCell ref="E109:H109"/>
    <mergeCell ref="I109:L109"/>
    <mergeCell ref="M109:M111"/>
    <mergeCell ref="N109:N111"/>
    <mergeCell ref="O109:P109"/>
    <mergeCell ref="Q109:Q111"/>
    <mergeCell ref="E110:E111"/>
    <mergeCell ref="F110:F111"/>
    <mergeCell ref="G110:G111"/>
    <mergeCell ref="I110:I111"/>
    <mergeCell ref="J110:J111"/>
    <mergeCell ref="K110:K111"/>
    <mergeCell ref="O110:O111"/>
    <mergeCell ref="P110:P111"/>
  </mergeCells>
  <printOptions headings="false" gridLines="false" gridLinesSet="true" horizontalCentered="false" verticalCentered="false"/>
  <pageMargins left="1.1812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2" man="true" max="16383" min="0"/>
    <brk id="10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62"/>
    <col collapsed="false" customWidth="true" hidden="false" outlineLevel="0" max="3" min="3" style="59" width="10.62"/>
    <col collapsed="false" customWidth="true" hidden="false" outlineLevel="0" max="4" min="4" style="59" width="1.62"/>
    <col collapsed="false" customWidth="true" hidden="false" outlineLevel="0" max="6" min="5" style="60" width="11.87"/>
    <col collapsed="false" customWidth="true" hidden="false" outlineLevel="0" max="7" min="7" style="0" width="11.87"/>
    <col collapsed="false" customWidth="true" hidden="false" outlineLevel="0" max="8" min="8" style="60" width="11.87"/>
    <col collapsed="false" customWidth="true" hidden="false" outlineLevel="0" max="14" min="9" style="0" width="11.87"/>
    <col collapsed="false" customWidth="true" hidden="false" outlineLevel="0" max="19" min="15" style="60" width="11.87"/>
    <col collapsed="false" customWidth="true" hidden="false" outlineLevel="0" max="21" min="20" style="0" width="11.87"/>
    <col collapsed="false" customWidth="true" hidden="false" outlineLevel="0" max="28" min="22" style="60" width="11.87"/>
    <col collapsed="false" customWidth="true" hidden="false" outlineLevel="0" max="34" min="29" style="0" width="11.87"/>
    <col collapsed="false" customWidth="true" hidden="false" outlineLevel="0" max="36" min="35" style="60" width="11.87"/>
    <col collapsed="false" customWidth="true" hidden="false" outlineLevel="0" max="53" min="37" style="0" width="11.87"/>
    <col collapsed="false" customWidth="true" hidden="false" outlineLevel="0" max="54" min="54" style="0" width="2.62"/>
  </cols>
  <sheetData>
    <row r="1" customFormat="false" ht="17.25" hidden="false" customHeight="false" outlineLevel="0" collapsed="false">
      <c r="A1" s="67"/>
      <c r="B1" s="61"/>
      <c r="E1" s="116" t="s">
        <v>108</v>
      </c>
    </row>
    <row r="2" customFormat="false" ht="17.25" hidden="false" customHeight="false" outlineLevel="0" collapsed="false">
      <c r="A2" s="61"/>
      <c r="B2" s="61"/>
    </row>
    <row r="3" customFormat="false" ht="17.25" hidden="false" customHeight="false" outlineLevel="0" collapsed="false">
      <c r="A3" s="61"/>
      <c r="B3" s="61"/>
      <c r="E3" s="117" t="s">
        <v>85</v>
      </c>
    </row>
    <row r="4" customFormat="false" ht="22.5" hidden="false" customHeight="true" outlineLevel="0" collapsed="false">
      <c r="A4" s="118"/>
      <c r="B4" s="119"/>
      <c r="C4" s="119"/>
      <c r="D4" s="120"/>
      <c r="E4" s="121" t="s">
        <v>109</v>
      </c>
      <c r="F4" s="121" t="s">
        <v>110</v>
      </c>
      <c r="G4" s="122" t="s">
        <v>111</v>
      </c>
      <c r="H4" s="121" t="s">
        <v>112</v>
      </c>
      <c r="I4" s="122" t="s">
        <v>113</v>
      </c>
      <c r="J4" s="122" t="s">
        <v>114</v>
      </c>
      <c r="K4" s="122" t="s">
        <v>115</v>
      </c>
      <c r="L4" s="122" t="s">
        <v>116</v>
      </c>
      <c r="M4" s="122" t="s">
        <v>117</v>
      </c>
      <c r="N4" s="122" t="s">
        <v>118</v>
      </c>
      <c r="O4" s="121" t="s">
        <v>119</v>
      </c>
      <c r="P4" s="121" t="s">
        <v>120</v>
      </c>
      <c r="Q4" s="121" t="s">
        <v>121</v>
      </c>
      <c r="R4" s="121" t="s">
        <v>122</v>
      </c>
      <c r="S4" s="121" t="s">
        <v>123</v>
      </c>
      <c r="T4" s="122" t="s">
        <v>124</v>
      </c>
      <c r="U4" s="122" t="s">
        <v>125</v>
      </c>
      <c r="V4" s="121" t="s">
        <v>126</v>
      </c>
      <c r="W4" s="121" t="s">
        <v>127</v>
      </c>
      <c r="X4" s="121" t="s">
        <v>128</v>
      </c>
      <c r="Y4" s="121" t="s">
        <v>129</v>
      </c>
      <c r="Z4" s="121" t="s">
        <v>130</v>
      </c>
      <c r="AA4" s="121" t="s">
        <v>131</v>
      </c>
      <c r="AB4" s="121" t="s">
        <v>132</v>
      </c>
      <c r="AC4" s="122" t="s">
        <v>133</v>
      </c>
      <c r="AD4" s="122" t="s">
        <v>134</v>
      </c>
      <c r="AE4" s="122" t="s">
        <v>135</v>
      </c>
      <c r="AF4" s="122" t="s">
        <v>136</v>
      </c>
      <c r="AG4" s="122" t="s">
        <v>137</v>
      </c>
      <c r="AH4" s="122" t="s">
        <v>138</v>
      </c>
      <c r="AI4" s="121" t="s">
        <v>139</v>
      </c>
      <c r="AJ4" s="121" t="s">
        <v>140</v>
      </c>
      <c r="AK4" s="122" t="s">
        <v>141</v>
      </c>
      <c r="AL4" s="122" t="s">
        <v>142</v>
      </c>
      <c r="AM4" s="122" t="s">
        <v>143</v>
      </c>
      <c r="AN4" s="122" t="s">
        <v>144</v>
      </c>
      <c r="AO4" s="122" t="s">
        <v>145</v>
      </c>
      <c r="AP4" s="122" t="s">
        <v>146</v>
      </c>
      <c r="AQ4" s="122" t="s">
        <v>147</v>
      </c>
      <c r="AR4" s="122" t="s">
        <v>148</v>
      </c>
      <c r="AS4" s="122" t="s">
        <v>149</v>
      </c>
      <c r="AT4" s="122" t="s">
        <v>150</v>
      </c>
      <c r="AU4" s="122" t="s">
        <v>151</v>
      </c>
      <c r="AV4" s="122" t="s">
        <v>152</v>
      </c>
      <c r="AW4" s="122" t="s">
        <v>153</v>
      </c>
      <c r="AX4" s="122" t="s">
        <v>154</v>
      </c>
      <c r="AY4" s="68" t="s">
        <v>155</v>
      </c>
      <c r="AZ4" s="68" t="s">
        <v>156</v>
      </c>
      <c r="BA4" s="68" t="s">
        <v>157</v>
      </c>
      <c r="BB4" s="123"/>
    </row>
    <row r="5" s="59" customFormat="true" ht="8.25" hidden="false" customHeight="true" outlineLevel="0" collapsed="false">
      <c r="A5" s="74"/>
      <c r="B5" s="75"/>
      <c r="C5" s="75"/>
      <c r="D5" s="76"/>
      <c r="E5" s="124"/>
      <c r="F5" s="124"/>
      <c r="G5" s="125"/>
      <c r="H5" s="124"/>
      <c r="I5" s="125"/>
      <c r="J5" s="125"/>
      <c r="K5" s="125"/>
      <c r="L5" s="125"/>
      <c r="M5" s="125"/>
      <c r="N5" s="125"/>
      <c r="O5" s="124"/>
      <c r="P5" s="124"/>
      <c r="Q5" s="124"/>
      <c r="R5" s="124"/>
      <c r="S5" s="124"/>
      <c r="T5" s="125"/>
      <c r="U5" s="125"/>
      <c r="V5" s="124"/>
      <c r="W5" s="124"/>
      <c r="X5" s="124"/>
      <c r="Y5" s="124"/>
      <c r="Z5" s="124"/>
      <c r="AA5" s="124"/>
      <c r="AB5" s="124"/>
      <c r="AC5" s="125"/>
      <c r="AD5" s="125"/>
      <c r="AE5" s="125"/>
      <c r="AF5" s="125"/>
      <c r="AG5" s="125"/>
      <c r="AH5" s="125"/>
      <c r="AI5" s="124"/>
      <c r="AJ5" s="124"/>
      <c r="AK5" s="125"/>
      <c r="AL5" s="125"/>
      <c r="AM5" s="125"/>
      <c r="AN5" s="125"/>
      <c r="AO5" s="125"/>
      <c r="AP5" s="125"/>
      <c r="AQ5" s="125"/>
      <c r="AR5" s="125"/>
      <c r="AS5" s="125"/>
      <c r="AT5" s="125"/>
      <c r="AU5" s="125"/>
      <c r="AV5" s="125"/>
      <c r="AW5" s="125"/>
      <c r="AX5" s="125"/>
      <c r="AY5" s="125"/>
      <c r="AZ5" s="125"/>
      <c r="BA5" s="125"/>
      <c r="BB5" s="123"/>
    </row>
    <row r="6" s="127" customFormat="true" ht="22.5" hidden="false" customHeight="true" outlineLevel="0" collapsed="false">
      <c r="A6" s="126" t="n">
        <v>201</v>
      </c>
      <c r="C6" s="128" t="s">
        <v>40</v>
      </c>
      <c r="D6" s="129"/>
      <c r="E6" s="130" t="n">
        <v>49</v>
      </c>
      <c r="F6" s="130" t="n">
        <v>14</v>
      </c>
      <c r="G6" s="130" t="n">
        <v>5</v>
      </c>
      <c r="H6" s="130" t="n">
        <v>38</v>
      </c>
      <c r="I6" s="130" t="n">
        <v>9</v>
      </c>
      <c r="J6" s="130" t="n">
        <v>6</v>
      </c>
      <c r="K6" s="130" t="n">
        <v>20</v>
      </c>
      <c r="L6" s="130" t="n">
        <v>44</v>
      </c>
      <c r="M6" s="130" t="n">
        <v>14</v>
      </c>
      <c r="N6" s="130" t="n">
        <v>13</v>
      </c>
      <c r="O6" s="130" t="n">
        <v>141</v>
      </c>
      <c r="P6" s="130" t="n">
        <v>201</v>
      </c>
      <c r="Q6" s="130" t="n">
        <v>717</v>
      </c>
      <c r="R6" s="130" t="n">
        <v>361</v>
      </c>
      <c r="S6" s="130" t="n">
        <v>16</v>
      </c>
      <c r="T6" s="130" t="n">
        <v>10</v>
      </c>
      <c r="U6" s="130" t="n">
        <v>20</v>
      </c>
      <c r="V6" s="130" t="n">
        <v>10</v>
      </c>
      <c r="W6" s="130" t="n">
        <v>8</v>
      </c>
      <c r="X6" s="130" t="n">
        <v>30</v>
      </c>
      <c r="Y6" s="130" t="n">
        <v>41</v>
      </c>
      <c r="Z6" s="130" t="n">
        <v>84</v>
      </c>
      <c r="AA6" s="130" t="n">
        <v>257</v>
      </c>
      <c r="AB6" s="130" t="n">
        <v>21</v>
      </c>
      <c r="AC6" s="130" t="n">
        <v>60</v>
      </c>
      <c r="AD6" s="130" t="n">
        <v>165</v>
      </c>
      <c r="AE6" s="130" t="n">
        <v>305</v>
      </c>
      <c r="AF6" s="130" t="n">
        <v>264</v>
      </c>
      <c r="AG6" s="130" t="n">
        <v>37</v>
      </c>
      <c r="AH6" s="130" t="n">
        <v>18</v>
      </c>
      <c r="AI6" s="130" t="n">
        <v>32</v>
      </c>
      <c r="AJ6" s="130" t="n">
        <v>44</v>
      </c>
      <c r="AK6" s="130" t="n">
        <v>77</v>
      </c>
      <c r="AL6" s="130" t="n">
        <v>201</v>
      </c>
      <c r="AM6" s="130" t="n">
        <v>176</v>
      </c>
      <c r="AN6" s="130" t="n">
        <v>31</v>
      </c>
      <c r="AO6" s="130" t="n">
        <v>52</v>
      </c>
      <c r="AP6" s="130" t="n">
        <v>53</v>
      </c>
      <c r="AQ6" s="130" t="n">
        <v>18</v>
      </c>
      <c r="AR6" s="130" t="n">
        <v>2489</v>
      </c>
      <c r="AS6" s="130" t="n">
        <v>467</v>
      </c>
      <c r="AT6" s="130" t="n">
        <v>442</v>
      </c>
      <c r="AU6" s="130" t="n">
        <v>306</v>
      </c>
      <c r="AV6" s="130" t="n">
        <v>204</v>
      </c>
      <c r="AW6" s="130" t="n">
        <v>323</v>
      </c>
      <c r="AX6" s="130" t="n">
        <v>102</v>
      </c>
      <c r="AY6" s="130" t="n">
        <v>1185</v>
      </c>
      <c r="AZ6" s="130" t="n">
        <v>325</v>
      </c>
      <c r="BA6" s="130" t="n">
        <v>9505</v>
      </c>
      <c r="BB6" s="126"/>
    </row>
    <row r="7" s="127" customFormat="true" ht="15" hidden="false" customHeight="true" outlineLevel="0" collapsed="false">
      <c r="A7" s="126" t="n">
        <v>202</v>
      </c>
      <c r="C7" s="128" t="s">
        <v>41</v>
      </c>
      <c r="D7" s="129"/>
      <c r="E7" s="130" t="n">
        <v>35</v>
      </c>
      <c r="F7" s="130" t="n">
        <v>32</v>
      </c>
      <c r="G7" s="130" t="n">
        <v>3</v>
      </c>
      <c r="H7" s="130" t="n">
        <v>13</v>
      </c>
      <c r="I7" s="130" t="n">
        <v>2</v>
      </c>
      <c r="J7" s="130" t="n">
        <v>2</v>
      </c>
      <c r="K7" s="130" t="n">
        <v>10</v>
      </c>
      <c r="L7" s="130" t="n">
        <v>27</v>
      </c>
      <c r="M7" s="130" t="n">
        <v>16</v>
      </c>
      <c r="N7" s="130" t="n">
        <v>15</v>
      </c>
      <c r="O7" s="130" t="n">
        <v>77</v>
      </c>
      <c r="P7" s="130" t="n">
        <v>190</v>
      </c>
      <c r="Q7" s="130" t="n">
        <v>375</v>
      </c>
      <c r="R7" s="130" t="n">
        <v>455</v>
      </c>
      <c r="S7" s="130" t="n">
        <v>4</v>
      </c>
      <c r="T7" s="130" t="n">
        <v>4</v>
      </c>
      <c r="U7" s="130" t="n">
        <v>18</v>
      </c>
      <c r="V7" s="130" t="n">
        <v>6</v>
      </c>
      <c r="W7" s="130" t="n">
        <v>4</v>
      </c>
      <c r="X7" s="130" t="n">
        <v>18</v>
      </c>
      <c r="Y7" s="130" t="n">
        <v>31</v>
      </c>
      <c r="Z7" s="130" t="n">
        <v>48</v>
      </c>
      <c r="AA7" s="130" t="n">
        <v>158</v>
      </c>
      <c r="AB7" s="130" t="n">
        <v>34</v>
      </c>
      <c r="AC7" s="130" t="n">
        <v>33</v>
      </c>
      <c r="AD7" s="130" t="n">
        <v>125</v>
      </c>
      <c r="AE7" s="130" t="n">
        <v>195</v>
      </c>
      <c r="AF7" s="130" t="n">
        <v>93</v>
      </c>
      <c r="AG7" s="130" t="n">
        <v>19</v>
      </c>
      <c r="AH7" s="130" t="n">
        <v>9</v>
      </c>
      <c r="AI7" s="130" t="n">
        <v>14</v>
      </c>
      <c r="AJ7" s="130" t="n">
        <v>39</v>
      </c>
      <c r="AK7" s="130" t="n">
        <v>46</v>
      </c>
      <c r="AL7" s="130" t="n">
        <v>401</v>
      </c>
      <c r="AM7" s="130" t="n">
        <v>180</v>
      </c>
      <c r="AN7" s="130" t="n">
        <v>22</v>
      </c>
      <c r="AO7" s="130" t="n">
        <v>22</v>
      </c>
      <c r="AP7" s="130" t="n">
        <v>29</v>
      </c>
      <c r="AQ7" s="130" t="n">
        <v>20</v>
      </c>
      <c r="AR7" s="130" t="n">
        <v>1602</v>
      </c>
      <c r="AS7" s="130" t="n">
        <v>602</v>
      </c>
      <c r="AT7" s="130" t="n">
        <v>468</v>
      </c>
      <c r="AU7" s="130" t="n">
        <v>197</v>
      </c>
      <c r="AV7" s="130" t="n">
        <v>181</v>
      </c>
      <c r="AW7" s="130" t="n">
        <v>418</v>
      </c>
      <c r="AX7" s="130" t="n">
        <v>356</v>
      </c>
      <c r="AY7" s="130" t="n">
        <v>189</v>
      </c>
      <c r="AZ7" s="130" t="n">
        <v>567</v>
      </c>
      <c r="BA7" s="130" t="n">
        <v>7404</v>
      </c>
      <c r="BB7" s="126"/>
    </row>
    <row r="8" s="127" customFormat="true" ht="15" hidden="false" customHeight="true" outlineLevel="0" collapsed="false">
      <c r="A8" s="126" t="n">
        <v>203</v>
      </c>
      <c r="C8" s="128" t="s">
        <v>42</v>
      </c>
      <c r="D8" s="129"/>
      <c r="E8" s="130" t="n">
        <v>2</v>
      </c>
      <c r="F8" s="130"/>
      <c r="G8" s="130"/>
      <c r="H8" s="130" t="n">
        <v>4</v>
      </c>
      <c r="I8" s="130"/>
      <c r="J8" s="130"/>
      <c r="K8" s="130"/>
      <c r="L8" s="130" t="n">
        <v>5</v>
      </c>
      <c r="M8" s="130" t="n">
        <v>2</v>
      </c>
      <c r="N8" s="130" t="n">
        <v>2</v>
      </c>
      <c r="O8" s="130" t="n">
        <v>19</v>
      </c>
      <c r="P8" s="130" t="n">
        <v>16</v>
      </c>
      <c r="Q8" s="130" t="n">
        <v>44</v>
      </c>
      <c r="R8" s="130" t="n">
        <v>28</v>
      </c>
      <c r="S8" s="130"/>
      <c r="T8" s="130" t="n">
        <v>1</v>
      </c>
      <c r="U8" s="130" t="n">
        <v>1</v>
      </c>
      <c r="V8" s="130" t="n">
        <v>2</v>
      </c>
      <c r="W8" s="130" t="n">
        <v>1</v>
      </c>
      <c r="X8" s="130" t="n">
        <v>2</v>
      </c>
      <c r="Y8" s="130" t="n">
        <v>3</v>
      </c>
      <c r="Z8" s="130" t="n">
        <v>8</v>
      </c>
      <c r="AA8" s="130" t="n">
        <v>29</v>
      </c>
      <c r="AB8" s="130" t="n">
        <v>7</v>
      </c>
      <c r="AC8" s="130" t="n">
        <v>3</v>
      </c>
      <c r="AD8" s="130" t="n">
        <v>11</v>
      </c>
      <c r="AE8" s="130" t="n">
        <v>38</v>
      </c>
      <c r="AF8" s="130" t="n">
        <v>12</v>
      </c>
      <c r="AG8" s="130" t="n">
        <v>6</v>
      </c>
      <c r="AH8" s="130" t="n">
        <v>1</v>
      </c>
      <c r="AI8" s="130" t="n">
        <v>1</v>
      </c>
      <c r="AJ8" s="130" t="n">
        <v>1</v>
      </c>
      <c r="AK8" s="130" t="n">
        <v>10</v>
      </c>
      <c r="AL8" s="130" t="n">
        <v>12</v>
      </c>
      <c r="AM8" s="130" t="n">
        <v>12</v>
      </c>
      <c r="AN8" s="130" t="n">
        <v>3</v>
      </c>
      <c r="AO8" s="130" t="n">
        <v>1</v>
      </c>
      <c r="AP8" s="130" t="n">
        <v>7</v>
      </c>
      <c r="AQ8" s="130"/>
      <c r="AR8" s="130" t="n">
        <v>209</v>
      </c>
      <c r="AS8" s="130" t="n">
        <v>38</v>
      </c>
      <c r="AT8" s="130" t="n">
        <v>67</v>
      </c>
      <c r="AU8" s="130" t="n">
        <v>12</v>
      </c>
      <c r="AV8" s="130" t="n">
        <v>14</v>
      </c>
      <c r="AW8" s="130" t="n">
        <v>19</v>
      </c>
      <c r="AX8" s="130" t="n">
        <v>4</v>
      </c>
      <c r="AY8" s="130" t="n">
        <v>148</v>
      </c>
      <c r="AZ8" s="130" t="n">
        <v>7</v>
      </c>
      <c r="BA8" s="130" t="n">
        <v>812</v>
      </c>
      <c r="BB8" s="126"/>
    </row>
    <row r="9" s="127" customFormat="true" ht="15" hidden="false" customHeight="true" outlineLevel="0" collapsed="false">
      <c r="A9" s="126" t="n">
        <v>204</v>
      </c>
      <c r="C9" s="128" t="s">
        <v>43</v>
      </c>
      <c r="D9" s="129"/>
      <c r="E9" s="130" t="n">
        <v>31</v>
      </c>
      <c r="F9" s="130" t="n">
        <v>2</v>
      </c>
      <c r="G9" s="130" t="n">
        <v>1</v>
      </c>
      <c r="H9" s="130" t="n">
        <v>4</v>
      </c>
      <c r="I9" s="130" t="n">
        <v>1</v>
      </c>
      <c r="J9" s="130" t="n">
        <v>7</v>
      </c>
      <c r="K9" s="130" t="n">
        <v>5</v>
      </c>
      <c r="L9" s="130" t="n">
        <v>10</v>
      </c>
      <c r="M9" s="130" t="n">
        <v>2</v>
      </c>
      <c r="N9" s="130" t="n">
        <v>3</v>
      </c>
      <c r="O9" s="130" t="n">
        <v>57</v>
      </c>
      <c r="P9" s="130" t="n">
        <v>45</v>
      </c>
      <c r="Q9" s="130" t="n">
        <v>255</v>
      </c>
      <c r="R9" s="130" t="n">
        <v>115</v>
      </c>
      <c r="S9" s="130" t="n">
        <v>8</v>
      </c>
      <c r="T9" s="130" t="n">
        <v>3</v>
      </c>
      <c r="U9" s="130" t="n">
        <v>6</v>
      </c>
      <c r="V9" s="130" t="n">
        <v>2</v>
      </c>
      <c r="W9" s="130" t="n">
        <v>4</v>
      </c>
      <c r="X9" s="130" t="n">
        <v>13</v>
      </c>
      <c r="Y9" s="130" t="n">
        <v>17</v>
      </c>
      <c r="Z9" s="130" t="n">
        <v>15</v>
      </c>
      <c r="AA9" s="130" t="n">
        <v>88</v>
      </c>
      <c r="AB9" s="130" t="n">
        <v>6</v>
      </c>
      <c r="AC9" s="130" t="n">
        <v>12</v>
      </c>
      <c r="AD9" s="130" t="n">
        <v>26</v>
      </c>
      <c r="AE9" s="130" t="n">
        <v>120</v>
      </c>
      <c r="AF9" s="130" t="n">
        <v>77</v>
      </c>
      <c r="AG9" s="130" t="n">
        <v>12</v>
      </c>
      <c r="AH9" s="130" t="n">
        <v>19</v>
      </c>
      <c r="AI9" s="130" t="n">
        <v>7</v>
      </c>
      <c r="AJ9" s="130" t="n">
        <v>5</v>
      </c>
      <c r="AK9" s="130" t="n">
        <v>30</v>
      </c>
      <c r="AL9" s="130" t="n">
        <v>44</v>
      </c>
      <c r="AM9" s="130" t="n">
        <v>46</v>
      </c>
      <c r="AN9" s="130" t="n">
        <v>9</v>
      </c>
      <c r="AO9" s="130" t="n">
        <v>17</v>
      </c>
      <c r="AP9" s="130" t="n">
        <v>22</v>
      </c>
      <c r="AQ9" s="130" t="n">
        <v>1</v>
      </c>
      <c r="AR9" s="130" t="n">
        <v>965</v>
      </c>
      <c r="AS9" s="130" t="n">
        <v>315</v>
      </c>
      <c r="AT9" s="130" t="n">
        <v>200</v>
      </c>
      <c r="AU9" s="130" t="n">
        <v>78</v>
      </c>
      <c r="AV9" s="130" t="n">
        <v>65</v>
      </c>
      <c r="AW9" s="130" t="n">
        <v>98</v>
      </c>
      <c r="AX9" s="130" t="n">
        <v>24</v>
      </c>
      <c r="AY9" s="130" t="n">
        <v>467</v>
      </c>
      <c r="AZ9" s="130" t="n">
        <v>86</v>
      </c>
      <c r="BA9" s="130" t="n">
        <v>3445</v>
      </c>
      <c r="BB9" s="126"/>
    </row>
    <row r="10" s="127" customFormat="true" ht="15" hidden="false" customHeight="true" outlineLevel="0" collapsed="false">
      <c r="A10" s="126" t="n">
        <v>205</v>
      </c>
      <c r="C10" s="128" t="s">
        <v>44</v>
      </c>
      <c r="D10" s="129"/>
      <c r="E10" s="130" t="n">
        <v>54</v>
      </c>
      <c r="F10" s="130" t="n">
        <v>19</v>
      </c>
      <c r="G10" s="130"/>
      <c r="H10" s="130" t="n">
        <v>1</v>
      </c>
      <c r="I10" s="130" t="n">
        <v>2</v>
      </c>
      <c r="J10" s="130" t="n">
        <v>1</v>
      </c>
      <c r="K10" s="130" t="n">
        <v>1</v>
      </c>
      <c r="L10" s="130" t="n">
        <v>12</v>
      </c>
      <c r="M10" s="130" t="n">
        <v>3</v>
      </c>
      <c r="N10" s="130" t="n">
        <v>3</v>
      </c>
      <c r="O10" s="130" t="n">
        <v>37</v>
      </c>
      <c r="P10" s="130" t="n">
        <v>124</v>
      </c>
      <c r="Q10" s="130" t="n">
        <v>148</v>
      </c>
      <c r="R10" s="130" t="n">
        <v>157</v>
      </c>
      <c r="S10" s="130" t="n">
        <v>6</v>
      </c>
      <c r="T10" s="130" t="n">
        <v>5</v>
      </c>
      <c r="U10" s="130" t="n">
        <v>2</v>
      </c>
      <c r="V10" s="130" t="n">
        <v>10</v>
      </c>
      <c r="W10" s="130" t="n">
        <v>3</v>
      </c>
      <c r="X10" s="130" t="n">
        <v>10</v>
      </c>
      <c r="Y10" s="130" t="n">
        <v>5</v>
      </c>
      <c r="Z10" s="130" t="n">
        <v>33</v>
      </c>
      <c r="AA10" s="130" t="n">
        <v>78</v>
      </c>
      <c r="AB10" s="130" t="n">
        <v>5</v>
      </c>
      <c r="AC10" s="130" t="n">
        <v>9</v>
      </c>
      <c r="AD10" s="130" t="n">
        <v>42</v>
      </c>
      <c r="AE10" s="130" t="n">
        <v>66</v>
      </c>
      <c r="AF10" s="130" t="n">
        <v>45</v>
      </c>
      <c r="AG10" s="130" t="n">
        <v>2</v>
      </c>
      <c r="AH10" s="130" t="n">
        <v>2</v>
      </c>
      <c r="AI10" s="130" t="n">
        <v>6</v>
      </c>
      <c r="AJ10" s="130" t="n">
        <v>3</v>
      </c>
      <c r="AK10" s="130" t="n">
        <v>9</v>
      </c>
      <c r="AL10" s="130" t="n">
        <v>80</v>
      </c>
      <c r="AM10" s="130" t="n">
        <v>49</v>
      </c>
      <c r="AN10" s="130" t="n">
        <v>17</v>
      </c>
      <c r="AO10" s="130" t="n">
        <v>14</v>
      </c>
      <c r="AP10" s="130" t="n">
        <v>8</v>
      </c>
      <c r="AQ10" s="130" t="n">
        <v>9</v>
      </c>
      <c r="AR10" s="130" t="n">
        <v>532</v>
      </c>
      <c r="AS10" s="130" t="n">
        <v>191</v>
      </c>
      <c r="AT10" s="130" t="n">
        <v>98</v>
      </c>
      <c r="AU10" s="130" t="n">
        <v>83</v>
      </c>
      <c r="AV10" s="130" t="n">
        <v>94</v>
      </c>
      <c r="AW10" s="130" t="n">
        <v>164</v>
      </c>
      <c r="AX10" s="130" t="n">
        <v>67</v>
      </c>
      <c r="AY10" s="130" t="n">
        <v>107</v>
      </c>
      <c r="AZ10" s="130" t="n">
        <v>93</v>
      </c>
      <c r="BA10" s="130" t="n">
        <v>2509</v>
      </c>
      <c r="BB10" s="126"/>
    </row>
    <row r="11" s="127" customFormat="true" ht="15" hidden="false" customHeight="true" outlineLevel="0" collapsed="false">
      <c r="A11" s="126" t="n">
        <v>207</v>
      </c>
      <c r="C11" s="128" t="s">
        <v>45</v>
      </c>
      <c r="D11" s="129"/>
      <c r="E11" s="130"/>
      <c r="F11" s="130"/>
      <c r="G11" s="130"/>
      <c r="H11" s="130"/>
      <c r="I11" s="130"/>
      <c r="J11" s="130" t="n">
        <v>1</v>
      </c>
      <c r="K11" s="130" t="n">
        <v>5</v>
      </c>
      <c r="L11" s="130" t="n">
        <v>2</v>
      </c>
      <c r="M11" s="130"/>
      <c r="N11" s="130"/>
      <c r="O11" s="130" t="n">
        <v>9</v>
      </c>
      <c r="P11" s="130" t="n">
        <v>5</v>
      </c>
      <c r="Q11" s="130" t="n">
        <v>19</v>
      </c>
      <c r="R11" s="130" t="n">
        <v>22</v>
      </c>
      <c r="S11" s="130"/>
      <c r="T11" s="130"/>
      <c r="U11" s="130" t="n">
        <v>1</v>
      </c>
      <c r="V11" s="130"/>
      <c r="W11" s="130"/>
      <c r="X11" s="130" t="n">
        <v>2</v>
      </c>
      <c r="Y11" s="130" t="n">
        <v>1</v>
      </c>
      <c r="Z11" s="130" t="n">
        <v>1</v>
      </c>
      <c r="AA11" s="130" t="n">
        <v>58</v>
      </c>
      <c r="AB11" s="130" t="n">
        <v>2</v>
      </c>
      <c r="AC11" s="130" t="n">
        <v>9</v>
      </c>
      <c r="AD11" s="130" t="n">
        <v>13</v>
      </c>
      <c r="AE11" s="130" t="n">
        <v>45</v>
      </c>
      <c r="AF11" s="130" t="n">
        <v>12</v>
      </c>
      <c r="AG11" s="130" t="n">
        <v>6</v>
      </c>
      <c r="AH11" s="130" t="n">
        <v>1</v>
      </c>
      <c r="AI11" s="130"/>
      <c r="AJ11" s="130" t="n">
        <v>3</v>
      </c>
      <c r="AK11" s="130" t="n">
        <v>3</v>
      </c>
      <c r="AL11" s="130" t="n">
        <v>3</v>
      </c>
      <c r="AM11" s="130" t="n">
        <v>5</v>
      </c>
      <c r="AN11" s="130" t="n">
        <v>1</v>
      </c>
      <c r="AO11" s="130"/>
      <c r="AP11" s="130" t="n">
        <v>2</v>
      </c>
      <c r="AQ11" s="130" t="n">
        <v>1</v>
      </c>
      <c r="AR11" s="130" t="n">
        <v>153</v>
      </c>
      <c r="AS11" s="130" t="n">
        <v>57</v>
      </c>
      <c r="AT11" s="130" t="n">
        <v>11</v>
      </c>
      <c r="AU11" s="130" t="n">
        <v>11</v>
      </c>
      <c r="AV11" s="130" t="n">
        <v>3</v>
      </c>
      <c r="AW11" s="130" t="n">
        <v>4</v>
      </c>
      <c r="AX11" s="130" t="n">
        <v>2</v>
      </c>
      <c r="AY11" s="130" t="n">
        <v>76</v>
      </c>
      <c r="AZ11" s="130" t="n">
        <v>48</v>
      </c>
      <c r="BA11" s="130" t="n">
        <v>597</v>
      </c>
      <c r="BB11" s="126"/>
    </row>
    <row r="12" s="127" customFormat="true" ht="15" hidden="false" customHeight="true" outlineLevel="0" collapsed="false">
      <c r="A12" s="126" t="n">
        <v>208</v>
      </c>
      <c r="C12" s="128" t="s">
        <v>46</v>
      </c>
      <c r="D12" s="129"/>
      <c r="E12" s="130" t="n">
        <v>2</v>
      </c>
      <c r="F12" s="130"/>
      <c r="G12" s="130"/>
      <c r="H12" s="130" t="n">
        <v>4</v>
      </c>
      <c r="I12" s="130"/>
      <c r="J12" s="130" t="n">
        <v>1</v>
      </c>
      <c r="K12" s="130"/>
      <c r="L12" s="130" t="n">
        <v>2</v>
      </c>
      <c r="M12" s="130" t="n">
        <v>10</v>
      </c>
      <c r="N12" s="130"/>
      <c r="O12" s="130" t="n">
        <v>5</v>
      </c>
      <c r="P12" s="130" t="n">
        <v>6</v>
      </c>
      <c r="Q12" s="130" t="n">
        <v>29</v>
      </c>
      <c r="R12" s="130" t="n">
        <v>16</v>
      </c>
      <c r="S12" s="130" t="n">
        <v>1</v>
      </c>
      <c r="T12" s="130"/>
      <c r="U12" s="130" t="n">
        <v>2</v>
      </c>
      <c r="V12" s="130"/>
      <c r="W12" s="130"/>
      <c r="X12" s="130" t="n">
        <v>1</v>
      </c>
      <c r="Y12" s="130" t="n">
        <v>1</v>
      </c>
      <c r="Z12" s="130" t="n">
        <v>3</v>
      </c>
      <c r="AA12" s="130" t="n">
        <v>27</v>
      </c>
      <c r="AB12" s="130" t="n">
        <v>2</v>
      </c>
      <c r="AC12" s="130" t="n">
        <v>2</v>
      </c>
      <c r="AD12" s="130" t="n">
        <v>3</v>
      </c>
      <c r="AE12" s="130" t="n">
        <v>37</v>
      </c>
      <c r="AF12" s="130" t="n">
        <v>9</v>
      </c>
      <c r="AG12" s="130" t="n">
        <v>4</v>
      </c>
      <c r="AH12" s="130" t="n">
        <v>2</v>
      </c>
      <c r="AI12" s="130"/>
      <c r="AJ12" s="130"/>
      <c r="AK12" s="130" t="n">
        <v>7</v>
      </c>
      <c r="AL12" s="130" t="n">
        <v>8</v>
      </c>
      <c r="AM12" s="130" t="n">
        <v>3</v>
      </c>
      <c r="AN12" s="130" t="n">
        <v>4</v>
      </c>
      <c r="AO12" s="130" t="n">
        <v>4</v>
      </c>
      <c r="AP12" s="130" t="n">
        <v>3</v>
      </c>
      <c r="AQ12" s="130" t="n">
        <v>5</v>
      </c>
      <c r="AR12" s="130" t="n">
        <v>154</v>
      </c>
      <c r="AS12" s="130" t="n">
        <v>122</v>
      </c>
      <c r="AT12" s="130" t="n">
        <v>12</v>
      </c>
      <c r="AU12" s="130" t="n">
        <v>12</v>
      </c>
      <c r="AV12" s="130" t="n">
        <v>4</v>
      </c>
      <c r="AW12" s="130" t="n">
        <v>9</v>
      </c>
      <c r="AX12" s="130"/>
      <c r="AY12" s="130" t="n">
        <v>38</v>
      </c>
      <c r="AZ12" s="130" t="n">
        <v>6</v>
      </c>
      <c r="BA12" s="130" t="n">
        <v>560</v>
      </c>
      <c r="BB12" s="126"/>
    </row>
    <row r="13" s="127" customFormat="true" ht="15" hidden="false" customHeight="true" outlineLevel="0" collapsed="false">
      <c r="A13" s="126" t="n">
        <v>209</v>
      </c>
      <c r="C13" s="128" t="s">
        <v>47</v>
      </c>
      <c r="D13" s="129"/>
      <c r="E13" s="130" t="n">
        <v>10</v>
      </c>
      <c r="F13" s="130" t="n">
        <v>4</v>
      </c>
      <c r="G13" s="130" t="n">
        <v>1</v>
      </c>
      <c r="H13" s="130" t="n">
        <v>3</v>
      </c>
      <c r="I13" s="130" t="n">
        <v>3</v>
      </c>
      <c r="J13" s="130"/>
      <c r="K13" s="130"/>
      <c r="L13" s="130" t="n">
        <v>1</v>
      </c>
      <c r="M13" s="130" t="n">
        <v>2</v>
      </c>
      <c r="N13" s="130" t="n">
        <v>3</v>
      </c>
      <c r="O13" s="130" t="n">
        <v>13</v>
      </c>
      <c r="P13" s="130" t="n">
        <v>3</v>
      </c>
      <c r="Q13" s="130" t="n">
        <v>31</v>
      </c>
      <c r="R13" s="130" t="n">
        <v>26</v>
      </c>
      <c r="S13" s="130" t="n">
        <v>1</v>
      </c>
      <c r="T13" s="130" t="n">
        <v>1</v>
      </c>
      <c r="U13" s="130" t="n">
        <v>2</v>
      </c>
      <c r="V13" s="130" t="n">
        <v>1</v>
      </c>
      <c r="W13" s="130"/>
      <c r="X13" s="130" t="n">
        <v>1</v>
      </c>
      <c r="Y13" s="130" t="n">
        <v>4</v>
      </c>
      <c r="Z13" s="130" t="n">
        <v>15</v>
      </c>
      <c r="AA13" s="130" t="n">
        <v>23</v>
      </c>
      <c r="AB13" s="130" t="n">
        <v>4</v>
      </c>
      <c r="AC13" s="130" t="n">
        <v>1</v>
      </c>
      <c r="AD13" s="130" t="n">
        <v>9</v>
      </c>
      <c r="AE13" s="130" t="n">
        <v>20</v>
      </c>
      <c r="AF13" s="130" t="n">
        <v>15</v>
      </c>
      <c r="AG13" s="130" t="n">
        <v>3</v>
      </c>
      <c r="AH13" s="130" t="n">
        <v>1</v>
      </c>
      <c r="AI13" s="130" t="n">
        <v>2</v>
      </c>
      <c r="AJ13" s="130" t="n">
        <v>1</v>
      </c>
      <c r="AK13" s="130" t="n">
        <v>4</v>
      </c>
      <c r="AL13" s="130" t="n">
        <v>15</v>
      </c>
      <c r="AM13" s="130" t="n">
        <v>22</v>
      </c>
      <c r="AN13" s="130" t="n">
        <v>1</v>
      </c>
      <c r="AO13" s="130" t="n">
        <v>1</v>
      </c>
      <c r="AP13" s="130" t="n">
        <v>4</v>
      </c>
      <c r="AQ13" s="130" t="n">
        <v>1</v>
      </c>
      <c r="AR13" s="130" t="n">
        <v>459</v>
      </c>
      <c r="AS13" s="130" t="n">
        <v>75</v>
      </c>
      <c r="AT13" s="130" t="n">
        <v>25</v>
      </c>
      <c r="AU13" s="130" t="n">
        <v>45</v>
      </c>
      <c r="AV13" s="130" t="n">
        <v>8</v>
      </c>
      <c r="AW13" s="130" t="n">
        <v>40</v>
      </c>
      <c r="AX13" s="130" t="n">
        <v>24</v>
      </c>
      <c r="AY13" s="130" t="n">
        <v>114</v>
      </c>
      <c r="AZ13" s="130" t="n">
        <v>20</v>
      </c>
      <c r="BA13" s="130" t="n">
        <v>1062</v>
      </c>
      <c r="BB13" s="126"/>
    </row>
    <row r="14" s="127" customFormat="true" ht="15" hidden="false" customHeight="true" outlineLevel="0" collapsed="false">
      <c r="A14" s="126" t="n">
        <v>210</v>
      </c>
      <c r="C14" s="128" t="s">
        <v>48</v>
      </c>
      <c r="D14" s="129"/>
      <c r="E14" s="130" t="n">
        <v>4</v>
      </c>
      <c r="F14" s="130" t="n">
        <v>4</v>
      </c>
      <c r="G14" s="130"/>
      <c r="H14" s="130"/>
      <c r="I14" s="130"/>
      <c r="J14" s="130"/>
      <c r="K14" s="130"/>
      <c r="L14" s="130"/>
      <c r="M14" s="130" t="n">
        <v>2</v>
      </c>
      <c r="N14" s="130"/>
      <c r="O14" s="130" t="n">
        <v>5</v>
      </c>
      <c r="P14" s="130" t="n">
        <v>5</v>
      </c>
      <c r="Q14" s="130" t="n">
        <v>15</v>
      </c>
      <c r="R14" s="130" t="n">
        <v>18</v>
      </c>
      <c r="S14" s="130" t="n">
        <v>1</v>
      </c>
      <c r="T14" s="130"/>
      <c r="U14" s="130"/>
      <c r="V14" s="130"/>
      <c r="W14" s="130"/>
      <c r="X14" s="130"/>
      <c r="Y14" s="130" t="n">
        <v>5</v>
      </c>
      <c r="Z14" s="130" t="n">
        <v>3</v>
      </c>
      <c r="AA14" s="130" t="n">
        <v>13</v>
      </c>
      <c r="AB14" s="130" t="n">
        <v>9</v>
      </c>
      <c r="AC14" s="130" t="n">
        <v>4</v>
      </c>
      <c r="AD14" s="130" t="n">
        <v>12</v>
      </c>
      <c r="AE14" s="130" t="n">
        <v>32</v>
      </c>
      <c r="AF14" s="130" t="n">
        <v>12</v>
      </c>
      <c r="AG14" s="130" t="n">
        <v>5</v>
      </c>
      <c r="AH14" s="130"/>
      <c r="AI14" s="130" t="n">
        <v>1</v>
      </c>
      <c r="AJ14" s="130" t="n">
        <v>3</v>
      </c>
      <c r="AK14" s="130" t="n">
        <v>10</v>
      </c>
      <c r="AL14" s="130" t="n">
        <v>11</v>
      </c>
      <c r="AM14" s="130" t="n">
        <v>17</v>
      </c>
      <c r="AN14" s="130" t="n">
        <v>2</v>
      </c>
      <c r="AO14" s="130"/>
      <c r="AP14" s="130" t="n">
        <v>4</v>
      </c>
      <c r="AQ14" s="130" t="n">
        <v>1</v>
      </c>
      <c r="AR14" s="130" t="n">
        <v>373</v>
      </c>
      <c r="AS14" s="130" t="n">
        <v>22</v>
      </c>
      <c r="AT14" s="130" t="n">
        <v>8</v>
      </c>
      <c r="AU14" s="130" t="n">
        <v>8</v>
      </c>
      <c r="AV14" s="130" t="n">
        <v>6</v>
      </c>
      <c r="AW14" s="130" t="n">
        <v>9</v>
      </c>
      <c r="AX14" s="130" t="n">
        <v>3</v>
      </c>
      <c r="AY14" s="130" t="n">
        <v>2</v>
      </c>
      <c r="AZ14" s="130" t="n">
        <v>6</v>
      </c>
      <c r="BA14" s="130" t="n">
        <v>635</v>
      </c>
      <c r="BB14" s="126"/>
    </row>
    <row r="15" s="127" customFormat="true" ht="15" hidden="false" customHeight="true" outlineLevel="0" collapsed="false">
      <c r="A15" s="126" t="n">
        <v>211</v>
      </c>
      <c r="C15" s="128" t="s">
        <v>49</v>
      </c>
      <c r="D15" s="129"/>
      <c r="E15" s="130" t="n">
        <v>5</v>
      </c>
      <c r="F15" s="130"/>
      <c r="G15" s="130"/>
      <c r="H15" s="130"/>
      <c r="I15" s="130" t="n">
        <v>1</v>
      </c>
      <c r="J15" s="130" t="n">
        <v>1</v>
      </c>
      <c r="K15" s="130" t="n">
        <v>1</v>
      </c>
      <c r="L15" s="130" t="n">
        <v>1</v>
      </c>
      <c r="M15" s="130"/>
      <c r="N15" s="130"/>
      <c r="O15" s="130" t="n">
        <v>15</v>
      </c>
      <c r="P15" s="130" t="n">
        <v>15</v>
      </c>
      <c r="Q15" s="130" t="n">
        <v>44</v>
      </c>
      <c r="R15" s="130" t="n">
        <v>23</v>
      </c>
      <c r="S15" s="130"/>
      <c r="T15" s="130"/>
      <c r="U15" s="130" t="n">
        <v>3</v>
      </c>
      <c r="V15" s="130"/>
      <c r="W15" s="130" t="n">
        <v>2</v>
      </c>
      <c r="X15" s="130"/>
      <c r="Y15" s="130" t="n">
        <v>7</v>
      </c>
      <c r="Z15" s="130" t="n">
        <v>17</v>
      </c>
      <c r="AA15" s="130" t="n">
        <v>54</v>
      </c>
      <c r="AB15" s="130" t="n">
        <v>3</v>
      </c>
      <c r="AC15" s="130" t="n">
        <v>12</v>
      </c>
      <c r="AD15" s="130" t="n">
        <v>11</v>
      </c>
      <c r="AE15" s="130" t="n">
        <v>88</v>
      </c>
      <c r="AF15" s="130" t="n">
        <v>23</v>
      </c>
      <c r="AG15" s="130" t="n">
        <v>7</v>
      </c>
      <c r="AH15" s="130" t="n">
        <v>2</v>
      </c>
      <c r="AI15" s="130" t="n">
        <v>9</v>
      </c>
      <c r="AJ15" s="130" t="n">
        <v>1</v>
      </c>
      <c r="AK15" s="130" t="n">
        <v>9</v>
      </c>
      <c r="AL15" s="130" t="n">
        <v>14</v>
      </c>
      <c r="AM15" s="130" t="n">
        <v>14</v>
      </c>
      <c r="AN15" s="130"/>
      <c r="AO15" s="130" t="n">
        <v>2</v>
      </c>
      <c r="AP15" s="130" t="n">
        <v>1</v>
      </c>
      <c r="AQ15" s="130" t="n">
        <v>2</v>
      </c>
      <c r="AR15" s="130" t="n">
        <v>205</v>
      </c>
      <c r="AS15" s="130" t="n">
        <v>24</v>
      </c>
      <c r="AT15" s="130" t="n">
        <v>28</v>
      </c>
      <c r="AU15" s="130" t="n">
        <v>16</v>
      </c>
      <c r="AV15" s="130" t="n">
        <v>9</v>
      </c>
      <c r="AW15" s="130" t="n">
        <v>19</v>
      </c>
      <c r="AX15" s="130" t="n">
        <v>18</v>
      </c>
      <c r="AY15" s="130" t="n">
        <v>41</v>
      </c>
      <c r="AZ15" s="130" t="n">
        <v>1</v>
      </c>
      <c r="BA15" s="130" t="n">
        <v>748</v>
      </c>
      <c r="BB15" s="126"/>
    </row>
    <row r="16" s="127" customFormat="true" ht="15" hidden="false" customHeight="true" outlineLevel="0" collapsed="false">
      <c r="A16" s="126" t="n">
        <v>212</v>
      </c>
      <c r="C16" s="128" t="s">
        <v>50</v>
      </c>
      <c r="D16" s="129"/>
      <c r="E16" s="130" t="n">
        <v>1</v>
      </c>
      <c r="F16" s="130"/>
      <c r="G16" s="130"/>
      <c r="H16" s="130" t="n">
        <v>2</v>
      </c>
      <c r="I16" s="130"/>
      <c r="J16" s="130"/>
      <c r="K16" s="130"/>
      <c r="L16" s="130" t="n">
        <v>3</v>
      </c>
      <c r="M16" s="130" t="n">
        <v>1</v>
      </c>
      <c r="N16" s="130" t="n">
        <v>1</v>
      </c>
      <c r="O16" s="130" t="n">
        <v>13</v>
      </c>
      <c r="P16" s="130" t="n">
        <v>6</v>
      </c>
      <c r="Q16" s="130" t="n">
        <v>20</v>
      </c>
      <c r="R16" s="130" t="n">
        <v>8</v>
      </c>
      <c r="S16" s="130"/>
      <c r="T16" s="130"/>
      <c r="U16" s="130" t="n">
        <v>1</v>
      </c>
      <c r="V16" s="130" t="n">
        <v>3</v>
      </c>
      <c r="W16" s="130" t="n">
        <v>1</v>
      </c>
      <c r="X16" s="130" t="n">
        <v>5</v>
      </c>
      <c r="Y16" s="130" t="n">
        <v>2</v>
      </c>
      <c r="Z16" s="130" t="n">
        <v>5</v>
      </c>
      <c r="AA16" s="130" t="n">
        <v>43</v>
      </c>
      <c r="AB16" s="130" t="n">
        <v>1</v>
      </c>
      <c r="AC16" s="130" t="n">
        <v>2</v>
      </c>
      <c r="AD16" s="130" t="n">
        <v>9</v>
      </c>
      <c r="AE16" s="130" t="n">
        <v>31</v>
      </c>
      <c r="AF16" s="130" t="n">
        <v>11</v>
      </c>
      <c r="AG16" s="130" t="n">
        <v>6</v>
      </c>
      <c r="AH16" s="130" t="n">
        <v>1</v>
      </c>
      <c r="AI16" s="130"/>
      <c r="AJ16" s="130" t="n">
        <v>4</v>
      </c>
      <c r="AK16" s="130" t="n">
        <v>5</v>
      </c>
      <c r="AL16" s="130" t="n">
        <v>7</v>
      </c>
      <c r="AM16" s="130" t="n">
        <v>4</v>
      </c>
      <c r="AN16" s="130" t="n">
        <v>6</v>
      </c>
      <c r="AO16" s="130"/>
      <c r="AP16" s="130" t="n">
        <v>3</v>
      </c>
      <c r="AQ16" s="130" t="n">
        <v>2</v>
      </c>
      <c r="AR16" s="130" t="n">
        <v>107</v>
      </c>
      <c r="AS16" s="130" t="n">
        <v>24</v>
      </c>
      <c r="AT16" s="130" t="n">
        <v>10</v>
      </c>
      <c r="AU16" s="130" t="n">
        <v>6</v>
      </c>
      <c r="AV16" s="130" t="n">
        <v>2</v>
      </c>
      <c r="AW16" s="130" t="n">
        <v>2</v>
      </c>
      <c r="AX16" s="130" t="n">
        <v>6</v>
      </c>
      <c r="AY16" s="130" t="n">
        <v>4</v>
      </c>
      <c r="AZ16" s="130" t="n">
        <v>4</v>
      </c>
      <c r="BA16" s="130" t="n">
        <v>372</v>
      </c>
      <c r="BB16" s="126"/>
    </row>
    <row r="17" s="127" customFormat="true" ht="15" hidden="false" customHeight="true" outlineLevel="0" collapsed="false">
      <c r="A17" s="126" t="n">
        <v>213</v>
      </c>
      <c r="C17" s="128" t="s">
        <v>51</v>
      </c>
      <c r="D17" s="129"/>
      <c r="E17" s="130" t="n">
        <v>3</v>
      </c>
      <c r="F17" s="130" t="n">
        <v>5</v>
      </c>
      <c r="G17" s="130"/>
      <c r="H17" s="130" t="n">
        <v>1</v>
      </c>
      <c r="I17" s="130" t="n">
        <v>1</v>
      </c>
      <c r="J17" s="130"/>
      <c r="K17" s="130" t="n">
        <v>1</v>
      </c>
      <c r="L17" s="130" t="n">
        <v>5</v>
      </c>
      <c r="M17" s="130" t="n">
        <v>1</v>
      </c>
      <c r="N17" s="130" t="n">
        <v>2</v>
      </c>
      <c r="O17" s="130" t="n">
        <v>23</v>
      </c>
      <c r="P17" s="130" t="n">
        <v>19</v>
      </c>
      <c r="Q17" s="130" t="n">
        <v>52</v>
      </c>
      <c r="R17" s="130" t="n">
        <v>20</v>
      </c>
      <c r="S17" s="130" t="n">
        <v>7</v>
      </c>
      <c r="T17" s="130" t="n">
        <v>4</v>
      </c>
      <c r="U17" s="130" t="n">
        <v>1</v>
      </c>
      <c r="V17" s="130" t="n">
        <v>3</v>
      </c>
      <c r="W17" s="130"/>
      <c r="X17" s="130" t="n">
        <v>7</v>
      </c>
      <c r="Y17" s="130" t="n">
        <v>2</v>
      </c>
      <c r="Z17" s="130" t="n">
        <v>4</v>
      </c>
      <c r="AA17" s="130" t="n">
        <v>48</v>
      </c>
      <c r="AB17" s="130" t="n">
        <v>8</v>
      </c>
      <c r="AC17" s="130" t="n">
        <v>4</v>
      </c>
      <c r="AD17" s="130" t="n">
        <v>17</v>
      </c>
      <c r="AE17" s="130" t="n">
        <v>32</v>
      </c>
      <c r="AF17" s="130" t="n">
        <v>17</v>
      </c>
      <c r="AG17" s="130" t="n">
        <v>4</v>
      </c>
      <c r="AH17" s="130" t="n">
        <v>4</v>
      </c>
      <c r="AI17" s="130" t="n">
        <v>6</v>
      </c>
      <c r="AJ17" s="130" t="n">
        <v>1</v>
      </c>
      <c r="AK17" s="130" t="n">
        <v>6</v>
      </c>
      <c r="AL17" s="130" t="n">
        <v>15</v>
      </c>
      <c r="AM17" s="130" t="n">
        <v>12</v>
      </c>
      <c r="AN17" s="130" t="n">
        <v>1</v>
      </c>
      <c r="AO17" s="130" t="n">
        <v>1</v>
      </c>
      <c r="AP17" s="130" t="n">
        <v>3</v>
      </c>
      <c r="AQ17" s="130" t="n">
        <v>5</v>
      </c>
      <c r="AR17" s="130" t="n">
        <v>136</v>
      </c>
      <c r="AS17" s="130" t="n">
        <v>34</v>
      </c>
      <c r="AT17" s="130" t="n">
        <v>58</v>
      </c>
      <c r="AU17" s="130" t="n">
        <v>17</v>
      </c>
      <c r="AV17" s="130" t="n">
        <v>11</v>
      </c>
      <c r="AW17" s="130" t="n">
        <v>8</v>
      </c>
      <c r="AX17" s="130" t="n">
        <v>3</v>
      </c>
      <c r="AY17" s="130" t="n">
        <v>41</v>
      </c>
      <c r="AZ17" s="130" t="n">
        <v>18</v>
      </c>
      <c r="BA17" s="130" t="n">
        <v>671</v>
      </c>
      <c r="BB17" s="126"/>
    </row>
    <row r="18" s="134" customFormat="true" ht="22.5" hidden="false" customHeight="true" outlineLevel="0" collapsed="false">
      <c r="A18" s="131" t="s">
        <v>100</v>
      </c>
      <c r="B18" s="127"/>
      <c r="C18" s="127"/>
      <c r="D18" s="132"/>
      <c r="E18" s="130" t="n">
        <v>11</v>
      </c>
      <c r="F18" s="130" t="n">
        <v>1</v>
      </c>
      <c r="G18" s="130"/>
      <c r="H18" s="130" t="n">
        <v>2</v>
      </c>
      <c r="I18" s="130"/>
      <c r="J18" s="130"/>
      <c r="K18" s="130" t="n">
        <v>2</v>
      </c>
      <c r="L18" s="130" t="n">
        <v>8</v>
      </c>
      <c r="M18" s="130" t="n">
        <v>4</v>
      </c>
      <c r="N18" s="130" t="n">
        <v>2</v>
      </c>
      <c r="O18" s="130" t="n">
        <v>26</v>
      </c>
      <c r="P18" s="130" t="n">
        <v>24</v>
      </c>
      <c r="Q18" s="130" t="n">
        <v>93</v>
      </c>
      <c r="R18" s="130" t="n">
        <v>55</v>
      </c>
      <c r="S18" s="130" t="n">
        <v>4</v>
      </c>
      <c r="T18" s="130" t="n">
        <v>3</v>
      </c>
      <c r="U18" s="130" t="n">
        <v>4</v>
      </c>
      <c r="V18" s="130" t="n">
        <v>1</v>
      </c>
      <c r="W18" s="130"/>
      <c r="X18" s="130" t="n">
        <v>4</v>
      </c>
      <c r="Y18" s="130" t="n">
        <v>12</v>
      </c>
      <c r="Z18" s="130" t="n">
        <v>23</v>
      </c>
      <c r="AA18" s="130" t="n">
        <v>52</v>
      </c>
      <c r="AB18" s="130" t="n">
        <v>17</v>
      </c>
      <c r="AC18" s="130" t="n">
        <v>11</v>
      </c>
      <c r="AD18" s="130" t="n">
        <v>15</v>
      </c>
      <c r="AE18" s="130" t="n">
        <v>67</v>
      </c>
      <c r="AF18" s="130" t="n">
        <v>43</v>
      </c>
      <c r="AG18" s="130" t="n">
        <v>5</v>
      </c>
      <c r="AH18" s="130" t="n">
        <v>4</v>
      </c>
      <c r="AI18" s="130" t="n">
        <v>10</v>
      </c>
      <c r="AJ18" s="130" t="n">
        <v>3</v>
      </c>
      <c r="AK18" s="130" t="n">
        <v>18</v>
      </c>
      <c r="AL18" s="130" t="n">
        <v>36</v>
      </c>
      <c r="AM18" s="130" t="n">
        <v>36</v>
      </c>
      <c r="AN18" s="130" t="n">
        <v>3</v>
      </c>
      <c r="AO18" s="130" t="n">
        <v>8</v>
      </c>
      <c r="AP18" s="130" t="n">
        <v>4</v>
      </c>
      <c r="AQ18" s="130" t="n">
        <v>2</v>
      </c>
      <c r="AR18" s="130" t="n">
        <v>489</v>
      </c>
      <c r="AS18" s="130" t="n">
        <v>91</v>
      </c>
      <c r="AT18" s="130" t="n">
        <v>130</v>
      </c>
      <c r="AU18" s="130" t="n">
        <v>54</v>
      </c>
      <c r="AV18" s="130" t="n">
        <v>41</v>
      </c>
      <c r="AW18" s="130" t="n">
        <v>74</v>
      </c>
      <c r="AX18" s="130" t="n">
        <v>13</v>
      </c>
      <c r="AY18" s="130" t="n">
        <v>153</v>
      </c>
      <c r="AZ18" s="130" t="n">
        <v>5</v>
      </c>
      <c r="BA18" s="130" t="n">
        <v>1663</v>
      </c>
      <c r="BB18" s="133"/>
    </row>
    <row r="19" s="127" customFormat="true" ht="22.5" hidden="false" customHeight="true" outlineLevel="0" collapsed="false">
      <c r="A19" s="135" t="n">
        <v>307</v>
      </c>
      <c r="B19" s="136"/>
      <c r="C19" s="137" t="s">
        <v>54</v>
      </c>
      <c r="D19" s="138"/>
      <c r="E19" s="130" t="n">
        <v>10</v>
      </c>
      <c r="F19" s="130"/>
      <c r="G19" s="130"/>
      <c r="H19" s="130" t="n">
        <v>2</v>
      </c>
      <c r="I19" s="130"/>
      <c r="J19" s="130"/>
      <c r="K19" s="130" t="n">
        <v>2</v>
      </c>
      <c r="L19" s="130" t="n">
        <v>6</v>
      </c>
      <c r="M19" s="130" t="n">
        <v>1</v>
      </c>
      <c r="N19" s="130"/>
      <c r="O19" s="130" t="n">
        <v>11</v>
      </c>
      <c r="P19" s="130" t="n">
        <v>15</v>
      </c>
      <c r="Q19" s="130" t="n">
        <v>64</v>
      </c>
      <c r="R19" s="130" t="n">
        <v>27</v>
      </c>
      <c r="S19" s="130" t="n">
        <v>4</v>
      </c>
      <c r="T19" s="130" t="n">
        <v>1</v>
      </c>
      <c r="U19" s="130" t="n">
        <v>1</v>
      </c>
      <c r="V19" s="130" t="n">
        <v>1</v>
      </c>
      <c r="W19" s="130"/>
      <c r="X19" s="130"/>
      <c r="Y19" s="130" t="n">
        <v>6</v>
      </c>
      <c r="Z19" s="130" t="n">
        <v>9</v>
      </c>
      <c r="AA19" s="130" t="n">
        <v>26</v>
      </c>
      <c r="AB19" s="130" t="n">
        <v>8</v>
      </c>
      <c r="AC19" s="130" t="n">
        <v>5</v>
      </c>
      <c r="AD19" s="130" t="n">
        <v>9</v>
      </c>
      <c r="AE19" s="130" t="n">
        <v>31</v>
      </c>
      <c r="AF19" s="130" t="n">
        <v>25</v>
      </c>
      <c r="AG19" s="130" t="n">
        <v>3</v>
      </c>
      <c r="AH19" s="130" t="n">
        <v>1</v>
      </c>
      <c r="AI19" s="130" t="n">
        <v>8</v>
      </c>
      <c r="AJ19" s="130" t="n">
        <v>2</v>
      </c>
      <c r="AK19" s="130" t="n">
        <v>8</v>
      </c>
      <c r="AL19" s="130" t="n">
        <v>19</v>
      </c>
      <c r="AM19" s="130" t="n">
        <v>16</v>
      </c>
      <c r="AN19" s="130" t="n">
        <v>1</v>
      </c>
      <c r="AO19" s="130" t="n">
        <v>4</v>
      </c>
      <c r="AP19" s="130" t="n">
        <v>1</v>
      </c>
      <c r="AQ19" s="130" t="n">
        <v>2</v>
      </c>
      <c r="AR19" s="130" t="n">
        <v>225</v>
      </c>
      <c r="AS19" s="130" t="n">
        <v>38</v>
      </c>
      <c r="AT19" s="130" t="n">
        <v>38</v>
      </c>
      <c r="AU19" s="130" t="n">
        <v>22</v>
      </c>
      <c r="AV19" s="130" t="n">
        <v>9</v>
      </c>
      <c r="AW19" s="130" t="n">
        <v>32</v>
      </c>
      <c r="AX19" s="130" t="n">
        <v>6</v>
      </c>
      <c r="AY19" s="130" t="n">
        <v>58</v>
      </c>
      <c r="AZ19" s="130" t="n">
        <v>1</v>
      </c>
      <c r="BA19" s="130" t="n">
        <v>758</v>
      </c>
      <c r="BB19" s="126"/>
    </row>
    <row r="20" s="127" customFormat="true" ht="15" hidden="false" customHeight="true" outlineLevel="0" collapsed="false">
      <c r="A20" s="135" t="n">
        <v>308</v>
      </c>
      <c r="B20" s="136"/>
      <c r="C20" s="137" t="s">
        <v>55</v>
      </c>
      <c r="D20" s="138"/>
      <c r="E20" s="130"/>
      <c r="F20" s="130"/>
      <c r="G20" s="130"/>
      <c r="H20" s="130"/>
      <c r="I20" s="130"/>
      <c r="J20" s="130"/>
      <c r="K20" s="130"/>
      <c r="L20" s="130" t="n">
        <v>2</v>
      </c>
      <c r="M20" s="130" t="n">
        <v>2</v>
      </c>
      <c r="N20" s="130" t="n">
        <v>2</v>
      </c>
      <c r="O20" s="130" t="n">
        <v>10</v>
      </c>
      <c r="P20" s="130" t="n">
        <v>4</v>
      </c>
      <c r="Q20" s="130" t="n">
        <v>22</v>
      </c>
      <c r="R20" s="130" t="n">
        <v>18</v>
      </c>
      <c r="S20" s="130"/>
      <c r="T20" s="130" t="n">
        <v>2</v>
      </c>
      <c r="U20" s="130" t="n">
        <v>3</v>
      </c>
      <c r="V20" s="130"/>
      <c r="W20" s="130"/>
      <c r="X20" s="130" t="n">
        <v>4</v>
      </c>
      <c r="Y20" s="130" t="n">
        <v>6</v>
      </c>
      <c r="Z20" s="130" t="n">
        <v>12</v>
      </c>
      <c r="AA20" s="130" t="n">
        <v>15</v>
      </c>
      <c r="AB20" s="130" t="n">
        <v>3</v>
      </c>
      <c r="AC20" s="130" t="n">
        <v>5</v>
      </c>
      <c r="AD20" s="130" t="n">
        <v>5</v>
      </c>
      <c r="AE20" s="130" t="n">
        <v>30</v>
      </c>
      <c r="AF20" s="130" t="n">
        <v>17</v>
      </c>
      <c r="AG20" s="130" t="n">
        <v>2</v>
      </c>
      <c r="AH20" s="130" t="n">
        <v>2</v>
      </c>
      <c r="AI20" s="130" t="n">
        <v>2</v>
      </c>
      <c r="AJ20" s="130" t="n">
        <v>1</v>
      </c>
      <c r="AK20" s="130" t="n">
        <v>8</v>
      </c>
      <c r="AL20" s="130" t="n">
        <v>14</v>
      </c>
      <c r="AM20" s="130" t="n">
        <v>17</v>
      </c>
      <c r="AN20" s="130" t="n">
        <v>2</v>
      </c>
      <c r="AO20" s="130" t="n">
        <v>1</v>
      </c>
      <c r="AP20" s="130" t="n">
        <v>2</v>
      </c>
      <c r="AQ20" s="130"/>
      <c r="AR20" s="130" t="n">
        <v>225</v>
      </c>
      <c r="AS20" s="130" t="n">
        <v>46</v>
      </c>
      <c r="AT20" s="130" t="n">
        <v>80</v>
      </c>
      <c r="AU20" s="130" t="n">
        <v>31</v>
      </c>
      <c r="AV20" s="130" t="n">
        <v>29</v>
      </c>
      <c r="AW20" s="130" t="n">
        <v>42</v>
      </c>
      <c r="AX20" s="130" t="n">
        <v>7</v>
      </c>
      <c r="AY20" s="130" t="n">
        <v>83</v>
      </c>
      <c r="AZ20" s="130" t="n">
        <v>4</v>
      </c>
      <c r="BA20" s="130" t="n">
        <v>760</v>
      </c>
      <c r="BB20" s="126"/>
    </row>
    <row r="21" s="127" customFormat="true" ht="15" hidden="false" customHeight="true" outlineLevel="0" collapsed="false">
      <c r="A21" s="135" t="n">
        <v>309</v>
      </c>
      <c r="B21" s="136"/>
      <c r="C21" s="137" t="s">
        <v>56</v>
      </c>
      <c r="D21" s="138"/>
      <c r="E21" s="130" t="n">
        <v>1</v>
      </c>
      <c r="F21" s="130" t="n">
        <v>1</v>
      </c>
      <c r="G21" s="130"/>
      <c r="H21" s="130"/>
      <c r="I21" s="130"/>
      <c r="J21" s="130"/>
      <c r="K21" s="130"/>
      <c r="L21" s="130"/>
      <c r="M21" s="130" t="n">
        <v>1</v>
      </c>
      <c r="N21" s="130"/>
      <c r="O21" s="130" t="n">
        <v>5</v>
      </c>
      <c r="P21" s="130" t="n">
        <v>5</v>
      </c>
      <c r="Q21" s="130" t="n">
        <v>7</v>
      </c>
      <c r="R21" s="130" t="n">
        <v>10</v>
      </c>
      <c r="S21" s="130"/>
      <c r="T21" s="130"/>
      <c r="U21" s="130"/>
      <c r="V21" s="130"/>
      <c r="W21" s="130"/>
      <c r="X21" s="130"/>
      <c r="Y21" s="130"/>
      <c r="Z21" s="130" t="n">
        <v>2</v>
      </c>
      <c r="AA21" s="130" t="n">
        <v>11</v>
      </c>
      <c r="AB21" s="130" t="n">
        <v>6</v>
      </c>
      <c r="AC21" s="130" t="n">
        <v>1</v>
      </c>
      <c r="AD21" s="130" t="n">
        <v>1</v>
      </c>
      <c r="AE21" s="130" t="n">
        <v>6</v>
      </c>
      <c r="AF21" s="130" t="n">
        <v>1</v>
      </c>
      <c r="AG21" s="130"/>
      <c r="AH21" s="130" t="n">
        <v>1</v>
      </c>
      <c r="AI21" s="130"/>
      <c r="AJ21" s="130"/>
      <c r="AK21" s="130" t="n">
        <v>2</v>
      </c>
      <c r="AL21" s="130" t="n">
        <v>3</v>
      </c>
      <c r="AM21" s="130" t="n">
        <v>3</v>
      </c>
      <c r="AN21" s="130"/>
      <c r="AO21" s="130" t="n">
        <v>3</v>
      </c>
      <c r="AP21" s="130" t="n">
        <v>1</v>
      </c>
      <c r="AQ21" s="130"/>
      <c r="AR21" s="130" t="n">
        <v>39</v>
      </c>
      <c r="AS21" s="130" t="n">
        <v>7</v>
      </c>
      <c r="AT21" s="130" t="n">
        <v>12</v>
      </c>
      <c r="AU21" s="130" t="n">
        <v>1</v>
      </c>
      <c r="AV21" s="130" t="n">
        <v>3</v>
      </c>
      <c r="AW21" s="130"/>
      <c r="AX21" s="130"/>
      <c r="AY21" s="130" t="n">
        <v>12</v>
      </c>
      <c r="AZ21" s="130"/>
      <c r="BA21" s="130" t="n">
        <v>145</v>
      </c>
      <c r="BB21" s="126"/>
    </row>
    <row r="22" s="134" customFormat="true" ht="22.5" hidden="false" customHeight="true" outlineLevel="0" collapsed="false">
      <c r="A22" s="139" t="s">
        <v>101</v>
      </c>
      <c r="B22" s="140"/>
      <c r="C22" s="140"/>
      <c r="D22" s="141"/>
      <c r="E22" s="130" t="n">
        <v>8</v>
      </c>
      <c r="F22" s="130"/>
      <c r="G22" s="130" t="n">
        <v>1</v>
      </c>
      <c r="H22" s="130" t="n">
        <v>1</v>
      </c>
      <c r="I22" s="130"/>
      <c r="J22" s="130" t="n">
        <v>3</v>
      </c>
      <c r="K22" s="130"/>
      <c r="L22" s="130" t="n">
        <v>1</v>
      </c>
      <c r="M22" s="130"/>
      <c r="N22" s="130" t="n">
        <v>2</v>
      </c>
      <c r="O22" s="130" t="n">
        <v>9</v>
      </c>
      <c r="P22" s="130" t="n">
        <v>9</v>
      </c>
      <c r="Q22" s="130" t="n">
        <v>53</v>
      </c>
      <c r="R22" s="130" t="n">
        <v>34</v>
      </c>
      <c r="S22" s="130"/>
      <c r="T22" s="130"/>
      <c r="U22" s="130" t="n">
        <v>4</v>
      </c>
      <c r="V22" s="130" t="n">
        <v>1</v>
      </c>
      <c r="W22" s="130" t="n">
        <v>2</v>
      </c>
      <c r="X22" s="130" t="n">
        <v>1</v>
      </c>
      <c r="Y22" s="130" t="n">
        <v>7</v>
      </c>
      <c r="Z22" s="130" t="n">
        <v>7</v>
      </c>
      <c r="AA22" s="130" t="n">
        <v>27</v>
      </c>
      <c r="AB22" s="130" t="n">
        <v>2</v>
      </c>
      <c r="AC22" s="130" t="n">
        <v>5</v>
      </c>
      <c r="AD22" s="130" t="n">
        <v>8</v>
      </c>
      <c r="AE22" s="130" t="n">
        <v>19</v>
      </c>
      <c r="AF22" s="130" t="n">
        <v>8</v>
      </c>
      <c r="AG22" s="130" t="n">
        <v>7</v>
      </c>
      <c r="AH22" s="130" t="n">
        <v>1</v>
      </c>
      <c r="AI22" s="130" t="n">
        <v>1</v>
      </c>
      <c r="AJ22" s="130"/>
      <c r="AK22" s="130" t="n">
        <v>4</v>
      </c>
      <c r="AL22" s="130" t="n">
        <v>14</v>
      </c>
      <c r="AM22" s="130" t="n">
        <v>7</v>
      </c>
      <c r="AN22" s="130" t="n">
        <v>1</v>
      </c>
      <c r="AO22" s="130" t="n">
        <v>1</v>
      </c>
      <c r="AP22" s="130"/>
      <c r="AQ22" s="130"/>
      <c r="AR22" s="130" t="n">
        <v>112</v>
      </c>
      <c r="AS22" s="130" t="n">
        <v>96</v>
      </c>
      <c r="AT22" s="130" t="n">
        <v>22</v>
      </c>
      <c r="AU22" s="130" t="n">
        <v>12</v>
      </c>
      <c r="AV22" s="130" t="n">
        <v>2</v>
      </c>
      <c r="AW22" s="130" t="n">
        <v>7</v>
      </c>
      <c r="AX22" s="130" t="n">
        <v>18</v>
      </c>
      <c r="AY22" s="130" t="n">
        <v>31</v>
      </c>
      <c r="AZ22" s="130" t="n">
        <v>7</v>
      </c>
      <c r="BA22" s="130" t="n">
        <v>555</v>
      </c>
      <c r="BB22" s="133"/>
    </row>
    <row r="23" s="127" customFormat="true" ht="22.5" hidden="false" customHeight="true" outlineLevel="0" collapsed="false">
      <c r="A23" s="135" t="n">
        <v>321</v>
      </c>
      <c r="B23" s="136"/>
      <c r="C23" s="137" t="s">
        <v>59</v>
      </c>
      <c r="D23" s="138"/>
      <c r="E23" s="130" t="n">
        <v>1</v>
      </c>
      <c r="F23" s="130"/>
      <c r="G23" s="130"/>
      <c r="H23" s="130"/>
      <c r="I23" s="130"/>
      <c r="J23" s="130"/>
      <c r="K23" s="130"/>
      <c r="L23" s="130"/>
      <c r="M23" s="130"/>
      <c r="N23" s="130"/>
      <c r="O23" s="130" t="n">
        <v>3</v>
      </c>
      <c r="P23" s="130" t="n">
        <v>3</v>
      </c>
      <c r="Q23" s="130" t="n">
        <v>11</v>
      </c>
      <c r="R23" s="130" t="n">
        <v>6</v>
      </c>
      <c r="S23" s="130"/>
      <c r="T23" s="130"/>
      <c r="U23" s="130"/>
      <c r="V23" s="130" t="n">
        <v>1</v>
      </c>
      <c r="W23" s="130"/>
      <c r="X23" s="130"/>
      <c r="Y23" s="130"/>
      <c r="Z23" s="130" t="n">
        <v>3</v>
      </c>
      <c r="AA23" s="130" t="n">
        <v>7</v>
      </c>
      <c r="AB23" s="130"/>
      <c r="AC23" s="130" t="n">
        <v>2</v>
      </c>
      <c r="AD23" s="130" t="n">
        <v>4</v>
      </c>
      <c r="AE23" s="130" t="n">
        <v>7</v>
      </c>
      <c r="AF23" s="130" t="n">
        <v>2</v>
      </c>
      <c r="AG23" s="130" t="n">
        <v>1</v>
      </c>
      <c r="AH23" s="130"/>
      <c r="AI23" s="130"/>
      <c r="AJ23" s="130"/>
      <c r="AK23" s="130"/>
      <c r="AL23" s="130" t="n">
        <v>2</v>
      </c>
      <c r="AM23" s="130"/>
      <c r="AN23" s="130"/>
      <c r="AO23" s="130"/>
      <c r="AP23" s="130"/>
      <c r="AQ23" s="130"/>
      <c r="AR23" s="130" t="n">
        <v>18</v>
      </c>
      <c r="AS23" s="130" t="n">
        <v>21</v>
      </c>
      <c r="AT23" s="130" t="n">
        <v>5</v>
      </c>
      <c r="AU23" s="130" t="n">
        <v>4</v>
      </c>
      <c r="AV23" s="130"/>
      <c r="AW23" s="130" t="n">
        <v>4</v>
      </c>
      <c r="AX23" s="130" t="n">
        <v>1</v>
      </c>
      <c r="AY23" s="130" t="n">
        <v>4</v>
      </c>
      <c r="AZ23" s="130"/>
      <c r="BA23" s="130" t="n">
        <v>110</v>
      </c>
      <c r="BB23" s="126"/>
    </row>
    <row r="24" s="127" customFormat="true" ht="15" hidden="false" customHeight="true" outlineLevel="0" collapsed="false">
      <c r="A24" s="135" t="n">
        <v>322</v>
      </c>
      <c r="B24" s="136"/>
      <c r="C24" s="137" t="s">
        <v>60</v>
      </c>
      <c r="D24" s="138"/>
      <c r="E24" s="130" t="n">
        <v>2</v>
      </c>
      <c r="F24" s="130"/>
      <c r="G24" s="130"/>
      <c r="H24" s="130"/>
      <c r="I24" s="130"/>
      <c r="J24" s="130" t="n">
        <v>2</v>
      </c>
      <c r="K24" s="130"/>
      <c r="L24" s="130"/>
      <c r="M24" s="130"/>
      <c r="N24" s="130"/>
      <c r="O24" s="130" t="n">
        <v>1</v>
      </c>
      <c r="P24" s="130" t="n">
        <v>5</v>
      </c>
      <c r="Q24" s="130" t="n">
        <v>22</v>
      </c>
      <c r="R24" s="130" t="n">
        <v>22</v>
      </c>
      <c r="S24" s="130"/>
      <c r="T24" s="130"/>
      <c r="U24" s="130"/>
      <c r="V24" s="130"/>
      <c r="W24" s="130" t="n">
        <v>2</v>
      </c>
      <c r="X24" s="130"/>
      <c r="Y24" s="130" t="n">
        <v>5</v>
      </c>
      <c r="Z24" s="130" t="n">
        <v>2</v>
      </c>
      <c r="AA24" s="130" t="n">
        <v>9</v>
      </c>
      <c r="AB24" s="130" t="n">
        <v>1</v>
      </c>
      <c r="AC24" s="130"/>
      <c r="AD24" s="130" t="n">
        <v>1</v>
      </c>
      <c r="AE24" s="130"/>
      <c r="AF24" s="130" t="n">
        <v>1</v>
      </c>
      <c r="AG24" s="130" t="n">
        <v>4</v>
      </c>
      <c r="AH24" s="130" t="n">
        <v>1</v>
      </c>
      <c r="AI24" s="130" t="n">
        <v>1</v>
      </c>
      <c r="AJ24" s="130"/>
      <c r="AK24" s="130" t="n">
        <v>2</v>
      </c>
      <c r="AL24" s="130" t="n">
        <v>11</v>
      </c>
      <c r="AM24" s="130" t="n">
        <v>7</v>
      </c>
      <c r="AN24" s="130"/>
      <c r="AO24" s="130"/>
      <c r="AP24" s="130"/>
      <c r="AQ24" s="130"/>
      <c r="AR24" s="130" t="n">
        <v>49</v>
      </c>
      <c r="AS24" s="130" t="n">
        <v>19</v>
      </c>
      <c r="AT24" s="130" t="n">
        <v>11</v>
      </c>
      <c r="AU24" s="130" t="n">
        <v>6</v>
      </c>
      <c r="AV24" s="130" t="n">
        <v>1</v>
      </c>
      <c r="AW24" s="130" t="n">
        <v>2</v>
      </c>
      <c r="AX24" s="130" t="n">
        <v>9</v>
      </c>
      <c r="AY24" s="130" t="n">
        <v>20</v>
      </c>
      <c r="AZ24" s="130" t="n">
        <v>6</v>
      </c>
      <c r="BA24" s="130" t="n">
        <v>224</v>
      </c>
      <c r="BB24" s="126"/>
    </row>
    <row r="25" s="127" customFormat="true" ht="15" hidden="false" customHeight="true" outlineLevel="0" collapsed="false">
      <c r="A25" s="135" t="n">
        <v>323</v>
      </c>
      <c r="B25" s="136"/>
      <c r="C25" s="137" t="s">
        <v>61</v>
      </c>
      <c r="D25" s="138"/>
      <c r="E25" s="130" t="n">
        <v>5</v>
      </c>
      <c r="F25" s="130"/>
      <c r="G25" s="130" t="n">
        <v>1</v>
      </c>
      <c r="H25" s="130" t="n">
        <v>1</v>
      </c>
      <c r="I25" s="130"/>
      <c r="J25" s="130" t="n">
        <v>1</v>
      </c>
      <c r="K25" s="130"/>
      <c r="L25" s="130" t="n">
        <v>1</v>
      </c>
      <c r="M25" s="130"/>
      <c r="N25" s="130" t="n">
        <v>2</v>
      </c>
      <c r="O25" s="130" t="n">
        <v>5</v>
      </c>
      <c r="P25" s="130" t="n">
        <v>1</v>
      </c>
      <c r="Q25" s="130" t="n">
        <v>20</v>
      </c>
      <c r="R25" s="130" t="n">
        <v>6</v>
      </c>
      <c r="S25" s="130"/>
      <c r="T25" s="130"/>
      <c r="U25" s="130" t="n">
        <v>4</v>
      </c>
      <c r="V25" s="130"/>
      <c r="W25" s="130"/>
      <c r="X25" s="130" t="n">
        <v>1</v>
      </c>
      <c r="Y25" s="130" t="n">
        <v>2</v>
      </c>
      <c r="Z25" s="130" t="n">
        <v>2</v>
      </c>
      <c r="AA25" s="130" t="n">
        <v>11</v>
      </c>
      <c r="AB25" s="130" t="n">
        <v>1</v>
      </c>
      <c r="AC25" s="130" t="n">
        <v>3</v>
      </c>
      <c r="AD25" s="130" t="n">
        <v>3</v>
      </c>
      <c r="AE25" s="130" t="n">
        <v>12</v>
      </c>
      <c r="AF25" s="130" t="n">
        <v>5</v>
      </c>
      <c r="AG25" s="130" t="n">
        <v>2</v>
      </c>
      <c r="AH25" s="130"/>
      <c r="AI25" s="130"/>
      <c r="AJ25" s="130"/>
      <c r="AK25" s="130" t="n">
        <v>2</v>
      </c>
      <c r="AL25" s="130" t="n">
        <v>1</v>
      </c>
      <c r="AM25" s="130"/>
      <c r="AN25" s="130" t="n">
        <v>1</v>
      </c>
      <c r="AO25" s="130" t="n">
        <v>1</v>
      </c>
      <c r="AP25" s="130"/>
      <c r="AQ25" s="130"/>
      <c r="AR25" s="130" t="n">
        <v>45</v>
      </c>
      <c r="AS25" s="130" t="n">
        <v>56</v>
      </c>
      <c r="AT25" s="130" t="n">
        <v>6</v>
      </c>
      <c r="AU25" s="130" t="n">
        <v>2</v>
      </c>
      <c r="AV25" s="130" t="n">
        <v>1</v>
      </c>
      <c r="AW25" s="130" t="n">
        <v>1</v>
      </c>
      <c r="AX25" s="130" t="n">
        <v>8</v>
      </c>
      <c r="AY25" s="130" t="n">
        <v>7</v>
      </c>
      <c r="AZ25" s="130" t="n">
        <v>1</v>
      </c>
      <c r="BA25" s="130" t="n">
        <v>221</v>
      </c>
      <c r="BB25" s="126"/>
    </row>
    <row r="26" s="142" customFormat="true" ht="22.5" hidden="false" customHeight="true" outlineLevel="0" collapsed="false">
      <c r="A26" s="92" t="s">
        <v>102</v>
      </c>
      <c r="B26" s="95"/>
      <c r="C26" s="95"/>
      <c r="D26" s="94"/>
      <c r="E26" s="130" t="n">
        <v>2</v>
      </c>
      <c r="F26" s="130"/>
      <c r="G26" s="130" t="n">
        <v>2</v>
      </c>
      <c r="H26" s="130"/>
      <c r="I26" s="130" t="n">
        <v>1</v>
      </c>
      <c r="J26" s="130"/>
      <c r="K26" s="130" t="n">
        <v>1</v>
      </c>
      <c r="L26" s="130" t="n">
        <v>6</v>
      </c>
      <c r="M26" s="130" t="n">
        <v>4</v>
      </c>
      <c r="N26" s="130" t="n">
        <v>1</v>
      </c>
      <c r="O26" s="130" t="n">
        <v>5</v>
      </c>
      <c r="P26" s="130" t="n">
        <v>17</v>
      </c>
      <c r="Q26" s="130" t="n">
        <v>52</v>
      </c>
      <c r="R26" s="130" t="n">
        <v>31</v>
      </c>
      <c r="S26" s="130" t="n">
        <v>1</v>
      </c>
      <c r="T26" s="130"/>
      <c r="U26" s="130" t="n">
        <v>1</v>
      </c>
      <c r="V26" s="130"/>
      <c r="W26" s="130"/>
      <c r="X26" s="130"/>
      <c r="Y26" s="130" t="n">
        <v>3</v>
      </c>
      <c r="Z26" s="130" t="n">
        <v>10</v>
      </c>
      <c r="AA26" s="130" t="n">
        <v>54</v>
      </c>
      <c r="AB26" s="130" t="n">
        <v>3</v>
      </c>
      <c r="AC26" s="130" t="n">
        <v>4</v>
      </c>
      <c r="AD26" s="130" t="n">
        <v>9</v>
      </c>
      <c r="AE26" s="130" t="n">
        <v>57</v>
      </c>
      <c r="AF26" s="130" t="n">
        <v>27</v>
      </c>
      <c r="AG26" s="130" t="n">
        <v>2</v>
      </c>
      <c r="AH26" s="130" t="n">
        <v>3</v>
      </c>
      <c r="AI26" s="130"/>
      <c r="AJ26" s="130" t="n">
        <v>2</v>
      </c>
      <c r="AK26" s="130" t="n">
        <v>4</v>
      </c>
      <c r="AL26" s="130" t="n">
        <v>10</v>
      </c>
      <c r="AM26" s="130" t="n">
        <v>6</v>
      </c>
      <c r="AN26" s="130" t="n">
        <v>3</v>
      </c>
      <c r="AO26" s="130" t="n">
        <v>1</v>
      </c>
      <c r="AP26" s="130" t="n">
        <v>4</v>
      </c>
      <c r="AQ26" s="130"/>
      <c r="AR26" s="130" t="n">
        <v>165</v>
      </c>
      <c r="AS26" s="130" t="n">
        <v>27</v>
      </c>
      <c r="AT26" s="130" t="n">
        <v>56</v>
      </c>
      <c r="AU26" s="130" t="n">
        <v>19</v>
      </c>
      <c r="AV26" s="130" t="n">
        <v>12</v>
      </c>
      <c r="AW26" s="130" t="n">
        <v>14</v>
      </c>
      <c r="AX26" s="130" t="n">
        <v>6</v>
      </c>
      <c r="AY26" s="130" t="n">
        <v>78</v>
      </c>
      <c r="AZ26" s="130" t="n">
        <v>13</v>
      </c>
      <c r="BA26" s="130" t="n">
        <v>716</v>
      </c>
      <c r="BB26" s="133"/>
      <c r="BC26" s="134"/>
    </row>
    <row r="27" s="59" customFormat="true" ht="15" hidden="false" customHeight="true" outlineLevel="0" collapsed="false">
      <c r="A27" s="88" t="n">
        <v>369</v>
      </c>
      <c r="B27" s="89"/>
      <c r="C27" s="90" t="s">
        <v>63</v>
      </c>
      <c r="D27" s="91"/>
      <c r="E27" s="130"/>
      <c r="F27" s="130"/>
      <c r="G27" s="143"/>
      <c r="H27" s="130"/>
      <c r="I27" s="143"/>
      <c r="J27" s="143"/>
      <c r="K27" s="143"/>
      <c r="L27" s="143" t="n">
        <v>1</v>
      </c>
      <c r="M27" s="143" t="n">
        <v>2</v>
      </c>
      <c r="N27" s="143"/>
      <c r="O27" s="130"/>
      <c r="P27" s="130" t="n">
        <v>2</v>
      </c>
      <c r="Q27" s="130" t="n">
        <v>3</v>
      </c>
      <c r="R27" s="130" t="n">
        <v>5</v>
      </c>
      <c r="S27" s="130" t="n">
        <v>1</v>
      </c>
      <c r="T27" s="143"/>
      <c r="U27" s="143"/>
      <c r="V27" s="130"/>
      <c r="W27" s="130"/>
      <c r="X27" s="130"/>
      <c r="Y27" s="130"/>
      <c r="Z27" s="130" t="n">
        <v>2</v>
      </c>
      <c r="AA27" s="130" t="n">
        <v>7</v>
      </c>
      <c r="AB27" s="130"/>
      <c r="AC27" s="143"/>
      <c r="AD27" s="143" t="n">
        <v>2</v>
      </c>
      <c r="AE27" s="143" t="n">
        <v>10</v>
      </c>
      <c r="AF27" s="143" t="n">
        <v>6</v>
      </c>
      <c r="AG27" s="143"/>
      <c r="AH27" s="143" t="n">
        <v>1</v>
      </c>
      <c r="AI27" s="130"/>
      <c r="AJ27" s="130" t="n">
        <v>1</v>
      </c>
      <c r="AK27" s="143"/>
      <c r="AL27" s="143" t="n">
        <v>2</v>
      </c>
      <c r="AM27" s="143" t="n">
        <v>1</v>
      </c>
      <c r="AN27" s="143"/>
      <c r="AO27" s="143"/>
      <c r="AP27" s="143"/>
      <c r="AQ27" s="143"/>
      <c r="AR27" s="143" t="n">
        <v>35</v>
      </c>
      <c r="AS27" s="143" t="n">
        <v>4</v>
      </c>
      <c r="AT27" s="143" t="n">
        <v>3</v>
      </c>
      <c r="AU27" s="130" t="n">
        <v>3</v>
      </c>
      <c r="AV27" s="143"/>
      <c r="AW27" s="143" t="n">
        <v>5</v>
      </c>
      <c r="AX27" s="143"/>
      <c r="AY27" s="143" t="n">
        <v>30</v>
      </c>
      <c r="AZ27" s="143" t="n">
        <v>5</v>
      </c>
      <c r="BA27" s="143" t="n">
        <v>131</v>
      </c>
      <c r="BB27" s="126"/>
      <c r="BC27" s="127"/>
    </row>
    <row r="28" s="59" customFormat="true" ht="15" hidden="false" customHeight="true" outlineLevel="0" collapsed="false">
      <c r="A28" s="88" t="n">
        <v>370</v>
      </c>
      <c r="B28" s="89"/>
      <c r="C28" s="90" t="s">
        <v>64</v>
      </c>
      <c r="D28" s="91"/>
      <c r="E28" s="130" t="n">
        <v>2</v>
      </c>
      <c r="F28" s="130"/>
      <c r="G28" s="143" t="n">
        <v>2</v>
      </c>
      <c r="H28" s="130"/>
      <c r="I28" s="143" t="n">
        <v>1</v>
      </c>
      <c r="J28" s="143"/>
      <c r="K28" s="143"/>
      <c r="L28" s="143" t="n">
        <v>2</v>
      </c>
      <c r="M28" s="143"/>
      <c r="N28" s="143"/>
      <c r="O28" s="130"/>
      <c r="P28" s="130" t="n">
        <v>5</v>
      </c>
      <c r="Q28" s="130" t="n">
        <v>4</v>
      </c>
      <c r="R28" s="130" t="n">
        <v>7</v>
      </c>
      <c r="S28" s="130"/>
      <c r="T28" s="143"/>
      <c r="U28" s="143"/>
      <c r="V28" s="130"/>
      <c r="W28" s="130"/>
      <c r="X28" s="130"/>
      <c r="Y28" s="130" t="n">
        <v>1</v>
      </c>
      <c r="Z28" s="130" t="n">
        <v>3</v>
      </c>
      <c r="AA28" s="130" t="n">
        <v>9</v>
      </c>
      <c r="AB28" s="130"/>
      <c r="AC28" s="143" t="n">
        <v>2</v>
      </c>
      <c r="AD28" s="143" t="n">
        <v>1</v>
      </c>
      <c r="AE28" s="143" t="n">
        <v>7</v>
      </c>
      <c r="AF28" s="143" t="n">
        <v>7</v>
      </c>
      <c r="AG28" s="143" t="n">
        <v>1</v>
      </c>
      <c r="AH28" s="143" t="n">
        <v>2</v>
      </c>
      <c r="AI28" s="130"/>
      <c r="AJ28" s="130"/>
      <c r="AK28" s="143"/>
      <c r="AL28" s="143" t="n">
        <v>1</v>
      </c>
      <c r="AM28" s="143" t="n">
        <v>2</v>
      </c>
      <c r="AN28" s="143"/>
      <c r="AO28" s="143"/>
      <c r="AP28" s="143" t="n">
        <v>3</v>
      </c>
      <c r="AQ28" s="143"/>
      <c r="AR28" s="143" t="n">
        <v>25</v>
      </c>
      <c r="AS28" s="143" t="n">
        <v>2</v>
      </c>
      <c r="AT28" s="143" t="n">
        <v>36</v>
      </c>
      <c r="AU28" s="130" t="n">
        <v>1</v>
      </c>
      <c r="AV28" s="143" t="n">
        <v>3</v>
      </c>
      <c r="AW28" s="143" t="n">
        <v>2</v>
      </c>
      <c r="AX28" s="143" t="n">
        <v>6</v>
      </c>
      <c r="AY28" s="143" t="n">
        <v>25</v>
      </c>
      <c r="AZ28" s="143" t="n">
        <v>1</v>
      </c>
      <c r="BA28" s="143" t="n">
        <v>163</v>
      </c>
      <c r="BB28" s="126"/>
      <c r="BC28" s="127"/>
    </row>
    <row r="29" s="59" customFormat="true" ht="15" hidden="false" customHeight="true" outlineLevel="0" collapsed="false">
      <c r="A29" s="88" t="n">
        <v>371</v>
      </c>
      <c r="B29" s="89"/>
      <c r="C29" s="90" t="s">
        <v>65</v>
      </c>
      <c r="D29" s="91"/>
      <c r="E29" s="130"/>
      <c r="F29" s="130"/>
      <c r="G29" s="143"/>
      <c r="H29" s="130"/>
      <c r="I29" s="143"/>
      <c r="J29" s="143"/>
      <c r="K29" s="143" t="n">
        <v>1</v>
      </c>
      <c r="L29" s="143"/>
      <c r="M29" s="143" t="n">
        <v>1</v>
      </c>
      <c r="N29" s="143"/>
      <c r="O29" s="130" t="n">
        <v>1</v>
      </c>
      <c r="P29" s="130"/>
      <c r="Q29" s="130" t="n">
        <v>5</v>
      </c>
      <c r="R29" s="130" t="n">
        <v>2</v>
      </c>
      <c r="S29" s="130"/>
      <c r="T29" s="143"/>
      <c r="U29" s="143"/>
      <c r="V29" s="130"/>
      <c r="W29" s="130"/>
      <c r="X29" s="130"/>
      <c r="Y29" s="130"/>
      <c r="Z29" s="130"/>
      <c r="AA29" s="130" t="n">
        <v>3</v>
      </c>
      <c r="AB29" s="130" t="n">
        <v>3</v>
      </c>
      <c r="AC29" s="143"/>
      <c r="AD29" s="143" t="n">
        <v>3</v>
      </c>
      <c r="AE29" s="143" t="n">
        <v>6</v>
      </c>
      <c r="AF29" s="143" t="n">
        <v>3</v>
      </c>
      <c r="AG29" s="143"/>
      <c r="AH29" s="143"/>
      <c r="AI29" s="130"/>
      <c r="AJ29" s="130" t="n">
        <v>1</v>
      </c>
      <c r="AK29" s="143"/>
      <c r="AL29" s="143"/>
      <c r="AM29" s="143"/>
      <c r="AN29" s="143"/>
      <c r="AO29" s="143" t="n">
        <v>1</v>
      </c>
      <c r="AP29" s="143"/>
      <c r="AQ29" s="143"/>
      <c r="AR29" s="143" t="n">
        <v>16</v>
      </c>
      <c r="AS29" s="143" t="n">
        <v>5</v>
      </c>
      <c r="AT29" s="143" t="n">
        <v>3</v>
      </c>
      <c r="AU29" s="130" t="n">
        <v>4</v>
      </c>
      <c r="AV29" s="143" t="n">
        <v>1</v>
      </c>
      <c r="AW29" s="143"/>
      <c r="AX29" s="143"/>
      <c r="AY29" s="143" t="n">
        <v>4</v>
      </c>
      <c r="AZ29" s="143" t="n">
        <v>1</v>
      </c>
      <c r="BA29" s="143" t="n">
        <v>64</v>
      </c>
      <c r="BB29" s="126"/>
      <c r="BC29" s="127"/>
    </row>
    <row r="30" s="59" customFormat="true" ht="15" hidden="false" customHeight="true" outlineLevel="0" collapsed="false">
      <c r="A30" s="88" t="n">
        <v>372</v>
      </c>
      <c r="B30" s="89"/>
      <c r="C30" s="90" t="s">
        <v>66</v>
      </c>
      <c r="D30" s="91"/>
      <c r="E30" s="130"/>
      <c r="F30" s="130"/>
      <c r="G30" s="143"/>
      <c r="H30" s="130"/>
      <c r="I30" s="143"/>
      <c r="J30" s="143"/>
      <c r="K30" s="143"/>
      <c r="L30" s="143"/>
      <c r="M30" s="143"/>
      <c r="N30" s="143"/>
      <c r="O30" s="130" t="n">
        <v>1</v>
      </c>
      <c r="P30" s="130"/>
      <c r="Q30" s="130" t="n">
        <v>4</v>
      </c>
      <c r="R30" s="130" t="n">
        <v>1</v>
      </c>
      <c r="S30" s="130"/>
      <c r="T30" s="143"/>
      <c r="U30" s="143"/>
      <c r="V30" s="130"/>
      <c r="W30" s="130"/>
      <c r="X30" s="130"/>
      <c r="Y30" s="130"/>
      <c r="Z30" s="130"/>
      <c r="AA30" s="130" t="n">
        <v>2</v>
      </c>
      <c r="AB30" s="130"/>
      <c r="AC30" s="143"/>
      <c r="AD30" s="143" t="n">
        <v>1</v>
      </c>
      <c r="AE30" s="143" t="n">
        <v>3</v>
      </c>
      <c r="AF30" s="143" t="n">
        <v>2</v>
      </c>
      <c r="AG30" s="143"/>
      <c r="AH30" s="143"/>
      <c r="AI30" s="130"/>
      <c r="AJ30" s="130"/>
      <c r="AK30" s="143"/>
      <c r="AL30" s="143"/>
      <c r="AM30" s="143"/>
      <c r="AN30" s="143" t="n">
        <v>2</v>
      </c>
      <c r="AO30" s="143"/>
      <c r="AP30" s="143"/>
      <c r="AQ30" s="143"/>
      <c r="AR30" s="143" t="n">
        <v>8</v>
      </c>
      <c r="AS30" s="143"/>
      <c r="AT30" s="143"/>
      <c r="AU30" s="130" t="n">
        <v>1</v>
      </c>
      <c r="AV30" s="143" t="n">
        <v>1</v>
      </c>
      <c r="AW30" s="143" t="n">
        <v>2</v>
      </c>
      <c r="AX30" s="143"/>
      <c r="AY30" s="143" t="n">
        <v>3</v>
      </c>
      <c r="AZ30" s="143"/>
      <c r="BA30" s="143" t="n">
        <v>31</v>
      </c>
      <c r="BB30" s="126"/>
      <c r="BC30" s="127"/>
    </row>
    <row r="31" s="59" customFormat="true" ht="15" hidden="false" customHeight="true" outlineLevel="0" collapsed="false">
      <c r="A31" s="88" t="n">
        <v>373</v>
      </c>
      <c r="B31" s="89"/>
      <c r="C31" s="90" t="s">
        <v>67</v>
      </c>
      <c r="D31" s="91"/>
      <c r="E31" s="130"/>
      <c r="F31" s="130"/>
      <c r="G31" s="143"/>
      <c r="H31" s="130"/>
      <c r="I31" s="143"/>
      <c r="J31" s="143"/>
      <c r="K31" s="143"/>
      <c r="L31" s="143"/>
      <c r="M31" s="143"/>
      <c r="N31" s="143" t="n">
        <v>1</v>
      </c>
      <c r="O31" s="130"/>
      <c r="P31" s="130" t="n">
        <v>2</v>
      </c>
      <c r="Q31" s="130" t="n">
        <v>11</v>
      </c>
      <c r="R31" s="130" t="n">
        <v>6</v>
      </c>
      <c r="S31" s="130"/>
      <c r="T31" s="143"/>
      <c r="U31" s="143" t="n">
        <v>1</v>
      </c>
      <c r="V31" s="130"/>
      <c r="W31" s="130"/>
      <c r="X31" s="130"/>
      <c r="Y31" s="130" t="n">
        <v>1</v>
      </c>
      <c r="Z31" s="130" t="n">
        <v>1</v>
      </c>
      <c r="AA31" s="130" t="n">
        <v>10</v>
      </c>
      <c r="AB31" s="130"/>
      <c r="AC31" s="143"/>
      <c r="AD31" s="143" t="n">
        <v>1</v>
      </c>
      <c r="AE31" s="143" t="n">
        <v>10</v>
      </c>
      <c r="AF31" s="143" t="n">
        <v>2</v>
      </c>
      <c r="AG31" s="143" t="n">
        <v>1</v>
      </c>
      <c r="AH31" s="143"/>
      <c r="AI31" s="130"/>
      <c r="AJ31" s="130"/>
      <c r="AK31" s="143" t="n">
        <v>2</v>
      </c>
      <c r="AL31" s="143" t="n">
        <v>1</v>
      </c>
      <c r="AM31" s="143"/>
      <c r="AN31" s="143"/>
      <c r="AO31" s="143"/>
      <c r="AP31" s="143" t="n">
        <v>1</v>
      </c>
      <c r="AQ31" s="143"/>
      <c r="AR31" s="143" t="n">
        <v>21</v>
      </c>
      <c r="AS31" s="143" t="n">
        <v>3</v>
      </c>
      <c r="AT31" s="143" t="n">
        <v>6</v>
      </c>
      <c r="AU31" s="130" t="n">
        <v>3</v>
      </c>
      <c r="AV31" s="143"/>
      <c r="AW31" s="143" t="n">
        <v>1</v>
      </c>
      <c r="AX31" s="143"/>
      <c r="AY31" s="143" t="n">
        <v>2</v>
      </c>
      <c r="AZ31" s="143" t="n">
        <v>1</v>
      </c>
      <c r="BA31" s="143" t="n">
        <v>88</v>
      </c>
      <c r="BB31" s="126"/>
      <c r="BC31" s="127"/>
    </row>
    <row r="32" s="59" customFormat="true" ht="15" hidden="false" customHeight="true" outlineLevel="0" collapsed="false">
      <c r="A32" s="88" t="n">
        <v>374</v>
      </c>
      <c r="B32" s="89"/>
      <c r="C32" s="90" t="s">
        <v>68</v>
      </c>
      <c r="D32" s="91"/>
      <c r="E32" s="130"/>
      <c r="F32" s="130"/>
      <c r="G32" s="143"/>
      <c r="H32" s="130"/>
      <c r="I32" s="143"/>
      <c r="J32" s="143"/>
      <c r="K32" s="143"/>
      <c r="L32" s="143"/>
      <c r="M32" s="143"/>
      <c r="N32" s="143"/>
      <c r="O32" s="130"/>
      <c r="P32" s="130" t="n">
        <v>7</v>
      </c>
      <c r="Q32" s="130" t="n">
        <v>14</v>
      </c>
      <c r="R32" s="130" t="n">
        <v>3</v>
      </c>
      <c r="S32" s="130"/>
      <c r="T32" s="143"/>
      <c r="U32" s="143"/>
      <c r="V32" s="130"/>
      <c r="W32" s="130"/>
      <c r="X32" s="130"/>
      <c r="Y32" s="130"/>
      <c r="Z32" s="130"/>
      <c r="AA32" s="130" t="n">
        <v>9</v>
      </c>
      <c r="AB32" s="130"/>
      <c r="AC32" s="143" t="n">
        <v>2</v>
      </c>
      <c r="AD32" s="143"/>
      <c r="AE32" s="143" t="n">
        <v>11</v>
      </c>
      <c r="AF32" s="143" t="n">
        <v>5</v>
      </c>
      <c r="AG32" s="143"/>
      <c r="AH32" s="143"/>
      <c r="AI32" s="130"/>
      <c r="AJ32" s="130"/>
      <c r="AK32" s="143" t="n">
        <v>1</v>
      </c>
      <c r="AL32" s="143" t="n">
        <v>1</v>
      </c>
      <c r="AM32" s="143"/>
      <c r="AN32" s="143" t="n">
        <v>1</v>
      </c>
      <c r="AO32" s="143"/>
      <c r="AP32" s="143"/>
      <c r="AQ32" s="143"/>
      <c r="AR32" s="143" t="n">
        <v>31</v>
      </c>
      <c r="AS32" s="143" t="n">
        <v>6</v>
      </c>
      <c r="AT32" s="143" t="n">
        <v>4</v>
      </c>
      <c r="AU32" s="130" t="n">
        <v>3</v>
      </c>
      <c r="AV32" s="143" t="n">
        <v>2</v>
      </c>
      <c r="AW32" s="143" t="n">
        <v>3</v>
      </c>
      <c r="AX32" s="143"/>
      <c r="AY32" s="143"/>
      <c r="AZ32" s="143" t="n">
        <v>2</v>
      </c>
      <c r="BA32" s="143" t="n">
        <v>105</v>
      </c>
      <c r="BB32" s="126"/>
      <c r="BC32" s="127"/>
    </row>
    <row r="33" s="59" customFormat="true" ht="15" hidden="false" customHeight="true" outlineLevel="0" collapsed="false">
      <c r="A33" s="88" t="n">
        <v>375</v>
      </c>
      <c r="B33" s="89"/>
      <c r="C33" s="90" t="s">
        <v>69</v>
      </c>
      <c r="D33" s="91"/>
      <c r="E33" s="130"/>
      <c r="F33" s="130"/>
      <c r="G33" s="143"/>
      <c r="H33" s="130"/>
      <c r="I33" s="143"/>
      <c r="J33" s="143"/>
      <c r="K33" s="143"/>
      <c r="L33" s="143" t="n">
        <v>2</v>
      </c>
      <c r="M33" s="143"/>
      <c r="N33" s="143"/>
      <c r="O33" s="130"/>
      <c r="P33" s="130"/>
      <c r="Q33" s="130" t="n">
        <v>3</v>
      </c>
      <c r="R33" s="130" t="n">
        <v>3</v>
      </c>
      <c r="S33" s="130"/>
      <c r="T33" s="143"/>
      <c r="U33" s="143"/>
      <c r="V33" s="130"/>
      <c r="W33" s="130"/>
      <c r="X33" s="130"/>
      <c r="Y33" s="130"/>
      <c r="Z33" s="130"/>
      <c r="AA33" s="130" t="n">
        <v>2</v>
      </c>
      <c r="AB33" s="130"/>
      <c r="AC33" s="143"/>
      <c r="AD33" s="143"/>
      <c r="AE33" s="143" t="n">
        <v>2</v>
      </c>
      <c r="AF33" s="143" t="n">
        <v>2</v>
      </c>
      <c r="AG33" s="143"/>
      <c r="AH33" s="143"/>
      <c r="AI33" s="130"/>
      <c r="AJ33" s="130"/>
      <c r="AK33" s="143"/>
      <c r="AL33" s="143" t="n">
        <v>4</v>
      </c>
      <c r="AM33" s="143" t="n">
        <v>1</v>
      </c>
      <c r="AN33" s="143"/>
      <c r="AO33" s="143"/>
      <c r="AP33" s="143"/>
      <c r="AQ33" s="143"/>
      <c r="AR33" s="143" t="n">
        <v>6</v>
      </c>
      <c r="AS33" s="143" t="n">
        <v>1</v>
      </c>
      <c r="AT33" s="143" t="n">
        <v>2</v>
      </c>
      <c r="AU33" s="130" t="n">
        <v>2</v>
      </c>
      <c r="AV33" s="143" t="n">
        <v>1</v>
      </c>
      <c r="AW33" s="143" t="n">
        <v>1</v>
      </c>
      <c r="AX33" s="143"/>
      <c r="AY33" s="143" t="n">
        <v>6</v>
      </c>
      <c r="AZ33" s="143" t="n">
        <v>1</v>
      </c>
      <c r="BA33" s="143" t="n">
        <v>39</v>
      </c>
      <c r="BB33" s="126"/>
      <c r="BC33" s="127"/>
    </row>
    <row r="34" s="59" customFormat="true" ht="15" hidden="false" customHeight="true" outlineLevel="0" collapsed="false">
      <c r="A34" s="88" t="n">
        <v>376</v>
      </c>
      <c r="B34" s="89"/>
      <c r="C34" s="90" t="s">
        <v>70</v>
      </c>
      <c r="D34" s="91"/>
      <c r="E34" s="130"/>
      <c r="F34" s="130"/>
      <c r="G34" s="143"/>
      <c r="H34" s="130"/>
      <c r="I34" s="143"/>
      <c r="J34" s="143"/>
      <c r="K34" s="143"/>
      <c r="L34" s="143" t="n">
        <v>1</v>
      </c>
      <c r="M34" s="143" t="n">
        <v>1</v>
      </c>
      <c r="N34" s="143"/>
      <c r="O34" s="130" t="n">
        <v>3</v>
      </c>
      <c r="P34" s="130" t="n">
        <v>1</v>
      </c>
      <c r="Q34" s="130" t="n">
        <v>8</v>
      </c>
      <c r="R34" s="130" t="n">
        <v>4</v>
      </c>
      <c r="S34" s="130"/>
      <c r="T34" s="143"/>
      <c r="U34" s="143"/>
      <c r="V34" s="130"/>
      <c r="W34" s="130"/>
      <c r="X34" s="130"/>
      <c r="Y34" s="130" t="n">
        <v>1</v>
      </c>
      <c r="Z34" s="130" t="n">
        <v>4</v>
      </c>
      <c r="AA34" s="130" t="n">
        <v>12</v>
      </c>
      <c r="AB34" s="130"/>
      <c r="AC34" s="143"/>
      <c r="AD34" s="143" t="n">
        <v>1</v>
      </c>
      <c r="AE34" s="143" t="n">
        <v>8</v>
      </c>
      <c r="AF34" s="143"/>
      <c r="AG34" s="143"/>
      <c r="AH34" s="143"/>
      <c r="AI34" s="130"/>
      <c r="AJ34" s="130"/>
      <c r="AK34" s="143" t="n">
        <v>1</v>
      </c>
      <c r="AL34" s="143" t="n">
        <v>1</v>
      </c>
      <c r="AM34" s="143" t="n">
        <v>2</v>
      </c>
      <c r="AN34" s="143"/>
      <c r="AO34" s="143"/>
      <c r="AP34" s="143"/>
      <c r="AQ34" s="143"/>
      <c r="AR34" s="143" t="n">
        <v>23</v>
      </c>
      <c r="AS34" s="143" t="n">
        <v>6</v>
      </c>
      <c r="AT34" s="143" t="n">
        <v>2</v>
      </c>
      <c r="AU34" s="130" t="n">
        <v>2</v>
      </c>
      <c r="AV34" s="143" t="n">
        <v>4</v>
      </c>
      <c r="AW34" s="143"/>
      <c r="AX34" s="143"/>
      <c r="AY34" s="143" t="n">
        <v>8</v>
      </c>
      <c r="AZ34" s="143" t="n">
        <v>2</v>
      </c>
      <c r="BA34" s="143" t="n">
        <v>95</v>
      </c>
      <c r="BB34" s="126"/>
      <c r="BC34" s="127"/>
    </row>
    <row r="35" s="134" customFormat="true" ht="22.5" hidden="false" customHeight="true" outlineLevel="0" collapsed="false">
      <c r="A35" s="139" t="s">
        <v>103</v>
      </c>
      <c r="B35" s="140"/>
      <c r="C35" s="140"/>
      <c r="D35" s="141"/>
      <c r="E35" s="130" t="n">
        <v>2</v>
      </c>
      <c r="F35" s="130"/>
      <c r="G35" s="130"/>
      <c r="H35" s="130" t="n">
        <v>1</v>
      </c>
      <c r="I35" s="130"/>
      <c r="J35" s="130" t="n">
        <v>1</v>
      </c>
      <c r="K35" s="130"/>
      <c r="L35" s="130"/>
      <c r="M35" s="130" t="n">
        <v>3</v>
      </c>
      <c r="N35" s="130"/>
      <c r="O35" s="130" t="n">
        <v>13</v>
      </c>
      <c r="P35" s="130" t="n">
        <v>3</v>
      </c>
      <c r="Q35" s="130" t="n">
        <v>22</v>
      </c>
      <c r="R35" s="130" t="n">
        <v>27</v>
      </c>
      <c r="S35" s="130" t="n">
        <v>2</v>
      </c>
      <c r="T35" s="130" t="n">
        <v>1</v>
      </c>
      <c r="U35" s="130" t="n">
        <v>2</v>
      </c>
      <c r="V35" s="130"/>
      <c r="W35" s="130"/>
      <c r="X35" s="130" t="n">
        <v>3</v>
      </c>
      <c r="Y35" s="130"/>
      <c r="Z35" s="130" t="n">
        <v>10</v>
      </c>
      <c r="AA35" s="130" t="n">
        <v>41</v>
      </c>
      <c r="AB35" s="130" t="n">
        <v>3</v>
      </c>
      <c r="AC35" s="130" t="n">
        <v>5</v>
      </c>
      <c r="AD35" s="130" t="n">
        <v>10</v>
      </c>
      <c r="AE35" s="130" t="n">
        <v>38</v>
      </c>
      <c r="AF35" s="130" t="n">
        <v>5</v>
      </c>
      <c r="AG35" s="130" t="n">
        <v>3</v>
      </c>
      <c r="AH35" s="130"/>
      <c r="AI35" s="130"/>
      <c r="AJ35" s="130" t="n">
        <v>1</v>
      </c>
      <c r="AK35" s="130" t="n">
        <v>3</v>
      </c>
      <c r="AL35" s="130" t="n">
        <v>12</v>
      </c>
      <c r="AM35" s="130" t="n">
        <v>19</v>
      </c>
      <c r="AN35" s="130" t="n">
        <v>3</v>
      </c>
      <c r="AO35" s="130"/>
      <c r="AP35" s="130"/>
      <c r="AQ35" s="130" t="n">
        <v>1</v>
      </c>
      <c r="AR35" s="130" t="n">
        <v>127</v>
      </c>
      <c r="AS35" s="130" t="n">
        <v>29</v>
      </c>
      <c r="AT35" s="130" t="n">
        <v>15</v>
      </c>
      <c r="AU35" s="130" t="n">
        <v>15</v>
      </c>
      <c r="AV35" s="130" t="n">
        <v>2</v>
      </c>
      <c r="AW35" s="130" t="n">
        <v>1</v>
      </c>
      <c r="AX35" s="130" t="n">
        <v>4</v>
      </c>
      <c r="AY35" s="130" t="n">
        <v>38</v>
      </c>
      <c r="AZ35" s="130" t="n">
        <v>7</v>
      </c>
      <c r="BA35" s="130" t="n">
        <v>472</v>
      </c>
      <c r="BB35" s="133"/>
    </row>
    <row r="36" s="127" customFormat="true" ht="22.5" hidden="false" customHeight="true" outlineLevel="0" collapsed="false">
      <c r="A36" s="135" t="n">
        <v>383</v>
      </c>
      <c r="B36" s="136"/>
      <c r="C36" s="137" t="s">
        <v>73</v>
      </c>
      <c r="D36" s="138"/>
      <c r="E36" s="130"/>
      <c r="F36" s="130"/>
      <c r="G36" s="130"/>
      <c r="H36" s="130"/>
      <c r="I36" s="130"/>
      <c r="J36" s="130" t="n">
        <v>1</v>
      </c>
      <c r="K36" s="130"/>
      <c r="L36" s="130"/>
      <c r="M36" s="130"/>
      <c r="N36" s="130"/>
      <c r="O36" s="130"/>
      <c r="P36" s="130"/>
      <c r="Q36" s="130"/>
      <c r="R36" s="130" t="n">
        <v>2</v>
      </c>
      <c r="S36" s="130"/>
      <c r="T36" s="130"/>
      <c r="U36" s="130"/>
      <c r="V36" s="130"/>
      <c r="W36" s="130"/>
      <c r="X36" s="130"/>
      <c r="Y36" s="130"/>
      <c r="Z36" s="130"/>
      <c r="AA36" s="130" t="n">
        <v>7</v>
      </c>
      <c r="AB36" s="130"/>
      <c r="AC36" s="130"/>
      <c r="AD36" s="130" t="n">
        <v>2</v>
      </c>
      <c r="AE36" s="130" t="n">
        <v>3</v>
      </c>
      <c r="AF36" s="130" t="n">
        <v>1</v>
      </c>
      <c r="AG36" s="130"/>
      <c r="AH36" s="130"/>
      <c r="AI36" s="130"/>
      <c r="AJ36" s="130"/>
      <c r="AK36" s="130"/>
      <c r="AL36" s="130"/>
      <c r="AM36" s="130" t="n">
        <v>1</v>
      </c>
      <c r="AN36" s="130"/>
      <c r="AO36" s="130"/>
      <c r="AP36" s="130"/>
      <c r="AQ36" s="130"/>
      <c r="AR36" s="130" t="n">
        <v>14</v>
      </c>
      <c r="AS36" s="130" t="n">
        <v>1</v>
      </c>
      <c r="AT36" s="130"/>
      <c r="AU36" s="130" t="n">
        <v>1</v>
      </c>
      <c r="AV36" s="130"/>
      <c r="AW36" s="130"/>
      <c r="AX36" s="130"/>
      <c r="AY36" s="130"/>
      <c r="AZ36" s="130"/>
      <c r="BA36" s="130" t="n">
        <v>33</v>
      </c>
      <c r="BB36" s="126"/>
    </row>
    <row r="37" s="59" customFormat="true" ht="15" hidden="false" customHeight="true" outlineLevel="0" collapsed="false">
      <c r="A37" s="88" t="n">
        <v>384</v>
      </c>
      <c r="B37" s="89"/>
      <c r="C37" s="90" t="s">
        <v>74</v>
      </c>
      <c r="D37" s="91"/>
      <c r="E37" s="130"/>
      <c r="F37" s="130"/>
      <c r="G37" s="143"/>
      <c r="H37" s="130"/>
      <c r="I37" s="143"/>
      <c r="J37" s="143"/>
      <c r="K37" s="143"/>
      <c r="L37" s="143"/>
      <c r="M37" s="143" t="n">
        <v>1</v>
      </c>
      <c r="N37" s="143"/>
      <c r="O37" s="130" t="n">
        <v>4</v>
      </c>
      <c r="P37" s="130"/>
      <c r="Q37" s="130" t="n">
        <v>1</v>
      </c>
      <c r="R37" s="130" t="n">
        <v>3</v>
      </c>
      <c r="S37" s="130" t="n">
        <v>1</v>
      </c>
      <c r="T37" s="143"/>
      <c r="U37" s="143"/>
      <c r="V37" s="130"/>
      <c r="W37" s="130"/>
      <c r="X37" s="130" t="n">
        <v>3</v>
      </c>
      <c r="Y37" s="130"/>
      <c r="Z37" s="130"/>
      <c r="AA37" s="130" t="n">
        <v>4</v>
      </c>
      <c r="AB37" s="130"/>
      <c r="AC37" s="143"/>
      <c r="AD37" s="143"/>
      <c r="AE37" s="143"/>
      <c r="AF37" s="143"/>
      <c r="AG37" s="143"/>
      <c r="AH37" s="143"/>
      <c r="AI37" s="130"/>
      <c r="AJ37" s="130"/>
      <c r="AK37" s="143"/>
      <c r="AL37" s="143" t="n">
        <v>1</v>
      </c>
      <c r="AM37" s="143"/>
      <c r="AN37" s="143"/>
      <c r="AO37" s="143"/>
      <c r="AP37" s="143"/>
      <c r="AQ37" s="143"/>
      <c r="AR37" s="143" t="n">
        <v>14</v>
      </c>
      <c r="AS37" s="143" t="n">
        <v>1</v>
      </c>
      <c r="AT37" s="143"/>
      <c r="AU37" s="130"/>
      <c r="AV37" s="143"/>
      <c r="AW37" s="143"/>
      <c r="AX37" s="143"/>
      <c r="AY37" s="143" t="n">
        <v>2</v>
      </c>
      <c r="AZ37" s="143"/>
      <c r="BA37" s="143" t="n">
        <v>35</v>
      </c>
      <c r="BB37" s="126"/>
      <c r="BC37" s="127"/>
    </row>
    <row r="38" s="127" customFormat="true" ht="15" hidden="false" customHeight="true" outlineLevel="0" collapsed="false">
      <c r="A38" s="135" t="n">
        <v>388</v>
      </c>
      <c r="B38" s="136"/>
      <c r="C38" s="137" t="s">
        <v>75</v>
      </c>
      <c r="D38" s="138"/>
      <c r="E38" s="130"/>
      <c r="F38" s="130"/>
      <c r="G38" s="130"/>
      <c r="H38" s="130"/>
      <c r="I38" s="130"/>
      <c r="J38" s="130"/>
      <c r="K38" s="130"/>
      <c r="L38" s="130"/>
      <c r="M38" s="130"/>
      <c r="N38" s="130"/>
      <c r="O38" s="130" t="n">
        <v>1</v>
      </c>
      <c r="P38" s="130" t="n">
        <v>1</v>
      </c>
      <c r="Q38" s="130" t="n">
        <v>3</v>
      </c>
      <c r="R38" s="130" t="n">
        <v>3</v>
      </c>
      <c r="S38" s="130" t="n">
        <v>1</v>
      </c>
      <c r="T38" s="130"/>
      <c r="U38" s="130"/>
      <c r="V38" s="130"/>
      <c r="W38" s="130"/>
      <c r="X38" s="130"/>
      <c r="Y38" s="130"/>
      <c r="Z38" s="130" t="n">
        <v>1</v>
      </c>
      <c r="AA38" s="130" t="n">
        <v>6</v>
      </c>
      <c r="AB38" s="130"/>
      <c r="AC38" s="130" t="n">
        <v>1</v>
      </c>
      <c r="AD38" s="130" t="n">
        <v>1</v>
      </c>
      <c r="AE38" s="130" t="n">
        <v>5</v>
      </c>
      <c r="AF38" s="130"/>
      <c r="AG38" s="130"/>
      <c r="AH38" s="130"/>
      <c r="AI38" s="130"/>
      <c r="AJ38" s="130" t="n">
        <v>1</v>
      </c>
      <c r="AK38" s="130" t="n">
        <v>2</v>
      </c>
      <c r="AL38" s="130" t="n">
        <v>1</v>
      </c>
      <c r="AM38" s="130" t="n">
        <v>9</v>
      </c>
      <c r="AN38" s="130"/>
      <c r="AO38" s="130"/>
      <c r="AP38" s="130"/>
      <c r="AQ38" s="130"/>
      <c r="AR38" s="130" t="n">
        <v>16</v>
      </c>
      <c r="AS38" s="130" t="n">
        <v>1</v>
      </c>
      <c r="AT38" s="130" t="n">
        <v>1</v>
      </c>
      <c r="AU38" s="130" t="n">
        <v>4</v>
      </c>
      <c r="AV38" s="130"/>
      <c r="AW38" s="130"/>
      <c r="AX38" s="130"/>
      <c r="AY38" s="130" t="n">
        <v>3</v>
      </c>
      <c r="AZ38" s="130"/>
      <c r="BA38" s="130" t="n">
        <v>61</v>
      </c>
      <c r="BB38" s="126"/>
    </row>
    <row r="39" s="127" customFormat="true" ht="15" hidden="false" customHeight="true" outlineLevel="0" collapsed="false">
      <c r="A39" s="135" t="n">
        <v>389</v>
      </c>
      <c r="B39" s="136"/>
      <c r="C39" s="137" t="s">
        <v>76</v>
      </c>
      <c r="D39" s="138"/>
      <c r="E39" s="130"/>
      <c r="F39" s="130"/>
      <c r="G39" s="130"/>
      <c r="H39" s="130" t="n">
        <v>1</v>
      </c>
      <c r="I39" s="130"/>
      <c r="J39" s="130"/>
      <c r="K39" s="130"/>
      <c r="L39" s="130"/>
      <c r="M39" s="130"/>
      <c r="N39" s="130"/>
      <c r="O39" s="130" t="n">
        <v>5</v>
      </c>
      <c r="P39" s="130" t="n">
        <v>1</v>
      </c>
      <c r="Q39" s="130" t="n">
        <v>2</v>
      </c>
      <c r="R39" s="130" t="n">
        <v>4</v>
      </c>
      <c r="S39" s="130"/>
      <c r="T39" s="130" t="n">
        <v>1</v>
      </c>
      <c r="U39" s="130"/>
      <c r="V39" s="130"/>
      <c r="W39" s="130"/>
      <c r="X39" s="130"/>
      <c r="Y39" s="130"/>
      <c r="Z39" s="130"/>
      <c r="AA39" s="130" t="n">
        <v>4</v>
      </c>
      <c r="AB39" s="130" t="n">
        <v>1</v>
      </c>
      <c r="AC39" s="130" t="n">
        <v>1</v>
      </c>
      <c r="AD39" s="130" t="n">
        <v>2</v>
      </c>
      <c r="AE39" s="130" t="n">
        <v>10</v>
      </c>
      <c r="AF39" s="130"/>
      <c r="AG39" s="130"/>
      <c r="AH39" s="130"/>
      <c r="AI39" s="130"/>
      <c r="AJ39" s="130"/>
      <c r="AK39" s="130"/>
      <c r="AL39" s="130" t="n">
        <v>3</v>
      </c>
      <c r="AM39" s="130" t="n">
        <v>1</v>
      </c>
      <c r="AN39" s="130" t="n">
        <v>3</v>
      </c>
      <c r="AO39" s="130"/>
      <c r="AP39" s="130"/>
      <c r="AQ39" s="130"/>
      <c r="AR39" s="130" t="n">
        <v>19</v>
      </c>
      <c r="AS39" s="130" t="n">
        <v>2</v>
      </c>
      <c r="AT39" s="130" t="n">
        <v>1</v>
      </c>
      <c r="AU39" s="130" t="n">
        <v>2</v>
      </c>
      <c r="AV39" s="130"/>
      <c r="AW39" s="130"/>
      <c r="AX39" s="130"/>
      <c r="AY39" s="130" t="n">
        <v>2</v>
      </c>
      <c r="AZ39" s="130" t="n">
        <v>1</v>
      </c>
      <c r="BA39" s="130" t="n">
        <v>66</v>
      </c>
      <c r="BB39" s="126"/>
    </row>
    <row r="40" s="59" customFormat="true" ht="15" hidden="false" customHeight="true" outlineLevel="0" collapsed="false">
      <c r="A40" s="88" t="n">
        <v>390</v>
      </c>
      <c r="B40" s="89"/>
      <c r="C40" s="90" t="s">
        <v>77</v>
      </c>
      <c r="D40" s="91"/>
      <c r="E40" s="130"/>
      <c r="F40" s="130"/>
      <c r="G40" s="143"/>
      <c r="H40" s="130"/>
      <c r="I40" s="143"/>
      <c r="J40" s="143"/>
      <c r="K40" s="143"/>
      <c r="L40" s="143"/>
      <c r="M40" s="143"/>
      <c r="N40" s="143"/>
      <c r="O40" s="130"/>
      <c r="P40" s="130" t="n">
        <v>1</v>
      </c>
      <c r="Q40" s="130" t="n">
        <v>3</v>
      </c>
      <c r="R40" s="130" t="n">
        <v>1</v>
      </c>
      <c r="S40" s="130"/>
      <c r="T40" s="143"/>
      <c r="U40" s="143"/>
      <c r="V40" s="130"/>
      <c r="W40" s="130"/>
      <c r="X40" s="130"/>
      <c r="Y40" s="130"/>
      <c r="Z40" s="130"/>
      <c r="AA40" s="130" t="n">
        <v>7</v>
      </c>
      <c r="AB40" s="130" t="n">
        <v>1</v>
      </c>
      <c r="AC40" s="143"/>
      <c r="AD40" s="143" t="n">
        <v>1</v>
      </c>
      <c r="AE40" s="143" t="n">
        <v>7</v>
      </c>
      <c r="AF40" s="143"/>
      <c r="AG40" s="143"/>
      <c r="AH40" s="143"/>
      <c r="AI40" s="130"/>
      <c r="AJ40" s="130"/>
      <c r="AK40" s="143"/>
      <c r="AL40" s="143"/>
      <c r="AM40" s="143" t="n">
        <v>2</v>
      </c>
      <c r="AN40" s="143"/>
      <c r="AO40" s="143"/>
      <c r="AP40" s="143"/>
      <c r="AQ40" s="143" t="n">
        <v>1</v>
      </c>
      <c r="AR40" s="143" t="n">
        <v>15</v>
      </c>
      <c r="AS40" s="143" t="n">
        <v>3</v>
      </c>
      <c r="AT40" s="143" t="n">
        <v>2</v>
      </c>
      <c r="AU40" s="130" t="n">
        <v>5</v>
      </c>
      <c r="AV40" s="143"/>
      <c r="AW40" s="143"/>
      <c r="AX40" s="143" t="n">
        <v>1</v>
      </c>
      <c r="AY40" s="143" t="n">
        <v>6</v>
      </c>
      <c r="AZ40" s="143" t="n">
        <v>1</v>
      </c>
      <c r="BA40" s="143" t="n">
        <v>57</v>
      </c>
      <c r="BB40" s="126"/>
      <c r="BC40" s="127"/>
    </row>
    <row r="41" s="127" customFormat="true" ht="15" hidden="false" customHeight="true" outlineLevel="0" collapsed="false">
      <c r="A41" s="135" t="n">
        <v>391</v>
      </c>
      <c r="B41" s="136"/>
      <c r="C41" s="137" t="s">
        <v>78</v>
      </c>
      <c r="D41" s="138"/>
      <c r="E41" s="130" t="n">
        <v>2</v>
      </c>
      <c r="F41" s="130"/>
      <c r="G41" s="130"/>
      <c r="H41" s="130"/>
      <c r="I41" s="130"/>
      <c r="J41" s="130"/>
      <c r="K41" s="130"/>
      <c r="L41" s="130"/>
      <c r="M41" s="130" t="n">
        <v>2</v>
      </c>
      <c r="N41" s="130"/>
      <c r="O41" s="130" t="n">
        <v>3</v>
      </c>
      <c r="P41" s="130"/>
      <c r="Q41" s="130" t="n">
        <v>13</v>
      </c>
      <c r="R41" s="130" t="n">
        <v>14</v>
      </c>
      <c r="S41" s="130"/>
      <c r="T41" s="130"/>
      <c r="U41" s="130" t="n">
        <v>2</v>
      </c>
      <c r="V41" s="130"/>
      <c r="W41" s="130"/>
      <c r="X41" s="130"/>
      <c r="Y41" s="130"/>
      <c r="Z41" s="130" t="n">
        <v>9</v>
      </c>
      <c r="AA41" s="130" t="n">
        <v>13</v>
      </c>
      <c r="AB41" s="130" t="n">
        <v>1</v>
      </c>
      <c r="AC41" s="130" t="n">
        <v>3</v>
      </c>
      <c r="AD41" s="130" t="n">
        <v>4</v>
      </c>
      <c r="AE41" s="130" t="n">
        <v>13</v>
      </c>
      <c r="AF41" s="130" t="n">
        <v>4</v>
      </c>
      <c r="AG41" s="130" t="n">
        <v>3</v>
      </c>
      <c r="AH41" s="130"/>
      <c r="AI41" s="130"/>
      <c r="AJ41" s="130"/>
      <c r="AK41" s="130" t="n">
        <v>1</v>
      </c>
      <c r="AL41" s="130" t="n">
        <v>7</v>
      </c>
      <c r="AM41" s="130" t="n">
        <v>6</v>
      </c>
      <c r="AN41" s="130"/>
      <c r="AO41" s="130"/>
      <c r="AP41" s="130"/>
      <c r="AQ41" s="130"/>
      <c r="AR41" s="130" t="n">
        <v>49</v>
      </c>
      <c r="AS41" s="130" t="n">
        <v>21</v>
      </c>
      <c r="AT41" s="130" t="n">
        <v>11</v>
      </c>
      <c r="AU41" s="130" t="n">
        <v>3</v>
      </c>
      <c r="AV41" s="130" t="n">
        <v>2</v>
      </c>
      <c r="AW41" s="130" t="n">
        <v>1</v>
      </c>
      <c r="AX41" s="130" t="n">
        <v>3</v>
      </c>
      <c r="AY41" s="130" t="n">
        <v>25</v>
      </c>
      <c r="AZ41" s="130" t="n">
        <v>5</v>
      </c>
      <c r="BA41" s="130" t="n">
        <v>220</v>
      </c>
      <c r="BB41" s="126"/>
    </row>
    <row r="42" s="134" customFormat="true" ht="22.5" hidden="false" customHeight="true" outlineLevel="0" collapsed="false">
      <c r="A42" s="139" t="s">
        <v>104</v>
      </c>
      <c r="B42" s="140"/>
      <c r="C42" s="140"/>
      <c r="D42" s="141"/>
      <c r="E42" s="130" t="n">
        <v>1</v>
      </c>
      <c r="F42" s="130" t="n">
        <v>1</v>
      </c>
      <c r="G42" s="130"/>
      <c r="H42" s="130" t="n">
        <v>1</v>
      </c>
      <c r="I42" s="130" t="n">
        <v>1</v>
      </c>
      <c r="J42" s="130"/>
      <c r="K42" s="130" t="n">
        <v>1</v>
      </c>
      <c r="L42" s="130"/>
      <c r="M42" s="130"/>
      <c r="N42" s="130" t="n">
        <v>2</v>
      </c>
      <c r="O42" s="130" t="n">
        <v>9</v>
      </c>
      <c r="P42" s="130" t="n">
        <v>6</v>
      </c>
      <c r="Q42" s="130" t="n">
        <v>13</v>
      </c>
      <c r="R42" s="130" t="n">
        <v>18</v>
      </c>
      <c r="S42" s="130"/>
      <c r="T42" s="130" t="n">
        <v>1</v>
      </c>
      <c r="U42" s="130"/>
      <c r="V42" s="130"/>
      <c r="W42" s="130" t="n">
        <v>1</v>
      </c>
      <c r="X42" s="130" t="n">
        <v>2</v>
      </c>
      <c r="Y42" s="130" t="n">
        <v>3</v>
      </c>
      <c r="Z42" s="130" t="n">
        <v>2</v>
      </c>
      <c r="AA42" s="130" t="n">
        <v>32</v>
      </c>
      <c r="AB42" s="130"/>
      <c r="AC42" s="130" t="n">
        <v>2</v>
      </c>
      <c r="AD42" s="130" t="n">
        <v>6</v>
      </c>
      <c r="AE42" s="130" t="n">
        <v>37</v>
      </c>
      <c r="AF42" s="130" t="n">
        <v>11</v>
      </c>
      <c r="AG42" s="130" t="n">
        <v>3</v>
      </c>
      <c r="AH42" s="130" t="n">
        <v>1</v>
      </c>
      <c r="AI42" s="130"/>
      <c r="AJ42" s="130" t="n">
        <v>2</v>
      </c>
      <c r="AK42" s="130" t="n">
        <v>7</v>
      </c>
      <c r="AL42" s="130" t="n">
        <v>5</v>
      </c>
      <c r="AM42" s="130" t="n">
        <v>5</v>
      </c>
      <c r="AN42" s="130" t="n">
        <v>1</v>
      </c>
      <c r="AO42" s="130"/>
      <c r="AP42" s="130" t="n">
        <v>1</v>
      </c>
      <c r="AQ42" s="130" t="n">
        <v>2</v>
      </c>
      <c r="AR42" s="130" t="n">
        <v>91</v>
      </c>
      <c r="AS42" s="130" t="n">
        <v>12</v>
      </c>
      <c r="AT42" s="130" t="n">
        <v>4</v>
      </c>
      <c r="AU42" s="130" t="n">
        <v>5</v>
      </c>
      <c r="AV42" s="130"/>
      <c r="AW42" s="130" t="n">
        <v>5</v>
      </c>
      <c r="AX42" s="130" t="n">
        <v>7</v>
      </c>
      <c r="AY42" s="130" t="n">
        <v>34</v>
      </c>
      <c r="AZ42" s="130" t="n">
        <v>2</v>
      </c>
      <c r="BA42" s="130" t="n">
        <v>337</v>
      </c>
      <c r="BB42" s="133"/>
    </row>
    <row r="43" s="127" customFormat="true" ht="22.5" hidden="false" customHeight="true" outlineLevel="0" collapsed="false">
      <c r="A43" s="139" t="n">
        <v>411</v>
      </c>
      <c r="B43" s="140"/>
      <c r="C43" s="144" t="s">
        <v>81</v>
      </c>
      <c r="D43" s="141"/>
      <c r="E43" s="130" t="n">
        <v>1</v>
      </c>
      <c r="F43" s="130" t="n">
        <v>1</v>
      </c>
      <c r="G43" s="130"/>
      <c r="H43" s="130" t="n">
        <v>1</v>
      </c>
      <c r="I43" s="130" t="n">
        <v>1</v>
      </c>
      <c r="J43" s="130"/>
      <c r="K43" s="130" t="n">
        <v>1</v>
      </c>
      <c r="L43" s="130"/>
      <c r="M43" s="130"/>
      <c r="N43" s="130" t="n">
        <v>2</v>
      </c>
      <c r="O43" s="130" t="n">
        <v>9</v>
      </c>
      <c r="P43" s="130" t="n">
        <v>6</v>
      </c>
      <c r="Q43" s="130" t="n">
        <v>13</v>
      </c>
      <c r="R43" s="130" t="n">
        <v>18</v>
      </c>
      <c r="S43" s="130"/>
      <c r="T43" s="130" t="n">
        <v>1</v>
      </c>
      <c r="U43" s="130"/>
      <c r="V43" s="130"/>
      <c r="W43" s="130" t="n">
        <v>1</v>
      </c>
      <c r="X43" s="130" t="n">
        <v>2</v>
      </c>
      <c r="Y43" s="130" t="n">
        <v>3</v>
      </c>
      <c r="Z43" s="130" t="n">
        <v>2</v>
      </c>
      <c r="AA43" s="130" t="n">
        <v>32</v>
      </c>
      <c r="AB43" s="130"/>
      <c r="AC43" s="130" t="n">
        <v>2</v>
      </c>
      <c r="AD43" s="130" t="n">
        <v>6</v>
      </c>
      <c r="AE43" s="130" t="n">
        <v>37</v>
      </c>
      <c r="AF43" s="130" t="n">
        <v>11</v>
      </c>
      <c r="AG43" s="130" t="n">
        <v>3</v>
      </c>
      <c r="AH43" s="130" t="n">
        <v>1</v>
      </c>
      <c r="AI43" s="130"/>
      <c r="AJ43" s="130" t="n">
        <v>2</v>
      </c>
      <c r="AK43" s="130" t="n">
        <v>7</v>
      </c>
      <c r="AL43" s="130" t="n">
        <v>5</v>
      </c>
      <c r="AM43" s="130" t="n">
        <v>5</v>
      </c>
      <c r="AN43" s="130" t="n">
        <v>1</v>
      </c>
      <c r="AO43" s="130"/>
      <c r="AP43" s="130" t="n">
        <v>1</v>
      </c>
      <c r="AQ43" s="130" t="n">
        <v>2</v>
      </c>
      <c r="AR43" s="130" t="n">
        <v>91</v>
      </c>
      <c r="AS43" s="130" t="n">
        <v>12</v>
      </c>
      <c r="AT43" s="130" t="n">
        <v>4</v>
      </c>
      <c r="AU43" s="130" t="n">
        <v>5</v>
      </c>
      <c r="AV43" s="130"/>
      <c r="AW43" s="130" t="n">
        <v>5</v>
      </c>
      <c r="AX43" s="130" t="n">
        <v>7</v>
      </c>
      <c r="AY43" s="130" t="n">
        <v>34</v>
      </c>
      <c r="AZ43" s="130" t="n">
        <v>2</v>
      </c>
      <c r="BA43" s="130" t="n">
        <v>337</v>
      </c>
      <c r="BB43" s="126"/>
    </row>
    <row r="44" s="127" customFormat="true" ht="22.5" hidden="false" customHeight="true" outlineLevel="0" collapsed="false">
      <c r="A44" s="139" t="s">
        <v>158</v>
      </c>
      <c r="B44" s="144"/>
      <c r="C44" s="144"/>
      <c r="D44" s="141"/>
      <c r="E44" s="130" t="n">
        <v>220</v>
      </c>
      <c r="F44" s="130" t="n">
        <v>82</v>
      </c>
      <c r="G44" s="130" t="n">
        <v>13</v>
      </c>
      <c r="H44" s="130" t="n">
        <v>75</v>
      </c>
      <c r="I44" s="130" t="n">
        <v>21</v>
      </c>
      <c r="J44" s="130" t="n">
        <v>23</v>
      </c>
      <c r="K44" s="130" t="n">
        <v>47</v>
      </c>
      <c r="L44" s="130" t="n">
        <v>127</v>
      </c>
      <c r="M44" s="130" t="n">
        <v>64</v>
      </c>
      <c r="N44" s="130" t="n">
        <v>49</v>
      </c>
      <c r="O44" s="130" t="n">
        <v>476</v>
      </c>
      <c r="P44" s="130" t="n">
        <v>694</v>
      </c>
      <c r="Q44" s="130" t="n">
        <v>1982</v>
      </c>
      <c r="R44" s="130" t="n">
        <v>1414</v>
      </c>
      <c r="S44" s="130" t="n">
        <v>51</v>
      </c>
      <c r="T44" s="130" t="n">
        <v>33</v>
      </c>
      <c r="U44" s="130" t="n">
        <v>68</v>
      </c>
      <c r="V44" s="130" t="n">
        <v>39</v>
      </c>
      <c r="W44" s="130" t="n">
        <v>26</v>
      </c>
      <c r="X44" s="130" t="n">
        <v>99</v>
      </c>
      <c r="Y44" s="130" t="n">
        <v>144</v>
      </c>
      <c r="Z44" s="130" t="n">
        <v>288</v>
      </c>
      <c r="AA44" s="130" t="n">
        <v>1082</v>
      </c>
      <c r="AB44" s="130" t="n">
        <v>127</v>
      </c>
      <c r="AC44" s="130" t="n">
        <v>178</v>
      </c>
      <c r="AD44" s="130" t="n">
        <v>491</v>
      </c>
      <c r="AE44" s="130" t="n">
        <v>1227</v>
      </c>
      <c r="AF44" s="130" t="n">
        <v>684</v>
      </c>
      <c r="AG44" s="130" t="n">
        <v>131</v>
      </c>
      <c r="AH44" s="130" t="n">
        <v>69</v>
      </c>
      <c r="AI44" s="130" t="n">
        <v>89</v>
      </c>
      <c r="AJ44" s="130" t="n">
        <v>113</v>
      </c>
      <c r="AK44" s="130" t="n">
        <v>252</v>
      </c>
      <c r="AL44" s="130" t="n">
        <v>888</v>
      </c>
      <c r="AM44" s="130" t="n">
        <v>613</v>
      </c>
      <c r="AN44" s="130" t="n">
        <v>108</v>
      </c>
      <c r="AO44" s="130" t="n">
        <v>124</v>
      </c>
      <c r="AP44" s="130" t="n">
        <v>148</v>
      </c>
      <c r="AQ44" s="130" t="n">
        <v>70</v>
      </c>
      <c r="AR44" s="130" t="n">
        <v>8368</v>
      </c>
      <c r="AS44" s="130" t="n">
        <v>2226</v>
      </c>
      <c r="AT44" s="130" t="n">
        <v>1654</v>
      </c>
      <c r="AU44" s="130" t="n">
        <v>896</v>
      </c>
      <c r="AV44" s="130" t="n">
        <v>658</v>
      </c>
      <c r="AW44" s="130" t="n">
        <v>1214</v>
      </c>
      <c r="AX44" s="130" t="n">
        <v>657</v>
      </c>
      <c r="AY44" s="130" t="n">
        <v>2746</v>
      </c>
      <c r="AZ44" s="130" t="n">
        <v>1215</v>
      </c>
      <c r="BA44" s="130" t="n">
        <v>32063</v>
      </c>
      <c r="BB44" s="126"/>
    </row>
    <row r="45" s="59" customFormat="true" ht="7.5" hidden="false" customHeight="true" outlineLevel="0" collapsed="false">
      <c r="A45" s="96"/>
      <c r="B45" s="97"/>
      <c r="C45" s="97"/>
      <c r="D45" s="98"/>
      <c r="E45" s="99"/>
      <c r="F45" s="99"/>
      <c r="G45" s="100"/>
      <c r="H45" s="99"/>
      <c r="I45" s="100"/>
      <c r="J45" s="100"/>
      <c r="K45" s="100"/>
      <c r="L45" s="100"/>
      <c r="M45" s="100"/>
      <c r="N45" s="100"/>
      <c r="O45" s="99"/>
      <c r="P45" s="99"/>
      <c r="Q45" s="99"/>
      <c r="R45" s="99"/>
      <c r="S45" s="99"/>
      <c r="T45" s="100"/>
      <c r="U45" s="100"/>
      <c r="V45" s="99"/>
      <c r="W45" s="99"/>
      <c r="X45" s="99"/>
      <c r="Y45" s="99"/>
      <c r="Z45" s="99"/>
      <c r="AA45" s="99"/>
      <c r="AB45" s="99"/>
      <c r="AC45" s="100"/>
      <c r="AD45" s="100"/>
      <c r="AE45" s="100"/>
      <c r="AF45" s="100"/>
      <c r="AG45" s="100"/>
      <c r="AH45" s="100"/>
      <c r="AI45" s="99"/>
      <c r="AJ45" s="99"/>
      <c r="AK45" s="100"/>
      <c r="AL45" s="100"/>
      <c r="AM45" s="100"/>
      <c r="AN45" s="100"/>
      <c r="AO45" s="100"/>
      <c r="AP45" s="100"/>
      <c r="AQ45" s="100"/>
      <c r="AR45" s="100"/>
      <c r="AS45" s="100"/>
      <c r="AT45" s="100"/>
      <c r="AU45" s="100"/>
      <c r="AV45" s="100"/>
      <c r="AW45" s="100"/>
      <c r="AX45" s="100"/>
      <c r="AY45" s="100"/>
      <c r="AZ45" s="100"/>
      <c r="BA45" s="100"/>
    </row>
    <row r="46" customFormat="false" ht="13.5" hidden="false" customHeight="false" outlineLevel="0" collapsed="false">
      <c r="A46" s="80"/>
      <c r="B46" s="80"/>
      <c r="C46" s="86"/>
    </row>
    <row r="47" customFormat="false" ht="13.5" hidden="false" customHeight="false" outlineLevel="0" collapsed="false">
      <c r="A47" s="104" t="s">
        <v>105</v>
      </c>
    </row>
    <row r="50" customFormat="false" ht="13.5" hidden="false" customHeight="false" outlineLevel="0" collapsed="false">
      <c r="E50" s="0"/>
    </row>
    <row r="51" customFormat="false" ht="13.5" hidden="false" customHeight="false" outlineLevel="0" collapsed="false">
      <c r="E51" s="0"/>
    </row>
    <row r="52" customFormat="false" ht="13.5" hidden="false" customHeight="false" outlineLevel="0" collapsed="false">
      <c r="C52" s="142"/>
      <c r="E52" s="0"/>
    </row>
    <row r="53" customFormat="false" ht="13.5" hidden="false" customHeight="false" outlineLevel="0" collapsed="false">
      <c r="E53" s="0"/>
    </row>
    <row r="54" customFormat="false" ht="13.5" hidden="false" customHeight="false" outlineLevel="0" collapsed="false">
      <c r="E54" s="0"/>
    </row>
  </sheetData>
  <printOptions headings="false" gridLines="false" gridLinesSet="true" horizontalCentered="false" verticalCentered="false"/>
  <pageMargins left="0.39375" right="0.39375" top="0.590277777777778" bottom="0.59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62"/>
    <col collapsed="false" customWidth="true" hidden="false" outlineLevel="0" max="3" min="3" style="59" width="10.62"/>
    <col collapsed="false" customWidth="true" hidden="false" outlineLevel="0" max="4" min="4" style="59" width="1.62"/>
    <col collapsed="false" customWidth="true" hidden="false" outlineLevel="0" max="22" min="5" style="0" width="11.87"/>
    <col collapsed="false" customWidth="true" hidden="false" outlineLevel="0" max="23" min="23" style="60" width="11.87"/>
    <col collapsed="false" customWidth="true" hidden="false" outlineLevel="0" max="33" min="24" style="0" width="11.87"/>
    <col collapsed="false" customWidth="true" hidden="false" outlineLevel="0" max="34" min="34" style="60" width="11.87"/>
    <col collapsed="false" customWidth="true" hidden="false" outlineLevel="0" max="35" min="35" style="0" width="11.87"/>
    <col collapsed="false" customWidth="true" hidden="false" outlineLevel="0" max="36" min="36" style="60" width="11.87"/>
    <col collapsed="false" customWidth="true" hidden="false" outlineLevel="0" max="40" min="37" style="0" width="11.87"/>
    <col collapsed="false" customWidth="true" hidden="false" outlineLevel="0" max="41" min="41" style="60" width="11.87"/>
    <col collapsed="false" customWidth="true" hidden="false" outlineLevel="0" max="53" min="42" style="0" width="11.87"/>
    <col collapsed="false" customWidth="true" hidden="false" outlineLevel="0" max="54" min="54" style="0" width="2.62"/>
  </cols>
  <sheetData>
    <row r="1" customFormat="false" ht="17.25" hidden="false" customHeight="false" outlineLevel="0" collapsed="false">
      <c r="A1" s="61"/>
      <c r="B1" s="61"/>
      <c r="E1" s="64" t="s">
        <v>159</v>
      </c>
    </row>
    <row r="2" customFormat="false" ht="17.25" hidden="false" customHeight="false" outlineLevel="0" collapsed="false">
      <c r="A2" s="61"/>
      <c r="B2" s="61"/>
    </row>
    <row r="3" customFormat="false" ht="17.25" hidden="false" customHeight="false" outlineLevel="0" collapsed="false">
      <c r="A3" s="61"/>
      <c r="B3" s="61"/>
      <c r="E3" s="117" t="s">
        <v>85</v>
      </c>
    </row>
    <row r="4" customFormat="false" ht="22.5" hidden="false" customHeight="true" outlineLevel="0" collapsed="false">
      <c r="A4" s="118"/>
      <c r="B4" s="119"/>
      <c r="C4" s="119"/>
      <c r="D4" s="120"/>
      <c r="E4" s="122" t="s">
        <v>109</v>
      </c>
      <c r="F4" s="122" t="s">
        <v>110</v>
      </c>
      <c r="G4" s="122" t="s">
        <v>111</v>
      </c>
      <c r="H4" s="122" t="s">
        <v>112</v>
      </c>
      <c r="I4" s="122" t="s">
        <v>113</v>
      </c>
      <c r="J4" s="122" t="s">
        <v>114</v>
      </c>
      <c r="K4" s="122" t="s">
        <v>115</v>
      </c>
      <c r="L4" s="122" t="s">
        <v>116</v>
      </c>
      <c r="M4" s="122" t="s">
        <v>117</v>
      </c>
      <c r="N4" s="122" t="s">
        <v>118</v>
      </c>
      <c r="O4" s="122" t="s">
        <v>119</v>
      </c>
      <c r="P4" s="122" t="s">
        <v>120</v>
      </c>
      <c r="Q4" s="122" t="s">
        <v>121</v>
      </c>
      <c r="R4" s="122" t="s">
        <v>122</v>
      </c>
      <c r="S4" s="122" t="s">
        <v>123</v>
      </c>
      <c r="T4" s="122" t="s">
        <v>124</v>
      </c>
      <c r="U4" s="122" t="s">
        <v>125</v>
      </c>
      <c r="V4" s="122" t="s">
        <v>126</v>
      </c>
      <c r="W4" s="121" t="s">
        <v>127</v>
      </c>
      <c r="X4" s="122" t="s">
        <v>128</v>
      </c>
      <c r="Y4" s="122" t="s">
        <v>129</v>
      </c>
      <c r="Z4" s="122" t="s">
        <v>130</v>
      </c>
      <c r="AA4" s="122" t="s">
        <v>131</v>
      </c>
      <c r="AB4" s="122" t="s">
        <v>132</v>
      </c>
      <c r="AC4" s="122" t="s">
        <v>133</v>
      </c>
      <c r="AD4" s="122" t="s">
        <v>134</v>
      </c>
      <c r="AE4" s="122" t="s">
        <v>135</v>
      </c>
      <c r="AF4" s="122" t="s">
        <v>136</v>
      </c>
      <c r="AG4" s="122" t="s">
        <v>137</v>
      </c>
      <c r="AH4" s="121" t="s">
        <v>138</v>
      </c>
      <c r="AI4" s="122" t="s">
        <v>139</v>
      </c>
      <c r="AJ4" s="121" t="s">
        <v>140</v>
      </c>
      <c r="AK4" s="122" t="s">
        <v>141</v>
      </c>
      <c r="AL4" s="122" t="s">
        <v>142</v>
      </c>
      <c r="AM4" s="122" t="s">
        <v>143</v>
      </c>
      <c r="AN4" s="122" t="s">
        <v>144</v>
      </c>
      <c r="AO4" s="121" t="s">
        <v>145</v>
      </c>
      <c r="AP4" s="122" t="s">
        <v>146</v>
      </c>
      <c r="AQ4" s="122" t="s">
        <v>147</v>
      </c>
      <c r="AR4" s="122" t="s">
        <v>148</v>
      </c>
      <c r="AS4" s="122" t="s">
        <v>149</v>
      </c>
      <c r="AT4" s="122" t="s">
        <v>150</v>
      </c>
      <c r="AU4" s="122" t="s">
        <v>151</v>
      </c>
      <c r="AV4" s="122" t="s">
        <v>152</v>
      </c>
      <c r="AW4" s="122" t="s">
        <v>153</v>
      </c>
      <c r="AX4" s="122" t="s">
        <v>154</v>
      </c>
      <c r="AY4" s="68" t="s">
        <v>155</v>
      </c>
      <c r="AZ4" s="68" t="s">
        <v>156</v>
      </c>
      <c r="BA4" s="68" t="s">
        <v>157</v>
      </c>
    </row>
    <row r="5" s="59" customFormat="true" ht="8.25" hidden="false" customHeight="true" outlineLevel="0" collapsed="false">
      <c r="A5" s="74"/>
      <c r="B5" s="75"/>
      <c r="C5" s="75"/>
      <c r="D5" s="76"/>
      <c r="E5" s="125"/>
      <c r="F5" s="125"/>
      <c r="G5" s="125"/>
      <c r="H5" s="125"/>
      <c r="I5" s="125"/>
      <c r="J5" s="125"/>
      <c r="K5" s="125"/>
      <c r="L5" s="125"/>
      <c r="M5" s="125"/>
      <c r="N5" s="125"/>
      <c r="O5" s="125"/>
      <c r="P5" s="125"/>
      <c r="Q5" s="125"/>
      <c r="R5" s="125"/>
      <c r="S5" s="125"/>
      <c r="T5" s="125"/>
      <c r="U5" s="125"/>
      <c r="V5" s="125"/>
      <c r="W5" s="124"/>
      <c r="X5" s="125"/>
      <c r="Y5" s="125"/>
      <c r="Z5" s="125"/>
      <c r="AA5" s="125"/>
      <c r="AB5" s="125"/>
      <c r="AC5" s="125"/>
      <c r="AD5" s="125"/>
      <c r="AE5" s="125"/>
      <c r="AF5" s="125"/>
      <c r="AG5" s="125"/>
      <c r="AH5" s="124"/>
      <c r="AI5" s="125"/>
      <c r="AJ5" s="124"/>
      <c r="AK5" s="125"/>
      <c r="AL5" s="125"/>
      <c r="AM5" s="125"/>
      <c r="AN5" s="125"/>
      <c r="AO5" s="124"/>
      <c r="AP5" s="125"/>
      <c r="AQ5" s="125"/>
      <c r="AR5" s="125"/>
      <c r="AS5" s="125"/>
      <c r="AT5" s="125"/>
      <c r="AU5" s="125"/>
      <c r="AV5" s="125"/>
      <c r="AW5" s="125"/>
      <c r="AX5" s="125"/>
      <c r="AY5" s="125"/>
      <c r="AZ5" s="125"/>
      <c r="BA5" s="125"/>
      <c r="BB5" s="145"/>
    </row>
    <row r="6" s="127" customFormat="true" ht="22.5" hidden="false" customHeight="true" outlineLevel="0" collapsed="false">
      <c r="A6" s="126" t="n">
        <v>201</v>
      </c>
      <c r="C6" s="128" t="s">
        <v>40</v>
      </c>
      <c r="D6" s="129"/>
      <c r="E6" s="130" t="n">
        <v>62</v>
      </c>
      <c r="F6" s="130" t="n">
        <v>11</v>
      </c>
      <c r="G6" s="130" t="n">
        <v>10</v>
      </c>
      <c r="H6" s="130" t="n">
        <v>27</v>
      </c>
      <c r="I6" s="130" t="n">
        <v>6</v>
      </c>
      <c r="J6" s="130" t="n">
        <v>9</v>
      </c>
      <c r="K6" s="130" t="n">
        <v>15</v>
      </c>
      <c r="L6" s="130" t="n">
        <v>56</v>
      </c>
      <c r="M6" s="130" t="n">
        <v>34</v>
      </c>
      <c r="N6" s="130" t="n">
        <v>29</v>
      </c>
      <c r="O6" s="130" t="n">
        <v>243</v>
      </c>
      <c r="P6" s="130" t="n">
        <v>248</v>
      </c>
      <c r="Q6" s="130" t="n">
        <v>1069</v>
      </c>
      <c r="R6" s="130" t="n">
        <v>556</v>
      </c>
      <c r="S6" s="130" t="n">
        <v>8</v>
      </c>
      <c r="T6" s="130" t="n">
        <v>23</v>
      </c>
      <c r="U6" s="130" t="n">
        <v>16</v>
      </c>
      <c r="V6" s="130" t="n">
        <v>16</v>
      </c>
      <c r="W6" s="130" t="n">
        <v>14</v>
      </c>
      <c r="X6" s="130" t="n">
        <v>41</v>
      </c>
      <c r="Y6" s="130" t="n">
        <v>72</v>
      </c>
      <c r="Z6" s="130" t="n">
        <v>113</v>
      </c>
      <c r="AA6" s="130" t="n">
        <v>489</v>
      </c>
      <c r="AB6" s="130" t="n">
        <v>53</v>
      </c>
      <c r="AC6" s="130" t="n">
        <v>73</v>
      </c>
      <c r="AD6" s="130" t="n">
        <v>141</v>
      </c>
      <c r="AE6" s="130" t="n">
        <v>456</v>
      </c>
      <c r="AF6" s="130" t="n">
        <v>309</v>
      </c>
      <c r="AG6" s="130" t="n">
        <v>40</v>
      </c>
      <c r="AH6" s="130" t="n">
        <v>14</v>
      </c>
      <c r="AI6" s="130" t="n">
        <v>34</v>
      </c>
      <c r="AJ6" s="130" t="n">
        <v>27</v>
      </c>
      <c r="AK6" s="130" t="n">
        <v>111</v>
      </c>
      <c r="AL6" s="130" t="n">
        <v>284</v>
      </c>
      <c r="AM6" s="130" t="n">
        <v>189</v>
      </c>
      <c r="AN6" s="130" t="n">
        <v>22</v>
      </c>
      <c r="AO6" s="130" t="n">
        <v>58</v>
      </c>
      <c r="AP6" s="130" t="n">
        <v>66</v>
      </c>
      <c r="AQ6" s="130" t="n">
        <v>26</v>
      </c>
      <c r="AR6" s="130" t="n">
        <v>3760</v>
      </c>
      <c r="AS6" s="130" t="n">
        <v>499</v>
      </c>
      <c r="AT6" s="130" t="n">
        <v>644</v>
      </c>
      <c r="AU6" s="130" t="n">
        <v>330</v>
      </c>
      <c r="AV6" s="130" t="n">
        <v>258</v>
      </c>
      <c r="AW6" s="130" t="n">
        <v>325</v>
      </c>
      <c r="AX6" s="130" t="n">
        <v>131</v>
      </c>
      <c r="AY6" s="130" t="n">
        <v>996</v>
      </c>
      <c r="AZ6" s="130" t="n">
        <v>210</v>
      </c>
      <c r="BA6" s="130" t="n">
        <v>12223</v>
      </c>
    </row>
    <row r="7" s="127" customFormat="true" ht="15" hidden="false" customHeight="true" outlineLevel="0" collapsed="false">
      <c r="A7" s="126" t="n">
        <v>202</v>
      </c>
      <c r="C7" s="128" t="s">
        <v>41</v>
      </c>
      <c r="D7" s="129"/>
      <c r="E7" s="130" t="n">
        <v>30</v>
      </c>
      <c r="F7" s="130" t="n">
        <v>46</v>
      </c>
      <c r="G7" s="130" t="n">
        <v>5</v>
      </c>
      <c r="H7" s="130" t="n">
        <v>14</v>
      </c>
      <c r="I7" s="130"/>
      <c r="J7" s="130" t="n">
        <v>5</v>
      </c>
      <c r="K7" s="130" t="n">
        <v>11</v>
      </c>
      <c r="L7" s="130" t="n">
        <v>35</v>
      </c>
      <c r="M7" s="130" t="n">
        <v>14</v>
      </c>
      <c r="N7" s="130" t="n">
        <v>17</v>
      </c>
      <c r="O7" s="130" t="n">
        <v>114</v>
      </c>
      <c r="P7" s="130" t="n">
        <v>227</v>
      </c>
      <c r="Q7" s="130" t="n">
        <v>517</v>
      </c>
      <c r="R7" s="130" t="n">
        <v>543</v>
      </c>
      <c r="S7" s="130" t="n">
        <v>10</v>
      </c>
      <c r="T7" s="130" t="n">
        <v>9</v>
      </c>
      <c r="U7" s="130" t="n">
        <v>15</v>
      </c>
      <c r="V7" s="130" t="n">
        <v>11</v>
      </c>
      <c r="W7" s="130" t="n">
        <v>10</v>
      </c>
      <c r="X7" s="130" t="n">
        <v>21</v>
      </c>
      <c r="Y7" s="130" t="n">
        <v>37</v>
      </c>
      <c r="Z7" s="130" t="n">
        <v>75</v>
      </c>
      <c r="AA7" s="130" t="n">
        <v>305</v>
      </c>
      <c r="AB7" s="130" t="n">
        <v>33</v>
      </c>
      <c r="AC7" s="130" t="n">
        <v>40</v>
      </c>
      <c r="AD7" s="130" t="n">
        <v>135</v>
      </c>
      <c r="AE7" s="130" t="n">
        <v>212</v>
      </c>
      <c r="AF7" s="130" t="n">
        <v>120</v>
      </c>
      <c r="AG7" s="130" t="n">
        <v>17</v>
      </c>
      <c r="AH7" s="130" t="n">
        <v>12</v>
      </c>
      <c r="AI7" s="130" t="n">
        <v>16</v>
      </c>
      <c r="AJ7" s="130" t="n">
        <v>26</v>
      </c>
      <c r="AK7" s="130" t="n">
        <v>53</v>
      </c>
      <c r="AL7" s="130" t="n">
        <v>467</v>
      </c>
      <c r="AM7" s="130" t="n">
        <v>216</v>
      </c>
      <c r="AN7" s="130" t="n">
        <v>22</v>
      </c>
      <c r="AO7" s="130" t="n">
        <v>34</v>
      </c>
      <c r="AP7" s="130" t="n">
        <v>62</v>
      </c>
      <c r="AQ7" s="130" t="n">
        <v>21</v>
      </c>
      <c r="AR7" s="130" t="n">
        <v>1981</v>
      </c>
      <c r="AS7" s="130" t="n">
        <v>584</v>
      </c>
      <c r="AT7" s="130" t="n">
        <v>501</v>
      </c>
      <c r="AU7" s="130" t="n">
        <v>246</v>
      </c>
      <c r="AV7" s="130" t="n">
        <v>201</v>
      </c>
      <c r="AW7" s="130" t="n">
        <v>349</v>
      </c>
      <c r="AX7" s="130" t="n">
        <v>352</v>
      </c>
      <c r="AY7" s="130" t="n">
        <v>274</v>
      </c>
      <c r="AZ7" s="130" t="n">
        <v>380</v>
      </c>
      <c r="BA7" s="130" t="n">
        <v>8425</v>
      </c>
    </row>
    <row r="8" s="127" customFormat="true" ht="15" hidden="false" customHeight="true" outlineLevel="0" collapsed="false">
      <c r="A8" s="126" t="n">
        <v>203</v>
      </c>
      <c r="C8" s="128" t="s">
        <v>42</v>
      </c>
      <c r="D8" s="129"/>
      <c r="E8" s="130" t="n">
        <v>3</v>
      </c>
      <c r="F8" s="130"/>
      <c r="G8" s="130"/>
      <c r="H8" s="130" t="n">
        <v>1</v>
      </c>
      <c r="I8" s="130"/>
      <c r="J8" s="130"/>
      <c r="K8" s="130"/>
      <c r="L8" s="130" t="n">
        <v>2</v>
      </c>
      <c r="M8" s="130" t="n">
        <v>2</v>
      </c>
      <c r="N8" s="130" t="n">
        <v>1</v>
      </c>
      <c r="O8" s="130" t="n">
        <v>22</v>
      </c>
      <c r="P8" s="130" t="n">
        <v>10</v>
      </c>
      <c r="Q8" s="130" t="n">
        <v>74</v>
      </c>
      <c r="R8" s="130" t="n">
        <v>41</v>
      </c>
      <c r="S8" s="130" t="n">
        <v>5</v>
      </c>
      <c r="T8" s="130" t="n">
        <v>3</v>
      </c>
      <c r="U8" s="130" t="n">
        <v>1</v>
      </c>
      <c r="V8" s="130"/>
      <c r="W8" s="130" t="n">
        <v>1</v>
      </c>
      <c r="X8" s="130" t="n">
        <v>4</v>
      </c>
      <c r="Y8" s="130" t="n">
        <v>3</v>
      </c>
      <c r="Z8" s="130" t="n">
        <v>15</v>
      </c>
      <c r="AA8" s="130" t="n">
        <v>59</v>
      </c>
      <c r="AB8" s="130" t="n">
        <v>6</v>
      </c>
      <c r="AC8" s="130" t="n">
        <v>10</v>
      </c>
      <c r="AD8" s="130" t="n">
        <v>14</v>
      </c>
      <c r="AE8" s="130" t="n">
        <v>48</v>
      </c>
      <c r="AF8" s="130" t="n">
        <v>16</v>
      </c>
      <c r="AG8" s="130" t="n">
        <v>6</v>
      </c>
      <c r="AH8" s="130" t="n">
        <v>1</v>
      </c>
      <c r="AI8" s="130" t="n">
        <v>5</v>
      </c>
      <c r="AJ8" s="130" t="n">
        <v>2</v>
      </c>
      <c r="AK8" s="130" t="n">
        <v>9</v>
      </c>
      <c r="AL8" s="130" t="n">
        <v>20</v>
      </c>
      <c r="AM8" s="130" t="n">
        <v>16</v>
      </c>
      <c r="AN8" s="130" t="n">
        <v>5</v>
      </c>
      <c r="AO8" s="130" t="n">
        <v>4</v>
      </c>
      <c r="AP8" s="130" t="n">
        <v>5</v>
      </c>
      <c r="AQ8" s="130" t="n">
        <v>2</v>
      </c>
      <c r="AR8" s="130" t="n">
        <v>314</v>
      </c>
      <c r="AS8" s="130" t="n">
        <v>46</v>
      </c>
      <c r="AT8" s="130" t="n">
        <v>71</v>
      </c>
      <c r="AU8" s="130" t="n">
        <v>25</v>
      </c>
      <c r="AV8" s="130" t="n">
        <v>15</v>
      </c>
      <c r="AW8" s="130" t="n">
        <v>20</v>
      </c>
      <c r="AX8" s="130" t="n">
        <v>5</v>
      </c>
      <c r="AY8" s="130" t="n">
        <v>128</v>
      </c>
      <c r="AZ8" s="130" t="n">
        <v>26</v>
      </c>
      <c r="BA8" s="130" t="n">
        <v>1066</v>
      </c>
    </row>
    <row r="9" s="127" customFormat="true" ht="15" hidden="false" customHeight="true" outlineLevel="0" collapsed="false">
      <c r="A9" s="126" t="n">
        <v>204</v>
      </c>
      <c r="C9" s="128" t="s">
        <v>43</v>
      </c>
      <c r="D9" s="129"/>
      <c r="E9" s="130" t="n">
        <v>8</v>
      </c>
      <c r="F9" s="130"/>
      <c r="G9" s="130"/>
      <c r="H9" s="130" t="n">
        <v>17</v>
      </c>
      <c r="I9" s="130" t="n">
        <v>1</v>
      </c>
      <c r="J9" s="130" t="n">
        <v>11</v>
      </c>
      <c r="K9" s="130" t="n">
        <v>6</v>
      </c>
      <c r="L9" s="130" t="n">
        <v>11</v>
      </c>
      <c r="M9" s="130" t="n">
        <v>3</v>
      </c>
      <c r="N9" s="130" t="n">
        <v>6</v>
      </c>
      <c r="O9" s="130" t="n">
        <v>56</v>
      </c>
      <c r="P9" s="130" t="n">
        <v>89</v>
      </c>
      <c r="Q9" s="130" t="n">
        <v>318</v>
      </c>
      <c r="R9" s="130" t="n">
        <v>168</v>
      </c>
      <c r="S9" s="130" t="n">
        <v>12</v>
      </c>
      <c r="T9" s="130" t="n">
        <v>3</v>
      </c>
      <c r="U9" s="130"/>
      <c r="V9" s="130"/>
      <c r="W9" s="130" t="n">
        <v>13</v>
      </c>
      <c r="X9" s="130" t="n">
        <v>16</v>
      </c>
      <c r="Y9" s="130" t="n">
        <v>16</v>
      </c>
      <c r="Z9" s="130" t="n">
        <v>23</v>
      </c>
      <c r="AA9" s="130" t="n">
        <v>145</v>
      </c>
      <c r="AB9" s="130" t="n">
        <v>43</v>
      </c>
      <c r="AC9" s="130" t="n">
        <v>14</v>
      </c>
      <c r="AD9" s="130" t="n">
        <v>51</v>
      </c>
      <c r="AE9" s="130" t="n">
        <v>141</v>
      </c>
      <c r="AF9" s="130" t="n">
        <v>47</v>
      </c>
      <c r="AG9" s="130" t="n">
        <v>22</v>
      </c>
      <c r="AH9" s="130" t="n">
        <v>8</v>
      </c>
      <c r="AI9" s="130" t="n">
        <v>8</v>
      </c>
      <c r="AJ9" s="130" t="n">
        <v>9</v>
      </c>
      <c r="AK9" s="130" t="n">
        <v>17</v>
      </c>
      <c r="AL9" s="130" t="n">
        <v>92</v>
      </c>
      <c r="AM9" s="130" t="n">
        <v>59</v>
      </c>
      <c r="AN9" s="130" t="n">
        <v>5</v>
      </c>
      <c r="AO9" s="130" t="n">
        <v>15</v>
      </c>
      <c r="AP9" s="130" t="n">
        <v>17</v>
      </c>
      <c r="AQ9" s="130" t="n">
        <v>8</v>
      </c>
      <c r="AR9" s="130" t="n">
        <v>1130</v>
      </c>
      <c r="AS9" s="130" t="n">
        <v>310</v>
      </c>
      <c r="AT9" s="130" t="n">
        <v>205</v>
      </c>
      <c r="AU9" s="130" t="n">
        <v>135</v>
      </c>
      <c r="AV9" s="130" t="n">
        <v>61</v>
      </c>
      <c r="AW9" s="130" t="n">
        <v>105</v>
      </c>
      <c r="AX9" s="130" t="n">
        <v>32</v>
      </c>
      <c r="AY9" s="130" t="n">
        <v>417</v>
      </c>
      <c r="AZ9" s="130" t="n">
        <v>24</v>
      </c>
      <c r="BA9" s="130" t="n">
        <v>3897</v>
      </c>
    </row>
    <row r="10" s="127" customFormat="true" ht="15" hidden="false" customHeight="true" outlineLevel="0" collapsed="false">
      <c r="A10" s="126" t="n">
        <v>205</v>
      </c>
      <c r="C10" s="128" t="s">
        <v>44</v>
      </c>
      <c r="D10" s="129"/>
      <c r="E10" s="130" t="n">
        <v>27</v>
      </c>
      <c r="F10" s="130" t="n">
        <v>6</v>
      </c>
      <c r="G10" s="130" t="n">
        <v>1</v>
      </c>
      <c r="H10" s="130" t="n">
        <v>2</v>
      </c>
      <c r="I10" s="130"/>
      <c r="J10" s="130" t="n">
        <v>4</v>
      </c>
      <c r="K10" s="130"/>
      <c r="L10" s="130" t="n">
        <v>15</v>
      </c>
      <c r="M10" s="130" t="n">
        <v>9</v>
      </c>
      <c r="N10" s="130" t="n">
        <v>8</v>
      </c>
      <c r="O10" s="130" t="n">
        <v>67</v>
      </c>
      <c r="P10" s="130" t="n">
        <v>192</v>
      </c>
      <c r="Q10" s="130" t="n">
        <v>193</v>
      </c>
      <c r="R10" s="130" t="n">
        <v>151</v>
      </c>
      <c r="S10" s="130" t="n">
        <v>1</v>
      </c>
      <c r="T10" s="130" t="n">
        <v>4</v>
      </c>
      <c r="U10" s="130" t="n">
        <v>3</v>
      </c>
      <c r="V10" s="130" t="n">
        <v>7</v>
      </c>
      <c r="W10" s="130" t="n">
        <v>4</v>
      </c>
      <c r="X10" s="130" t="n">
        <v>4</v>
      </c>
      <c r="Y10" s="130" t="n">
        <v>9</v>
      </c>
      <c r="Z10" s="130" t="n">
        <v>39</v>
      </c>
      <c r="AA10" s="130" t="n">
        <v>124</v>
      </c>
      <c r="AB10" s="130" t="n">
        <v>9</v>
      </c>
      <c r="AC10" s="130" t="n">
        <v>13</v>
      </c>
      <c r="AD10" s="130" t="n">
        <v>50</v>
      </c>
      <c r="AE10" s="130" t="n">
        <v>103</v>
      </c>
      <c r="AF10" s="130" t="n">
        <v>58</v>
      </c>
      <c r="AG10" s="130" t="n">
        <v>8</v>
      </c>
      <c r="AH10" s="130" t="n">
        <v>2</v>
      </c>
      <c r="AI10" s="130" t="n">
        <v>3</v>
      </c>
      <c r="AJ10" s="130" t="n">
        <v>6</v>
      </c>
      <c r="AK10" s="130" t="n">
        <v>13</v>
      </c>
      <c r="AL10" s="130" t="n">
        <v>103</v>
      </c>
      <c r="AM10" s="130" t="n">
        <v>53</v>
      </c>
      <c r="AN10" s="130" t="n">
        <v>19</v>
      </c>
      <c r="AO10" s="130" t="n">
        <v>20</v>
      </c>
      <c r="AP10" s="130" t="n">
        <v>11</v>
      </c>
      <c r="AQ10" s="130" t="n">
        <v>7</v>
      </c>
      <c r="AR10" s="130" t="n">
        <v>576</v>
      </c>
      <c r="AS10" s="130" t="n">
        <v>168</v>
      </c>
      <c r="AT10" s="130" t="n">
        <v>120</v>
      </c>
      <c r="AU10" s="130" t="n">
        <v>93</v>
      </c>
      <c r="AV10" s="130" t="n">
        <v>95</v>
      </c>
      <c r="AW10" s="130" t="n">
        <v>138</v>
      </c>
      <c r="AX10" s="130" t="n">
        <v>81</v>
      </c>
      <c r="AY10" s="130" t="n">
        <v>83</v>
      </c>
      <c r="AZ10" s="130" t="n">
        <v>78</v>
      </c>
      <c r="BA10" s="130" t="n">
        <v>2780</v>
      </c>
    </row>
    <row r="11" s="127" customFormat="true" ht="15" hidden="false" customHeight="true" outlineLevel="0" collapsed="false">
      <c r="A11" s="126" t="n">
        <v>207</v>
      </c>
      <c r="C11" s="128" t="s">
        <v>45</v>
      </c>
      <c r="D11" s="129"/>
      <c r="E11" s="130" t="n">
        <v>5</v>
      </c>
      <c r="F11" s="130" t="n">
        <v>1</v>
      </c>
      <c r="G11" s="130"/>
      <c r="H11" s="130"/>
      <c r="I11" s="130" t="n">
        <v>1</v>
      </c>
      <c r="J11" s="130"/>
      <c r="K11" s="130" t="n">
        <v>2</v>
      </c>
      <c r="L11" s="130"/>
      <c r="M11" s="130" t="n">
        <v>3</v>
      </c>
      <c r="N11" s="130" t="n">
        <v>4</v>
      </c>
      <c r="O11" s="130" t="n">
        <v>13</v>
      </c>
      <c r="P11" s="130" t="n">
        <v>11</v>
      </c>
      <c r="Q11" s="130" t="n">
        <v>55</v>
      </c>
      <c r="R11" s="130" t="n">
        <v>19</v>
      </c>
      <c r="S11" s="130"/>
      <c r="T11" s="130"/>
      <c r="U11" s="130" t="n">
        <v>3</v>
      </c>
      <c r="V11" s="130"/>
      <c r="W11" s="130" t="n">
        <v>1</v>
      </c>
      <c r="X11" s="130" t="n">
        <v>5</v>
      </c>
      <c r="Y11" s="130" t="n">
        <v>3</v>
      </c>
      <c r="Z11" s="130" t="n">
        <v>3</v>
      </c>
      <c r="AA11" s="130" t="n">
        <v>73</v>
      </c>
      <c r="AB11" s="130" t="n">
        <v>8</v>
      </c>
      <c r="AC11" s="130" t="n">
        <v>11</v>
      </c>
      <c r="AD11" s="130" t="n">
        <v>8</v>
      </c>
      <c r="AE11" s="130" t="n">
        <v>44</v>
      </c>
      <c r="AF11" s="130" t="n">
        <v>24</v>
      </c>
      <c r="AG11" s="130" t="n">
        <v>11</v>
      </c>
      <c r="AH11" s="130" t="n">
        <v>3</v>
      </c>
      <c r="AI11" s="130"/>
      <c r="AJ11" s="130" t="n">
        <v>4</v>
      </c>
      <c r="AK11" s="130" t="n">
        <v>5</v>
      </c>
      <c r="AL11" s="130" t="n">
        <v>16</v>
      </c>
      <c r="AM11" s="130" t="n">
        <v>8</v>
      </c>
      <c r="AN11" s="130" t="n">
        <v>1</v>
      </c>
      <c r="AO11" s="130" t="n">
        <v>2</v>
      </c>
      <c r="AP11" s="130" t="n">
        <v>4</v>
      </c>
      <c r="AQ11" s="130" t="n">
        <v>2</v>
      </c>
      <c r="AR11" s="130" t="n">
        <v>248</v>
      </c>
      <c r="AS11" s="130" t="n">
        <v>64</v>
      </c>
      <c r="AT11" s="130" t="n">
        <v>22</v>
      </c>
      <c r="AU11" s="130" t="n">
        <v>16</v>
      </c>
      <c r="AV11" s="130" t="n">
        <v>6</v>
      </c>
      <c r="AW11" s="130" t="n">
        <v>10</v>
      </c>
      <c r="AX11" s="130" t="n">
        <v>4</v>
      </c>
      <c r="AY11" s="130" t="n">
        <v>76</v>
      </c>
      <c r="AZ11" s="130" t="n">
        <v>23</v>
      </c>
      <c r="BA11" s="130" t="n">
        <v>822</v>
      </c>
    </row>
    <row r="12" s="127" customFormat="true" ht="15" hidden="false" customHeight="true" outlineLevel="0" collapsed="false">
      <c r="A12" s="126" t="n">
        <v>208</v>
      </c>
      <c r="C12" s="128" t="s">
        <v>46</v>
      </c>
      <c r="D12" s="129"/>
      <c r="E12" s="130"/>
      <c r="F12" s="130"/>
      <c r="G12" s="130" t="n">
        <v>3</v>
      </c>
      <c r="H12" s="130"/>
      <c r="I12" s="130"/>
      <c r="J12" s="130"/>
      <c r="K12" s="130"/>
      <c r="L12" s="130" t="n">
        <v>2</v>
      </c>
      <c r="M12" s="130" t="n">
        <v>8</v>
      </c>
      <c r="N12" s="130" t="n">
        <v>1</v>
      </c>
      <c r="O12" s="130" t="n">
        <v>10</v>
      </c>
      <c r="P12" s="130" t="n">
        <v>10</v>
      </c>
      <c r="Q12" s="130" t="n">
        <v>35</v>
      </c>
      <c r="R12" s="130" t="n">
        <v>33</v>
      </c>
      <c r="S12" s="130"/>
      <c r="T12" s="130"/>
      <c r="U12" s="130" t="n">
        <v>1</v>
      </c>
      <c r="V12" s="130"/>
      <c r="W12" s="130" t="n">
        <v>1</v>
      </c>
      <c r="X12" s="130" t="n">
        <v>3</v>
      </c>
      <c r="Y12" s="130" t="n">
        <v>7</v>
      </c>
      <c r="Z12" s="130" t="n">
        <v>3</v>
      </c>
      <c r="AA12" s="130" t="n">
        <v>51</v>
      </c>
      <c r="AB12" s="130" t="n">
        <v>6</v>
      </c>
      <c r="AC12" s="130" t="n">
        <v>5</v>
      </c>
      <c r="AD12" s="130" t="n">
        <v>8</v>
      </c>
      <c r="AE12" s="130" t="n">
        <v>22</v>
      </c>
      <c r="AF12" s="130" t="n">
        <v>10</v>
      </c>
      <c r="AG12" s="130" t="n">
        <v>5</v>
      </c>
      <c r="AH12" s="130" t="n">
        <v>1</v>
      </c>
      <c r="AI12" s="130" t="n">
        <v>1</v>
      </c>
      <c r="AJ12" s="130" t="n">
        <v>1</v>
      </c>
      <c r="AK12" s="130" t="n">
        <v>6</v>
      </c>
      <c r="AL12" s="130" t="n">
        <v>15</v>
      </c>
      <c r="AM12" s="130" t="n">
        <v>11</v>
      </c>
      <c r="AN12" s="130" t="n">
        <v>1</v>
      </c>
      <c r="AO12" s="130" t="n">
        <v>3</v>
      </c>
      <c r="AP12" s="130" t="n">
        <v>5</v>
      </c>
      <c r="AQ12" s="130"/>
      <c r="AR12" s="130" t="n">
        <v>183</v>
      </c>
      <c r="AS12" s="130" t="n">
        <v>112</v>
      </c>
      <c r="AT12" s="130" t="n">
        <v>17</v>
      </c>
      <c r="AU12" s="130" t="n">
        <v>15</v>
      </c>
      <c r="AV12" s="130" t="n">
        <v>7</v>
      </c>
      <c r="AW12" s="130" t="n">
        <v>17</v>
      </c>
      <c r="AX12" s="130" t="n">
        <v>7</v>
      </c>
      <c r="AY12" s="130" t="n">
        <v>19</v>
      </c>
      <c r="AZ12" s="130" t="n">
        <v>1</v>
      </c>
      <c r="BA12" s="130" t="n">
        <v>646</v>
      </c>
    </row>
    <row r="13" s="127" customFormat="true" ht="15" hidden="false" customHeight="true" outlineLevel="0" collapsed="false">
      <c r="A13" s="126" t="n">
        <v>209</v>
      </c>
      <c r="C13" s="128" t="s">
        <v>47</v>
      </c>
      <c r="D13" s="129"/>
      <c r="E13" s="130" t="n">
        <v>3</v>
      </c>
      <c r="F13" s="130"/>
      <c r="G13" s="130"/>
      <c r="H13" s="130" t="n">
        <v>2</v>
      </c>
      <c r="I13" s="130" t="n">
        <v>1</v>
      </c>
      <c r="J13" s="130" t="n">
        <v>1</v>
      </c>
      <c r="K13" s="130"/>
      <c r="L13" s="130" t="n">
        <v>5</v>
      </c>
      <c r="M13" s="130" t="n">
        <v>2</v>
      </c>
      <c r="N13" s="130" t="n">
        <v>1</v>
      </c>
      <c r="O13" s="130" t="n">
        <v>13</v>
      </c>
      <c r="P13" s="130" t="n">
        <v>13</v>
      </c>
      <c r="Q13" s="130" t="n">
        <v>40</v>
      </c>
      <c r="R13" s="130" t="n">
        <v>21</v>
      </c>
      <c r="S13" s="130" t="n">
        <v>3</v>
      </c>
      <c r="T13" s="130" t="n">
        <v>1</v>
      </c>
      <c r="U13" s="130" t="n">
        <v>3</v>
      </c>
      <c r="V13" s="130" t="n">
        <v>1</v>
      </c>
      <c r="W13" s="130"/>
      <c r="X13" s="130" t="n">
        <v>2</v>
      </c>
      <c r="Y13" s="130" t="n">
        <v>7</v>
      </c>
      <c r="Z13" s="130" t="n">
        <v>19</v>
      </c>
      <c r="AA13" s="130" t="n">
        <v>45</v>
      </c>
      <c r="AB13" s="130" t="n">
        <v>4</v>
      </c>
      <c r="AC13" s="130" t="n">
        <v>5</v>
      </c>
      <c r="AD13" s="130" t="n">
        <v>6</v>
      </c>
      <c r="AE13" s="130" t="n">
        <v>42</v>
      </c>
      <c r="AF13" s="130" t="n">
        <v>24</v>
      </c>
      <c r="AG13" s="130"/>
      <c r="AH13" s="130" t="n">
        <v>2</v>
      </c>
      <c r="AI13" s="130" t="n">
        <v>1</v>
      </c>
      <c r="AJ13" s="130" t="n">
        <v>3</v>
      </c>
      <c r="AK13" s="130" t="n">
        <v>9</v>
      </c>
      <c r="AL13" s="130" t="n">
        <v>48</v>
      </c>
      <c r="AM13" s="130" t="n">
        <v>41</v>
      </c>
      <c r="AN13" s="130" t="n">
        <v>1</v>
      </c>
      <c r="AO13" s="130" t="n">
        <v>12</v>
      </c>
      <c r="AP13" s="130" t="n">
        <v>5</v>
      </c>
      <c r="AQ13" s="130"/>
      <c r="AR13" s="130" t="n">
        <v>816</v>
      </c>
      <c r="AS13" s="130" t="n">
        <v>99</v>
      </c>
      <c r="AT13" s="130" t="n">
        <v>27</v>
      </c>
      <c r="AU13" s="130" t="n">
        <v>50</v>
      </c>
      <c r="AV13" s="130" t="n">
        <v>11</v>
      </c>
      <c r="AW13" s="130" t="n">
        <v>41</v>
      </c>
      <c r="AX13" s="130" t="n">
        <v>30</v>
      </c>
      <c r="AY13" s="130" t="n">
        <v>95</v>
      </c>
      <c r="AZ13" s="130" t="n">
        <v>23</v>
      </c>
      <c r="BA13" s="130" t="n">
        <v>1578</v>
      </c>
    </row>
    <row r="14" s="127" customFormat="true" ht="15" hidden="false" customHeight="true" outlineLevel="0" collapsed="false">
      <c r="A14" s="126" t="n">
        <v>210</v>
      </c>
      <c r="C14" s="128" t="s">
        <v>48</v>
      </c>
      <c r="D14" s="129"/>
      <c r="E14" s="130" t="n">
        <v>7</v>
      </c>
      <c r="F14" s="130"/>
      <c r="G14" s="130"/>
      <c r="H14" s="130"/>
      <c r="I14" s="130"/>
      <c r="J14" s="130"/>
      <c r="K14" s="130" t="n">
        <v>1</v>
      </c>
      <c r="L14" s="130" t="n">
        <v>1</v>
      </c>
      <c r="M14" s="130"/>
      <c r="N14" s="130" t="n">
        <v>1</v>
      </c>
      <c r="O14" s="130" t="n">
        <v>10</v>
      </c>
      <c r="P14" s="130" t="n">
        <v>6</v>
      </c>
      <c r="Q14" s="130" t="n">
        <v>31</v>
      </c>
      <c r="R14" s="130" t="n">
        <v>14</v>
      </c>
      <c r="S14" s="130"/>
      <c r="T14" s="130" t="n">
        <v>1</v>
      </c>
      <c r="U14" s="130"/>
      <c r="V14" s="130"/>
      <c r="W14" s="130"/>
      <c r="X14" s="130"/>
      <c r="Y14" s="130"/>
      <c r="Z14" s="130" t="n">
        <v>1</v>
      </c>
      <c r="AA14" s="130" t="n">
        <v>26</v>
      </c>
      <c r="AB14" s="130" t="n">
        <v>5</v>
      </c>
      <c r="AC14" s="130" t="n">
        <v>3</v>
      </c>
      <c r="AD14" s="130" t="n">
        <v>5</v>
      </c>
      <c r="AE14" s="130" t="n">
        <v>17</v>
      </c>
      <c r="AF14" s="130" t="n">
        <v>5</v>
      </c>
      <c r="AG14" s="130" t="n">
        <v>4</v>
      </c>
      <c r="AH14" s="130" t="n">
        <v>4</v>
      </c>
      <c r="AI14" s="130" t="n">
        <v>1</v>
      </c>
      <c r="AJ14" s="130"/>
      <c r="AK14" s="130" t="n">
        <v>5</v>
      </c>
      <c r="AL14" s="130" t="n">
        <v>15</v>
      </c>
      <c r="AM14" s="130" t="n">
        <v>11</v>
      </c>
      <c r="AN14" s="130" t="n">
        <v>1</v>
      </c>
      <c r="AO14" s="130" t="n">
        <v>2</v>
      </c>
      <c r="AP14" s="130" t="n">
        <v>2</v>
      </c>
      <c r="AQ14" s="130" t="n">
        <v>2</v>
      </c>
      <c r="AR14" s="130" t="n">
        <v>546</v>
      </c>
      <c r="AS14" s="130" t="n">
        <v>39</v>
      </c>
      <c r="AT14" s="130" t="n">
        <v>10</v>
      </c>
      <c r="AU14" s="130" t="n">
        <v>13</v>
      </c>
      <c r="AV14" s="130" t="n">
        <v>3</v>
      </c>
      <c r="AW14" s="130" t="n">
        <v>16</v>
      </c>
      <c r="AX14" s="130" t="n">
        <v>2</v>
      </c>
      <c r="AY14" s="130" t="n">
        <v>7</v>
      </c>
      <c r="AZ14" s="130" t="n">
        <v>1</v>
      </c>
      <c r="BA14" s="130" t="n">
        <v>818</v>
      </c>
    </row>
    <row r="15" s="127" customFormat="true" ht="15" hidden="false" customHeight="true" outlineLevel="0" collapsed="false">
      <c r="A15" s="126" t="n">
        <v>211</v>
      </c>
      <c r="C15" s="128" t="s">
        <v>49</v>
      </c>
      <c r="D15" s="129"/>
      <c r="E15" s="130"/>
      <c r="F15" s="130" t="n">
        <v>2</v>
      </c>
      <c r="G15" s="130" t="n">
        <v>2</v>
      </c>
      <c r="H15" s="130" t="n">
        <v>4</v>
      </c>
      <c r="I15" s="130"/>
      <c r="J15" s="130" t="n">
        <v>1</v>
      </c>
      <c r="K15" s="130" t="n">
        <v>1</v>
      </c>
      <c r="L15" s="130" t="n">
        <v>2</v>
      </c>
      <c r="M15" s="130" t="n">
        <v>4</v>
      </c>
      <c r="N15" s="130" t="n">
        <v>1</v>
      </c>
      <c r="O15" s="130" t="n">
        <v>19</v>
      </c>
      <c r="P15" s="130" t="n">
        <v>15</v>
      </c>
      <c r="Q15" s="130" t="n">
        <v>66</v>
      </c>
      <c r="R15" s="130" t="n">
        <v>29</v>
      </c>
      <c r="S15" s="130" t="n">
        <v>9</v>
      </c>
      <c r="T15" s="130"/>
      <c r="U15" s="130" t="n">
        <v>1</v>
      </c>
      <c r="V15" s="130" t="n">
        <v>2</v>
      </c>
      <c r="W15" s="130" t="n">
        <v>2</v>
      </c>
      <c r="X15" s="130" t="n">
        <v>1</v>
      </c>
      <c r="Y15" s="130" t="n">
        <v>8</v>
      </c>
      <c r="Z15" s="130" t="n">
        <v>15</v>
      </c>
      <c r="AA15" s="130" t="n">
        <v>92</v>
      </c>
      <c r="AB15" s="130" t="n">
        <v>14</v>
      </c>
      <c r="AC15" s="130" t="n">
        <v>23</v>
      </c>
      <c r="AD15" s="130" t="n">
        <v>14</v>
      </c>
      <c r="AE15" s="130" t="n">
        <v>89</v>
      </c>
      <c r="AF15" s="130" t="n">
        <v>34</v>
      </c>
      <c r="AG15" s="130" t="n">
        <v>7</v>
      </c>
      <c r="AH15" s="130" t="n">
        <v>2</v>
      </c>
      <c r="AI15" s="130" t="n">
        <v>6</v>
      </c>
      <c r="AJ15" s="130" t="n">
        <v>8</v>
      </c>
      <c r="AK15" s="130" t="n">
        <v>12</v>
      </c>
      <c r="AL15" s="130" t="n">
        <v>29</v>
      </c>
      <c r="AM15" s="130" t="n">
        <v>25</v>
      </c>
      <c r="AN15" s="130"/>
      <c r="AO15" s="130" t="n">
        <v>3</v>
      </c>
      <c r="AP15" s="130" t="n">
        <v>1</v>
      </c>
      <c r="AQ15" s="130" t="n">
        <v>2</v>
      </c>
      <c r="AR15" s="130" t="n">
        <v>362</v>
      </c>
      <c r="AS15" s="130" t="n">
        <v>45</v>
      </c>
      <c r="AT15" s="130" t="n">
        <v>29</v>
      </c>
      <c r="AU15" s="130" t="n">
        <v>25</v>
      </c>
      <c r="AV15" s="130" t="n">
        <v>17</v>
      </c>
      <c r="AW15" s="130" t="n">
        <v>27</v>
      </c>
      <c r="AX15" s="130" t="n">
        <v>16</v>
      </c>
      <c r="AY15" s="130" t="n">
        <v>50</v>
      </c>
      <c r="AZ15" s="130"/>
      <c r="BA15" s="130" t="n">
        <v>1116</v>
      </c>
    </row>
    <row r="16" s="127" customFormat="true" ht="15" hidden="false" customHeight="true" outlineLevel="0" collapsed="false">
      <c r="A16" s="126" t="n">
        <v>212</v>
      </c>
      <c r="C16" s="128" t="s">
        <v>50</v>
      </c>
      <c r="D16" s="129"/>
      <c r="E16" s="130" t="n">
        <v>4</v>
      </c>
      <c r="F16" s="130" t="n">
        <v>2</v>
      </c>
      <c r="G16" s="130"/>
      <c r="H16" s="130"/>
      <c r="I16" s="130"/>
      <c r="J16" s="130"/>
      <c r="K16" s="130" t="n">
        <v>1</v>
      </c>
      <c r="L16" s="130" t="n">
        <v>1</v>
      </c>
      <c r="M16" s="130" t="n">
        <v>5</v>
      </c>
      <c r="N16" s="130"/>
      <c r="O16" s="130" t="n">
        <v>17</v>
      </c>
      <c r="P16" s="130" t="n">
        <v>7</v>
      </c>
      <c r="Q16" s="130" t="n">
        <v>40</v>
      </c>
      <c r="R16" s="130" t="n">
        <v>21</v>
      </c>
      <c r="S16" s="130" t="n">
        <v>1</v>
      </c>
      <c r="T16" s="130" t="n">
        <v>2</v>
      </c>
      <c r="U16" s="130"/>
      <c r="V16" s="130"/>
      <c r="W16" s="130"/>
      <c r="X16" s="130" t="n">
        <v>2</v>
      </c>
      <c r="Y16" s="130" t="n">
        <v>5</v>
      </c>
      <c r="Z16" s="130" t="n">
        <v>5</v>
      </c>
      <c r="AA16" s="130" t="n">
        <v>30</v>
      </c>
      <c r="AB16" s="130" t="n">
        <v>2</v>
      </c>
      <c r="AC16" s="130" t="n">
        <v>5</v>
      </c>
      <c r="AD16" s="130" t="n">
        <v>5</v>
      </c>
      <c r="AE16" s="130" t="n">
        <v>30</v>
      </c>
      <c r="AF16" s="130" t="n">
        <v>14</v>
      </c>
      <c r="AG16" s="130" t="n">
        <v>4</v>
      </c>
      <c r="AH16" s="130" t="n">
        <v>2</v>
      </c>
      <c r="AI16" s="130"/>
      <c r="AJ16" s="130" t="n">
        <v>2</v>
      </c>
      <c r="AK16" s="130" t="n">
        <v>4</v>
      </c>
      <c r="AL16" s="130" t="n">
        <v>7</v>
      </c>
      <c r="AM16" s="130" t="n">
        <v>5</v>
      </c>
      <c r="AN16" s="130" t="n">
        <v>2</v>
      </c>
      <c r="AO16" s="130" t="n">
        <v>1</v>
      </c>
      <c r="AP16" s="130" t="n">
        <v>5</v>
      </c>
      <c r="AQ16" s="130" t="n">
        <v>2</v>
      </c>
      <c r="AR16" s="130" t="n">
        <v>139</v>
      </c>
      <c r="AS16" s="130" t="n">
        <v>28</v>
      </c>
      <c r="AT16" s="130" t="n">
        <v>18</v>
      </c>
      <c r="AU16" s="130" t="n">
        <v>19</v>
      </c>
      <c r="AV16" s="130" t="n">
        <v>8</v>
      </c>
      <c r="AW16" s="130" t="n">
        <v>8</v>
      </c>
      <c r="AX16" s="130" t="n">
        <v>2</v>
      </c>
      <c r="AY16" s="130" t="n">
        <v>5</v>
      </c>
      <c r="AZ16" s="130"/>
      <c r="BA16" s="130" t="n">
        <v>460</v>
      </c>
    </row>
    <row r="17" s="127" customFormat="true" ht="15" hidden="false" customHeight="true" outlineLevel="0" collapsed="false">
      <c r="A17" s="126" t="n">
        <v>213</v>
      </c>
      <c r="C17" s="128" t="s">
        <v>51</v>
      </c>
      <c r="D17" s="129"/>
      <c r="E17" s="130" t="n">
        <v>15</v>
      </c>
      <c r="F17" s="130" t="n">
        <v>3</v>
      </c>
      <c r="G17" s="130" t="n">
        <v>2</v>
      </c>
      <c r="H17" s="130" t="n">
        <v>1</v>
      </c>
      <c r="I17" s="130"/>
      <c r="J17" s="130" t="n">
        <v>1</v>
      </c>
      <c r="K17" s="130" t="n">
        <v>1</v>
      </c>
      <c r="L17" s="130" t="n">
        <v>8</v>
      </c>
      <c r="M17" s="130" t="n">
        <v>2</v>
      </c>
      <c r="N17" s="130" t="n">
        <v>1</v>
      </c>
      <c r="O17" s="130" t="n">
        <v>20</v>
      </c>
      <c r="P17" s="130" t="n">
        <v>21</v>
      </c>
      <c r="Q17" s="130" t="n">
        <v>69</v>
      </c>
      <c r="R17" s="130" t="n">
        <v>35</v>
      </c>
      <c r="S17" s="130"/>
      <c r="T17" s="130" t="n">
        <v>3</v>
      </c>
      <c r="U17" s="130"/>
      <c r="V17" s="130" t="n">
        <v>2</v>
      </c>
      <c r="W17" s="130" t="n">
        <v>3</v>
      </c>
      <c r="X17" s="130" t="n">
        <v>1</v>
      </c>
      <c r="Y17" s="130" t="n">
        <v>8</v>
      </c>
      <c r="Z17" s="130" t="n">
        <v>11</v>
      </c>
      <c r="AA17" s="130" t="n">
        <v>73</v>
      </c>
      <c r="AB17" s="130" t="n">
        <v>7</v>
      </c>
      <c r="AC17" s="130" t="n">
        <v>5</v>
      </c>
      <c r="AD17" s="130" t="n">
        <v>14</v>
      </c>
      <c r="AE17" s="130" t="n">
        <v>42</v>
      </c>
      <c r="AF17" s="130" t="n">
        <v>16</v>
      </c>
      <c r="AG17" s="130" t="n">
        <v>15</v>
      </c>
      <c r="AH17" s="130" t="n">
        <v>4</v>
      </c>
      <c r="AI17" s="130" t="n">
        <v>4</v>
      </c>
      <c r="AJ17" s="130" t="n">
        <v>2</v>
      </c>
      <c r="AK17" s="130" t="n">
        <v>8</v>
      </c>
      <c r="AL17" s="130" t="n">
        <v>19</v>
      </c>
      <c r="AM17" s="130" t="n">
        <v>17</v>
      </c>
      <c r="AN17" s="130" t="n">
        <v>1</v>
      </c>
      <c r="AO17" s="130" t="n">
        <v>8</v>
      </c>
      <c r="AP17" s="130" t="n">
        <v>3</v>
      </c>
      <c r="AQ17" s="130" t="n">
        <v>2</v>
      </c>
      <c r="AR17" s="130" t="n">
        <v>201</v>
      </c>
      <c r="AS17" s="130" t="n">
        <v>32</v>
      </c>
      <c r="AT17" s="130" t="n">
        <v>51</v>
      </c>
      <c r="AU17" s="130" t="n">
        <v>22</v>
      </c>
      <c r="AV17" s="130" t="n">
        <v>16</v>
      </c>
      <c r="AW17" s="130" t="n">
        <v>15</v>
      </c>
      <c r="AX17" s="130" t="n">
        <v>10</v>
      </c>
      <c r="AY17" s="130" t="n">
        <v>40</v>
      </c>
      <c r="AZ17" s="130" t="n">
        <v>10</v>
      </c>
      <c r="BA17" s="130" t="n">
        <v>844</v>
      </c>
    </row>
    <row r="18" s="134" customFormat="true" ht="22.5" hidden="false" customHeight="true" outlineLevel="0" collapsed="false">
      <c r="A18" s="146" t="s">
        <v>100</v>
      </c>
      <c r="D18" s="132"/>
      <c r="E18" s="130" t="n">
        <v>21</v>
      </c>
      <c r="F18" s="130"/>
      <c r="G18" s="130" t="n">
        <v>3</v>
      </c>
      <c r="H18" s="130" t="n">
        <v>7</v>
      </c>
      <c r="I18" s="130" t="n">
        <v>2</v>
      </c>
      <c r="J18" s="130"/>
      <c r="K18" s="130" t="n">
        <v>2</v>
      </c>
      <c r="L18" s="130" t="n">
        <v>13</v>
      </c>
      <c r="M18" s="130" t="n">
        <v>6</v>
      </c>
      <c r="N18" s="130" t="n">
        <v>5</v>
      </c>
      <c r="O18" s="130" t="n">
        <v>30</v>
      </c>
      <c r="P18" s="130" t="n">
        <v>50</v>
      </c>
      <c r="Q18" s="130" t="n">
        <v>132</v>
      </c>
      <c r="R18" s="130" t="n">
        <v>81</v>
      </c>
      <c r="S18" s="130" t="n">
        <v>4</v>
      </c>
      <c r="T18" s="130" t="n">
        <v>3</v>
      </c>
      <c r="U18" s="130" t="n">
        <v>2</v>
      </c>
      <c r="V18" s="130" t="n">
        <v>1</v>
      </c>
      <c r="W18" s="130" t="n">
        <v>1</v>
      </c>
      <c r="X18" s="130" t="n">
        <v>5</v>
      </c>
      <c r="Y18" s="130" t="n">
        <v>4</v>
      </c>
      <c r="Z18" s="130" t="n">
        <v>23</v>
      </c>
      <c r="AA18" s="130" t="n">
        <v>94</v>
      </c>
      <c r="AB18" s="130" t="n">
        <v>16</v>
      </c>
      <c r="AC18" s="130" t="n">
        <v>30</v>
      </c>
      <c r="AD18" s="130" t="n">
        <v>23</v>
      </c>
      <c r="AE18" s="130" t="n">
        <v>53</v>
      </c>
      <c r="AF18" s="130" t="n">
        <v>64</v>
      </c>
      <c r="AG18" s="130" t="n">
        <v>4</v>
      </c>
      <c r="AH18" s="130" t="n">
        <v>4</v>
      </c>
      <c r="AI18" s="130" t="n">
        <v>11</v>
      </c>
      <c r="AJ18" s="130" t="n">
        <v>6</v>
      </c>
      <c r="AK18" s="130" t="n">
        <v>21</v>
      </c>
      <c r="AL18" s="130" t="n">
        <v>55</v>
      </c>
      <c r="AM18" s="130" t="n">
        <v>65</v>
      </c>
      <c r="AN18" s="130" t="n">
        <v>7</v>
      </c>
      <c r="AO18" s="130" t="n">
        <v>23</v>
      </c>
      <c r="AP18" s="130" t="n">
        <v>14</v>
      </c>
      <c r="AQ18" s="130" t="n">
        <v>5</v>
      </c>
      <c r="AR18" s="130" t="n">
        <v>761</v>
      </c>
      <c r="AS18" s="130" t="n">
        <v>116</v>
      </c>
      <c r="AT18" s="130" t="n">
        <v>123</v>
      </c>
      <c r="AU18" s="130" t="n">
        <v>51</v>
      </c>
      <c r="AV18" s="130" t="n">
        <v>49</v>
      </c>
      <c r="AW18" s="130" t="n">
        <v>87</v>
      </c>
      <c r="AX18" s="130" t="n">
        <v>35</v>
      </c>
      <c r="AY18" s="130" t="n">
        <v>123</v>
      </c>
      <c r="AZ18" s="130" t="n">
        <v>17</v>
      </c>
      <c r="BA18" s="130" t="n">
        <v>2252</v>
      </c>
    </row>
    <row r="19" s="127" customFormat="true" ht="22.5" hidden="false" customHeight="true" outlineLevel="0" collapsed="false">
      <c r="A19" s="135" t="n">
        <v>307</v>
      </c>
      <c r="B19" s="136"/>
      <c r="C19" s="137" t="s">
        <v>54</v>
      </c>
      <c r="D19" s="138"/>
      <c r="E19" s="130" t="n">
        <v>14</v>
      </c>
      <c r="F19" s="130"/>
      <c r="G19" s="130" t="n">
        <v>3</v>
      </c>
      <c r="H19" s="130" t="n">
        <v>5</v>
      </c>
      <c r="I19" s="130"/>
      <c r="J19" s="130"/>
      <c r="K19" s="130" t="n">
        <v>2</v>
      </c>
      <c r="L19" s="130" t="n">
        <v>9</v>
      </c>
      <c r="M19" s="130" t="n">
        <v>4</v>
      </c>
      <c r="N19" s="130" t="n">
        <v>3</v>
      </c>
      <c r="O19" s="130" t="n">
        <v>18</v>
      </c>
      <c r="P19" s="130" t="n">
        <v>30</v>
      </c>
      <c r="Q19" s="130" t="n">
        <v>82</v>
      </c>
      <c r="R19" s="130" t="n">
        <v>43</v>
      </c>
      <c r="S19" s="130" t="n">
        <v>3</v>
      </c>
      <c r="T19" s="130"/>
      <c r="U19" s="130"/>
      <c r="V19" s="130"/>
      <c r="W19" s="130"/>
      <c r="X19" s="130" t="n">
        <v>3</v>
      </c>
      <c r="Y19" s="130"/>
      <c r="Z19" s="130" t="n">
        <v>17</v>
      </c>
      <c r="AA19" s="130" t="n">
        <v>63</v>
      </c>
      <c r="AB19" s="130" t="n">
        <v>5</v>
      </c>
      <c r="AC19" s="130" t="n">
        <v>16</v>
      </c>
      <c r="AD19" s="130" t="n">
        <v>11</v>
      </c>
      <c r="AE19" s="130" t="n">
        <v>30</v>
      </c>
      <c r="AF19" s="130" t="n">
        <v>37</v>
      </c>
      <c r="AG19" s="130" t="n">
        <v>1</v>
      </c>
      <c r="AH19" s="130" t="n">
        <v>1</v>
      </c>
      <c r="AI19" s="130" t="n">
        <v>6</v>
      </c>
      <c r="AJ19" s="130" t="n">
        <v>4</v>
      </c>
      <c r="AK19" s="130" t="n">
        <v>14</v>
      </c>
      <c r="AL19" s="130" t="n">
        <v>34</v>
      </c>
      <c r="AM19" s="130" t="n">
        <v>29</v>
      </c>
      <c r="AN19" s="130" t="n">
        <v>2</v>
      </c>
      <c r="AO19" s="130" t="n">
        <v>22</v>
      </c>
      <c r="AP19" s="130" t="n">
        <v>11</v>
      </c>
      <c r="AQ19" s="130" t="n">
        <v>2</v>
      </c>
      <c r="AR19" s="130" t="n">
        <v>336</v>
      </c>
      <c r="AS19" s="130" t="n">
        <v>52</v>
      </c>
      <c r="AT19" s="130" t="n">
        <v>43</v>
      </c>
      <c r="AU19" s="130" t="n">
        <v>16</v>
      </c>
      <c r="AV19" s="130" t="n">
        <v>18</v>
      </c>
      <c r="AW19" s="130" t="n">
        <v>34</v>
      </c>
      <c r="AX19" s="130" t="n">
        <v>13</v>
      </c>
      <c r="AY19" s="130" t="n">
        <v>67</v>
      </c>
      <c r="AZ19" s="130"/>
      <c r="BA19" s="130" t="n">
        <v>1103</v>
      </c>
    </row>
    <row r="20" s="127" customFormat="true" ht="15" hidden="false" customHeight="true" outlineLevel="0" collapsed="false">
      <c r="A20" s="135" t="n">
        <v>308</v>
      </c>
      <c r="B20" s="136"/>
      <c r="C20" s="137" t="s">
        <v>55</v>
      </c>
      <c r="D20" s="138"/>
      <c r="E20" s="130" t="n">
        <v>7</v>
      </c>
      <c r="F20" s="130"/>
      <c r="G20" s="130"/>
      <c r="H20" s="130" t="n">
        <v>2</v>
      </c>
      <c r="I20" s="130" t="n">
        <v>2</v>
      </c>
      <c r="J20" s="130"/>
      <c r="K20" s="130"/>
      <c r="L20" s="130" t="n">
        <v>3</v>
      </c>
      <c r="M20" s="130" t="n">
        <v>2</v>
      </c>
      <c r="N20" s="130" t="n">
        <v>1</v>
      </c>
      <c r="O20" s="130" t="n">
        <v>11</v>
      </c>
      <c r="P20" s="130" t="n">
        <v>15</v>
      </c>
      <c r="Q20" s="130" t="n">
        <v>34</v>
      </c>
      <c r="R20" s="130" t="n">
        <v>33</v>
      </c>
      <c r="S20" s="130"/>
      <c r="T20" s="130" t="n">
        <v>3</v>
      </c>
      <c r="U20" s="130" t="n">
        <v>1</v>
      </c>
      <c r="V20" s="130" t="n">
        <v>1</v>
      </c>
      <c r="W20" s="130"/>
      <c r="X20" s="130" t="n">
        <v>2</v>
      </c>
      <c r="Y20" s="130" t="n">
        <v>3</v>
      </c>
      <c r="Z20" s="130" t="n">
        <v>2</v>
      </c>
      <c r="AA20" s="130" t="n">
        <v>21</v>
      </c>
      <c r="AB20" s="130" t="n">
        <v>7</v>
      </c>
      <c r="AC20" s="130" t="n">
        <v>8</v>
      </c>
      <c r="AD20" s="130" t="n">
        <v>9</v>
      </c>
      <c r="AE20" s="130" t="n">
        <v>18</v>
      </c>
      <c r="AF20" s="130" t="n">
        <v>17</v>
      </c>
      <c r="AG20" s="130" t="n">
        <v>3</v>
      </c>
      <c r="AH20" s="130" t="n">
        <v>3</v>
      </c>
      <c r="AI20" s="130" t="n">
        <v>5</v>
      </c>
      <c r="AJ20" s="130" t="n">
        <v>2</v>
      </c>
      <c r="AK20" s="130" t="n">
        <v>4</v>
      </c>
      <c r="AL20" s="130" t="n">
        <v>16</v>
      </c>
      <c r="AM20" s="130" t="n">
        <v>29</v>
      </c>
      <c r="AN20" s="130"/>
      <c r="AO20" s="130" t="n">
        <v>1</v>
      </c>
      <c r="AP20" s="130"/>
      <c r="AQ20" s="130" t="n">
        <v>3</v>
      </c>
      <c r="AR20" s="130" t="n">
        <v>381</v>
      </c>
      <c r="AS20" s="130" t="n">
        <v>58</v>
      </c>
      <c r="AT20" s="130" t="n">
        <v>68</v>
      </c>
      <c r="AU20" s="130" t="n">
        <v>35</v>
      </c>
      <c r="AV20" s="130" t="n">
        <v>30</v>
      </c>
      <c r="AW20" s="130" t="n">
        <v>50</v>
      </c>
      <c r="AX20" s="130" t="n">
        <v>21</v>
      </c>
      <c r="AY20" s="130" t="n">
        <v>47</v>
      </c>
      <c r="AZ20" s="130" t="n">
        <v>17</v>
      </c>
      <c r="BA20" s="130" t="n">
        <v>975</v>
      </c>
    </row>
    <row r="21" s="127" customFormat="true" ht="15" hidden="false" customHeight="true" outlineLevel="0" collapsed="false">
      <c r="A21" s="135" t="n">
        <v>309</v>
      </c>
      <c r="B21" s="136"/>
      <c r="C21" s="137" t="s">
        <v>56</v>
      </c>
      <c r="D21" s="138"/>
      <c r="E21" s="130"/>
      <c r="F21" s="130"/>
      <c r="G21" s="130"/>
      <c r="H21" s="130"/>
      <c r="I21" s="130"/>
      <c r="J21" s="130"/>
      <c r="K21" s="130"/>
      <c r="L21" s="130" t="n">
        <v>1</v>
      </c>
      <c r="M21" s="130"/>
      <c r="N21" s="130" t="n">
        <v>1</v>
      </c>
      <c r="O21" s="130" t="n">
        <v>1</v>
      </c>
      <c r="P21" s="130" t="n">
        <v>5</v>
      </c>
      <c r="Q21" s="130" t="n">
        <v>16</v>
      </c>
      <c r="R21" s="130" t="n">
        <v>5</v>
      </c>
      <c r="S21" s="130" t="n">
        <v>1</v>
      </c>
      <c r="T21" s="130"/>
      <c r="U21" s="130" t="n">
        <v>1</v>
      </c>
      <c r="V21" s="130"/>
      <c r="W21" s="130" t="n">
        <v>1</v>
      </c>
      <c r="X21" s="130"/>
      <c r="Y21" s="130" t="n">
        <v>1</v>
      </c>
      <c r="Z21" s="130" t="n">
        <v>4</v>
      </c>
      <c r="AA21" s="130" t="n">
        <v>10</v>
      </c>
      <c r="AB21" s="130" t="n">
        <v>4</v>
      </c>
      <c r="AC21" s="130" t="n">
        <v>6</v>
      </c>
      <c r="AD21" s="130" t="n">
        <v>3</v>
      </c>
      <c r="AE21" s="130" t="n">
        <v>5</v>
      </c>
      <c r="AF21" s="130" t="n">
        <v>10</v>
      </c>
      <c r="AG21" s="130"/>
      <c r="AH21" s="130"/>
      <c r="AI21" s="130"/>
      <c r="AJ21" s="130"/>
      <c r="AK21" s="130" t="n">
        <v>3</v>
      </c>
      <c r="AL21" s="130" t="n">
        <v>5</v>
      </c>
      <c r="AM21" s="130" t="n">
        <v>7</v>
      </c>
      <c r="AN21" s="130" t="n">
        <v>5</v>
      </c>
      <c r="AO21" s="130"/>
      <c r="AP21" s="130" t="n">
        <v>3</v>
      </c>
      <c r="AQ21" s="130"/>
      <c r="AR21" s="130" t="n">
        <v>44</v>
      </c>
      <c r="AS21" s="130" t="n">
        <v>6</v>
      </c>
      <c r="AT21" s="130" t="n">
        <v>12</v>
      </c>
      <c r="AU21" s="130"/>
      <c r="AV21" s="130" t="n">
        <v>1</v>
      </c>
      <c r="AW21" s="130" t="n">
        <v>3</v>
      </c>
      <c r="AX21" s="130" t="n">
        <v>1</v>
      </c>
      <c r="AY21" s="130" t="n">
        <v>9</v>
      </c>
      <c r="AZ21" s="130"/>
      <c r="BA21" s="130" t="n">
        <v>174</v>
      </c>
    </row>
    <row r="22" s="134" customFormat="true" ht="22.5" hidden="false" customHeight="true" outlineLevel="0" collapsed="false">
      <c r="A22" s="139" t="s">
        <v>101</v>
      </c>
      <c r="B22" s="144"/>
      <c r="C22" s="144"/>
      <c r="D22" s="141"/>
      <c r="E22" s="130" t="n">
        <v>1</v>
      </c>
      <c r="F22" s="130"/>
      <c r="G22" s="130"/>
      <c r="H22" s="130"/>
      <c r="I22" s="130"/>
      <c r="J22" s="130" t="n">
        <v>4</v>
      </c>
      <c r="K22" s="130"/>
      <c r="L22" s="130" t="n">
        <v>4</v>
      </c>
      <c r="M22" s="130" t="n">
        <v>2</v>
      </c>
      <c r="N22" s="130" t="n">
        <v>2</v>
      </c>
      <c r="O22" s="130" t="n">
        <v>6</v>
      </c>
      <c r="P22" s="130" t="n">
        <v>20</v>
      </c>
      <c r="Q22" s="130" t="n">
        <v>39</v>
      </c>
      <c r="R22" s="130" t="n">
        <v>24</v>
      </c>
      <c r="S22" s="130" t="n">
        <v>1</v>
      </c>
      <c r="T22" s="130"/>
      <c r="U22" s="130" t="n">
        <v>2</v>
      </c>
      <c r="V22" s="130"/>
      <c r="W22" s="130" t="n">
        <v>3</v>
      </c>
      <c r="X22" s="130" t="n">
        <v>3</v>
      </c>
      <c r="Y22" s="130" t="n">
        <v>4</v>
      </c>
      <c r="Z22" s="130" t="n">
        <v>4</v>
      </c>
      <c r="AA22" s="130" t="n">
        <v>54</v>
      </c>
      <c r="AB22" s="130" t="n">
        <v>1</v>
      </c>
      <c r="AC22" s="130" t="n">
        <v>2</v>
      </c>
      <c r="AD22" s="130" t="n">
        <v>12</v>
      </c>
      <c r="AE22" s="130" t="n">
        <v>32</v>
      </c>
      <c r="AF22" s="130" t="n">
        <v>15</v>
      </c>
      <c r="AG22" s="130" t="n">
        <v>4</v>
      </c>
      <c r="AH22" s="130" t="n">
        <v>1</v>
      </c>
      <c r="AI22" s="130" t="n">
        <v>6</v>
      </c>
      <c r="AJ22" s="130" t="n">
        <v>3</v>
      </c>
      <c r="AK22" s="130" t="n">
        <v>4</v>
      </c>
      <c r="AL22" s="130" t="n">
        <v>28</v>
      </c>
      <c r="AM22" s="130" t="n">
        <v>8</v>
      </c>
      <c r="AN22" s="130" t="n">
        <v>1</v>
      </c>
      <c r="AO22" s="130" t="n">
        <v>10</v>
      </c>
      <c r="AP22" s="130" t="n">
        <v>1</v>
      </c>
      <c r="AQ22" s="130" t="n">
        <v>1</v>
      </c>
      <c r="AR22" s="130" t="n">
        <v>174</v>
      </c>
      <c r="AS22" s="130" t="n">
        <v>129</v>
      </c>
      <c r="AT22" s="130" t="n">
        <v>45</v>
      </c>
      <c r="AU22" s="130" t="n">
        <v>17</v>
      </c>
      <c r="AV22" s="130" t="n">
        <v>10</v>
      </c>
      <c r="AW22" s="130" t="n">
        <v>13</v>
      </c>
      <c r="AX22" s="130" t="n">
        <v>20</v>
      </c>
      <c r="AY22" s="130" t="n">
        <v>16</v>
      </c>
      <c r="AZ22" s="130" t="n">
        <v>1</v>
      </c>
      <c r="BA22" s="130" t="n">
        <v>727</v>
      </c>
    </row>
    <row r="23" s="127" customFormat="true" ht="22.5" hidden="false" customHeight="true" outlineLevel="0" collapsed="false">
      <c r="A23" s="135" t="n">
        <v>321</v>
      </c>
      <c r="B23" s="136"/>
      <c r="C23" s="137" t="s">
        <v>59</v>
      </c>
      <c r="D23" s="138"/>
      <c r="E23" s="130"/>
      <c r="F23" s="130"/>
      <c r="G23" s="130"/>
      <c r="H23" s="130"/>
      <c r="I23" s="130"/>
      <c r="J23" s="130"/>
      <c r="K23" s="130"/>
      <c r="L23" s="130" t="n">
        <v>1</v>
      </c>
      <c r="M23" s="130" t="n">
        <v>1</v>
      </c>
      <c r="N23" s="130"/>
      <c r="O23" s="130" t="n">
        <v>2</v>
      </c>
      <c r="P23" s="130" t="n">
        <v>3</v>
      </c>
      <c r="Q23" s="130" t="n">
        <v>10</v>
      </c>
      <c r="R23" s="130" t="n">
        <v>5</v>
      </c>
      <c r="S23" s="130" t="n">
        <v>1</v>
      </c>
      <c r="T23" s="130"/>
      <c r="U23" s="130" t="n">
        <v>1</v>
      </c>
      <c r="V23" s="130"/>
      <c r="W23" s="130" t="n">
        <v>2</v>
      </c>
      <c r="X23" s="130" t="n">
        <v>1</v>
      </c>
      <c r="Y23" s="130" t="n">
        <v>2</v>
      </c>
      <c r="Z23" s="130" t="n">
        <v>2</v>
      </c>
      <c r="AA23" s="130" t="n">
        <v>9</v>
      </c>
      <c r="AB23" s="130" t="n">
        <v>1</v>
      </c>
      <c r="AC23" s="130" t="n">
        <v>1</v>
      </c>
      <c r="AD23" s="130" t="n">
        <v>1</v>
      </c>
      <c r="AE23" s="130" t="n">
        <v>4</v>
      </c>
      <c r="AF23" s="130" t="n">
        <v>3</v>
      </c>
      <c r="AG23" s="130"/>
      <c r="AH23" s="130"/>
      <c r="AI23" s="130" t="n">
        <v>4</v>
      </c>
      <c r="AJ23" s="130"/>
      <c r="AK23" s="130"/>
      <c r="AL23" s="130" t="n">
        <v>3</v>
      </c>
      <c r="AM23" s="130" t="n">
        <v>2</v>
      </c>
      <c r="AN23" s="130"/>
      <c r="AO23" s="130"/>
      <c r="AP23" s="130"/>
      <c r="AQ23" s="130" t="n">
        <v>1</v>
      </c>
      <c r="AR23" s="130" t="n">
        <v>41</v>
      </c>
      <c r="AS23" s="130" t="n">
        <v>25</v>
      </c>
      <c r="AT23" s="130" t="n">
        <v>9</v>
      </c>
      <c r="AU23" s="130" t="n">
        <v>3</v>
      </c>
      <c r="AV23" s="130" t="n">
        <v>1</v>
      </c>
      <c r="AW23" s="130" t="n">
        <v>2</v>
      </c>
      <c r="AX23" s="130"/>
      <c r="AY23" s="130" t="n">
        <v>4</v>
      </c>
      <c r="AZ23" s="130"/>
      <c r="BA23" s="130" t="n">
        <v>145</v>
      </c>
    </row>
    <row r="24" s="127" customFormat="true" ht="15" hidden="false" customHeight="true" outlineLevel="0" collapsed="false">
      <c r="A24" s="135" t="n">
        <v>322</v>
      </c>
      <c r="B24" s="136"/>
      <c r="C24" s="137" t="s">
        <v>60</v>
      </c>
      <c r="D24" s="138"/>
      <c r="E24" s="130" t="n">
        <v>1</v>
      </c>
      <c r="F24" s="130"/>
      <c r="G24" s="130"/>
      <c r="H24" s="130"/>
      <c r="I24" s="130"/>
      <c r="J24" s="130" t="n">
        <v>1</v>
      </c>
      <c r="K24" s="130"/>
      <c r="L24" s="130" t="n">
        <v>3</v>
      </c>
      <c r="M24" s="130" t="n">
        <v>1</v>
      </c>
      <c r="N24" s="130"/>
      <c r="O24" s="130" t="n">
        <v>3</v>
      </c>
      <c r="P24" s="130" t="n">
        <v>8</v>
      </c>
      <c r="Q24" s="130" t="n">
        <v>16</v>
      </c>
      <c r="R24" s="130" t="n">
        <v>10</v>
      </c>
      <c r="S24" s="130"/>
      <c r="T24" s="130"/>
      <c r="U24" s="130"/>
      <c r="V24" s="130"/>
      <c r="W24" s="130" t="n">
        <v>1</v>
      </c>
      <c r="X24" s="130"/>
      <c r="Y24" s="130" t="n">
        <v>1</v>
      </c>
      <c r="Z24" s="130"/>
      <c r="AA24" s="130" t="n">
        <v>23</v>
      </c>
      <c r="AB24" s="130"/>
      <c r="AC24" s="130"/>
      <c r="AD24" s="130" t="n">
        <v>4</v>
      </c>
      <c r="AE24" s="130" t="n">
        <v>10</v>
      </c>
      <c r="AF24" s="130" t="n">
        <v>5</v>
      </c>
      <c r="AG24" s="130" t="n">
        <v>1</v>
      </c>
      <c r="AH24" s="130" t="n">
        <v>1</v>
      </c>
      <c r="AI24" s="130" t="n">
        <v>1</v>
      </c>
      <c r="AJ24" s="130" t="n">
        <v>3</v>
      </c>
      <c r="AK24" s="130" t="n">
        <v>3</v>
      </c>
      <c r="AL24" s="130" t="n">
        <v>18</v>
      </c>
      <c r="AM24" s="130" t="n">
        <v>5</v>
      </c>
      <c r="AN24" s="130"/>
      <c r="AO24" s="130" t="n">
        <v>10</v>
      </c>
      <c r="AP24" s="130" t="n">
        <v>1</v>
      </c>
      <c r="AQ24" s="130"/>
      <c r="AR24" s="130" t="n">
        <v>69</v>
      </c>
      <c r="AS24" s="130" t="n">
        <v>41</v>
      </c>
      <c r="AT24" s="130" t="n">
        <v>19</v>
      </c>
      <c r="AU24" s="130" t="n">
        <v>9</v>
      </c>
      <c r="AV24" s="130" t="n">
        <v>8</v>
      </c>
      <c r="AW24" s="130" t="n">
        <v>7</v>
      </c>
      <c r="AX24" s="130" t="n">
        <v>8</v>
      </c>
      <c r="AY24" s="130" t="n">
        <v>7</v>
      </c>
      <c r="AZ24" s="130" t="n">
        <v>1</v>
      </c>
      <c r="BA24" s="130" t="n">
        <v>299</v>
      </c>
    </row>
    <row r="25" s="127" customFormat="true" ht="15" hidden="false" customHeight="true" outlineLevel="0" collapsed="false">
      <c r="A25" s="135" t="n">
        <v>323</v>
      </c>
      <c r="B25" s="136"/>
      <c r="C25" s="137" t="s">
        <v>61</v>
      </c>
      <c r="D25" s="138"/>
      <c r="E25" s="130"/>
      <c r="F25" s="130"/>
      <c r="G25" s="130"/>
      <c r="H25" s="130"/>
      <c r="I25" s="130"/>
      <c r="J25" s="130" t="n">
        <v>3</v>
      </c>
      <c r="K25" s="130"/>
      <c r="L25" s="130"/>
      <c r="M25" s="130"/>
      <c r="N25" s="130" t="n">
        <v>2</v>
      </c>
      <c r="O25" s="130" t="n">
        <v>1</v>
      </c>
      <c r="P25" s="130" t="n">
        <v>9</v>
      </c>
      <c r="Q25" s="130" t="n">
        <v>13</v>
      </c>
      <c r="R25" s="130" t="n">
        <v>9</v>
      </c>
      <c r="S25" s="130"/>
      <c r="T25" s="130"/>
      <c r="U25" s="130" t="n">
        <v>1</v>
      </c>
      <c r="V25" s="130"/>
      <c r="W25" s="130"/>
      <c r="X25" s="130" t="n">
        <v>2</v>
      </c>
      <c r="Y25" s="130" t="n">
        <v>1</v>
      </c>
      <c r="Z25" s="130" t="n">
        <v>2</v>
      </c>
      <c r="AA25" s="130" t="n">
        <v>22</v>
      </c>
      <c r="AB25" s="130"/>
      <c r="AC25" s="130" t="n">
        <v>1</v>
      </c>
      <c r="AD25" s="130" t="n">
        <v>7</v>
      </c>
      <c r="AE25" s="130" t="n">
        <v>18</v>
      </c>
      <c r="AF25" s="130" t="n">
        <v>7</v>
      </c>
      <c r="AG25" s="130" t="n">
        <v>3</v>
      </c>
      <c r="AH25" s="130"/>
      <c r="AI25" s="130" t="n">
        <v>1</v>
      </c>
      <c r="AJ25" s="130"/>
      <c r="AK25" s="130" t="n">
        <v>1</v>
      </c>
      <c r="AL25" s="130" t="n">
        <v>7</v>
      </c>
      <c r="AM25" s="130" t="n">
        <v>1</v>
      </c>
      <c r="AN25" s="130" t="n">
        <v>1</v>
      </c>
      <c r="AO25" s="130"/>
      <c r="AP25" s="130"/>
      <c r="AQ25" s="130"/>
      <c r="AR25" s="130" t="n">
        <v>64</v>
      </c>
      <c r="AS25" s="130" t="n">
        <v>63</v>
      </c>
      <c r="AT25" s="130" t="n">
        <v>17</v>
      </c>
      <c r="AU25" s="130" t="n">
        <v>5</v>
      </c>
      <c r="AV25" s="130" t="n">
        <v>1</v>
      </c>
      <c r="AW25" s="130" t="n">
        <v>4</v>
      </c>
      <c r="AX25" s="130" t="n">
        <v>12</v>
      </c>
      <c r="AY25" s="130" t="n">
        <v>5</v>
      </c>
      <c r="AZ25" s="130"/>
      <c r="BA25" s="130" t="n">
        <v>283</v>
      </c>
    </row>
    <row r="26" s="142" customFormat="true" ht="22.5" hidden="false" customHeight="true" outlineLevel="0" collapsed="false">
      <c r="A26" s="92" t="s">
        <v>102</v>
      </c>
      <c r="B26" s="95"/>
      <c r="C26" s="95"/>
      <c r="D26" s="94"/>
      <c r="E26" s="130" t="n">
        <v>4</v>
      </c>
      <c r="F26" s="130"/>
      <c r="G26" s="130" t="n">
        <v>1</v>
      </c>
      <c r="H26" s="130"/>
      <c r="I26" s="130"/>
      <c r="J26" s="130"/>
      <c r="K26" s="130" t="n">
        <v>1</v>
      </c>
      <c r="L26" s="130" t="n">
        <v>14</v>
      </c>
      <c r="M26" s="130" t="n">
        <v>2</v>
      </c>
      <c r="N26" s="130" t="n">
        <v>1</v>
      </c>
      <c r="O26" s="130" t="n">
        <v>19</v>
      </c>
      <c r="P26" s="130" t="n">
        <v>9</v>
      </c>
      <c r="Q26" s="130" t="n">
        <v>63</v>
      </c>
      <c r="R26" s="130" t="n">
        <v>43</v>
      </c>
      <c r="S26" s="130" t="n">
        <v>2</v>
      </c>
      <c r="T26" s="130"/>
      <c r="U26" s="130" t="n">
        <v>1</v>
      </c>
      <c r="V26" s="130" t="n">
        <v>4</v>
      </c>
      <c r="W26" s="130"/>
      <c r="X26" s="130" t="n">
        <v>6</v>
      </c>
      <c r="Y26" s="130" t="n">
        <v>5</v>
      </c>
      <c r="Z26" s="130" t="n">
        <v>9</v>
      </c>
      <c r="AA26" s="130" t="n">
        <v>90</v>
      </c>
      <c r="AB26" s="130" t="n">
        <v>6</v>
      </c>
      <c r="AC26" s="130" t="n">
        <v>7</v>
      </c>
      <c r="AD26" s="130" t="n">
        <v>18</v>
      </c>
      <c r="AE26" s="130" t="n">
        <v>71</v>
      </c>
      <c r="AF26" s="130" t="n">
        <v>39</v>
      </c>
      <c r="AG26" s="130" t="n">
        <v>6</v>
      </c>
      <c r="AH26" s="130"/>
      <c r="AI26" s="130"/>
      <c r="AJ26" s="130" t="n">
        <v>4</v>
      </c>
      <c r="AK26" s="130" t="n">
        <v>4</v>
      </c>
      <c r="AL26" s="130" t="n">
        <v>23</v>
      </c>
      <c r="AM26" s="130" t="n">
        <v>10</v>
      </c>
      <c r="AN26" s="130" t="n">
        <v>4</v>
      </c>
      <c r="AO26" s="130" t="n">
        <v>6</v>
      </c>
      <c r="AP26" s="130" t="n">
        <v>9</v>
      </c>
      <c r="AQ26" s="130"/>
      <c r="AR26" s="130" t="n">
        <v>259</v>
      </c>
      <c r="AS26" s="130" t="n">
        <v>22</v>
      </c>
      <c r="AT26" s="130" t="n">
        <v>72</v>
      </c>
      <c r="AU26" s="130" t="n">
        <v>29</v>
      </c>
      <c r="AV26" s="130" t="n">
        <v>25</v>
      </c>
      <c r="AW26" s="130" t="n">
        <v>17</v>
      </c>
      <c r="AX26" s="130" t="n">
        <v>8</v>
      </c>
      <c r="AY26" s="130" t="n">
        <v>53</v>
      </c>
      <c r="AZ26" s="130" t="n">
        <v>26</v>
      </c>
      <c r="BA26" s="130" t="n">
        <v>992</v>
      </c>
      <c r="BB26" s="133"/>
      <c r="BC26" s="134"/>
    </row>
    <row r="27" s="59" customFormat="true" ht="15" hidden="false" customHeight="true" outlineLevel="0" collapsed="false">
      <c r="A27" s="88" t="n">
        <v>369</v>
      </c>
      <c r="B27" s="89"/>
      <c r="C27" s="90" t="s">
        <v>63</v>
      </c>
      <c r="D27" s="91"/>
      <c r="E27" s="130" t="n">
        <v>2</v>
      </c>
      <c r="F27" s="130"/>
      <c r="G27" s="143"/>
      <c r="H27" s="130"/>
      <c r="I27" s="143"/>
      <c r="J27" s="143"/>
      <c r="K27" s="143"/>
      <c r="L27" s="143"/>
      <c r="M27" s="143" t="n">
        <v>1</v>
      </c>
      <c r="N27" s="143"/>
      <c r="O27" s="130" t="n">
        <v>5</v>
      </c>
      <c r="P27" s="130" t="n">
        <v>1</v>
      </c>
      <c r="Q27" s="130" t="n">
        <v>3</v>
      </c>
      <c r="R27" s="130" t="n">
        <v>8</v>
      </c>
      <c r="S27" s="130"/>
      <c r="T27" s="143"/>
      <c r="U27" s="143"/>
      <c r="V27" s="130"/>
      <c r="W27" s="130"/>
      <c r="X27" s="130"/>
      <c r="Y27" s="130"/>
      <c r="Z27" s="130"/>
      <c r="AA27" s="130" t="n">
        <v>11</v>
      </c>
      <c r="AB27" s="130" t="n">
        <v>1</v>
      </c>
      <c r="AC27" s="143"/>
      <c r="AD27" s="143" t="n">
        <v>1</v>
      </c>
      <c r="AE27" s="143" t="n">
        <v>11</v>
      </c>
      <c r="AF27" s="143" t="n">
        <v>12</v>
      </c>
      <c r="AG27" s="143" t="n">
        <v>1</v>
      </c>
      <c r="AH27" s="143"/>
      <c r="AI27" s="130"/>
      <c r="AJ27" s="130" t="n">
        <v>1</v>
      </c>
      <c r="AK27" s="143"/>
      <c r="AL27" s="143" t="n">
        <v>5</v>
      </c>
      <c r="AM27" s="143" t="n">
        <v>3</v>
      </c>
      <c r="AN27" s="143" t="n">
        <v>1</v>
      </c>
      <c r="AO27" s="143"/>
      <c r="AP27" s="143"/>
      <c r="AQ27" s="143"/>
      <c r="AR27" s="143" t="n">
        <v>40</v>
      </c>
      <c r="AS27" s="143" t="n">
        <v>2</v>
      </c>
      <c r="AT27" s="143" t="n">
        <v>10</v>
      </c>
      <c r="AU27" s="130" t="n">
        <v>5</v>
      </c>
      <c r="AV27" s="143" t="n">
        <v>2</v>
      </c>
      <c r="AW27" s="143" t="n">
        <v>1</v>
      </c>
      <c r="AX27" s="143" t="n">
        <v>3</v>
      </c>
      <c r="AY27" s="143" t="n">
        <v>21</v>
      </c>
      <c r="AZ27" s="143"/>
      <c r="BA27" s="143" t="n">
        <v>151</v>
      </c>
      <c r="BB27" s="126"/>
      <c r="BC27" s="127"/>
    </row>
    <row r="28" s="59" customFormat="true" ht="15" hidden="false" customHeight="true" outlineLevel="0" collapsed="false">
      <c r="A28" s="88" t="n">
        <v>370</v>
      </c>
      <c r="B28" s="89"/>
      <c r="C28" s="90" t="s">
        <v>64</v>
      </c>
      <c r="D28" s="91"/>
      <c r="E28" s="130"/>
      <c r="F28" s="130"/>
      <c r="G28" s="143" t="n">
        <v>1</v>
      </c>
      <c r="H28" s="130"/>
      <c r="I28" s="143"/>
      <c r="J28" s="143"/>
      <c r="K28" s="143"/>
      <c r="L28" s="143" t="n">
        <v>7</v>
      </c>
      <c r="M28" s="143"/>
      <c r="N28" s="143"/>
      <c r="O28" s="130" t="n">
        <v>1</v>
      </c>
      <c r="P28" s="130" t="n">
        <v>2</v>
      </c>
      <c r="Q28" s="130" t="n">
        <v>7</v>
      </c>
      <c r="R28" s="130" t="n">
        <v>4</v>
      </c>
      <c r="S28" s="130"/>
      <c r="T28" s="143"/>
      <c r="U28" s="143"/>
      <c r="V28" s="130" t="n">
        <v>2</v>
      </c>
      <c r="W28" s="130"/>
      <c r="X28" s="130"/>
      <c r="Y28" s="130"/>
      <c r="Z28" s="130" t="n">
        <v>3</v>
      </c>
      <c r="AA28" s="130" t="n">
        <v>6</v>
      </c>
      <c r="AB28" s="130" t="n">
        <v>1</v>
      </c>
      <c r="AC28" s="143"/>
      <c r="AD28" s="143" t="n">
        <v>5</v>
      </c>
      <c r="AE28" s="143" t="n">
        <v>3</v>
      </c>
      <c r="AF28" s="143" t="n">
        <v>3</v>
      </c>
      <c r="AG28" s="143" t="n">
        <v>1</v>
      </c>
      <c r="AH28" s="143"/>
      <c r="AI28" s="130"/>
      <c r="AJ28" s="130" t="n">
        <v>1</v>
      </c>
      <c r="AK28" s="143"/>
      <c r="AL28" s="143" t="n">
        <v>1</v>
      </c>
      <c r="AM28" s="143" t="n">
        <v>2</v>
      </c>
      <c r="AN28" s="143"/>
      <c r="AO28" s="143" t="n">
        <v>1</v>
      </c>
      <c r="AP28" s="143" t="n">
        <v>4</v>
      </c>
      <c r="AQ28" s="143"/>
      <c r="AR28" s="143" t="n">
        <v>40</v>
      </c>
      <c r="AS28" s="143" t="n">
        <v>4</v>
      </c>
      <c r="AT28" s="143" t="n">
        <v>26</v>
      </c>
      <c r="AU28" s="130" t="n">
        <v>2</v>
      </c>
      <c r="AV28" s="143" t="n">
        <v>10</v>
      </c>
      <c r="AW28" s="143" t="n">
        <v>2</v>
      </c>
      <c r="AX28" s="143"/>
      <c r="AY28" s="143" t="n">
        <v>24</v>
      </c>
      <c r="AZ28" s="143"/>
      <c r="BA28" s="143" t="n">
        <v>163</v>
      </c>
      <c r="BB28" s="126"/>
      <c r="BC28" s="127"/>
    </row>
    <row r="29" s="59" customFormat="true" ht="15" hidden="false" customHeight="true" outlineLevel="0" collapsed="false">
      <c r="A29" s="88" t="n">
        <v>371</v>
      </c>
      <c r="B29" s="89"/>
      <c r="C29" s="90" t="s">
        <v>65</v>
      </c>
      <c r="D29" s="91"/>
      <c r="E29" s="130" t="n">
        <v>1</v>
      </c>
      <c r="F29" s="130"/>
      <c r="G29" s="143"/>
      <c r="H29" s="130"/>
      <c r="I29" s="143"/>
      <c r="J29" s="143"/>
      <c r="K29" s="143" t="n">
        <v>1</v>
      </c>
      <c r="L29" s="143" t="n">
        <v>2</v>
      </c>
      <c r="M29" s="143" t="n">
        <v>1</v>
      </c>
      <c r="N29" s="143"/>
      <c r="O29" s="130" t="n">
        <v>2</v>
      </c>
      <c r="P29" s="130"/>
      <c r="Q29" s="130" t="n">
        <v>6</v>
      </c>
      <c r="R29" s="130" t="n">
        <v>6</v>
      </c>
      <c r="S29" s="130"/>
      <c r="T29" s="143"/>
      <c r="U29" s="143"/>
      <c r="V29" s="130"/>
      <c r="W29" s="130"/>
      <c r="X29" s="130" t="n">
        <v>4</v>
      </c>
      <c r="Y29" s="130"/>
      <c r="Z29" s="130" t="n">
        <v>1</v>
      </c>
      <c r="AA29" s="130" t="n">
        <v>11</v>
      </c>
      <c r="AB29" s="130"/>
      <c r="AC29" s="143" t="n">
        <v>1</v>
      </c>
      <c r="AD29" s="143" t="n">
        <v>3</v>
      </c>
      <c r="AE29" s="143" t="n">
        <v>4</v>
      </c>
      <c r="AF29" s="143" t="n">
        <v>3</v>
      </c>
      <c r="AG29" s="143"/>
      <c r="AH29" s="143"/>
      <c r="AI29" s="130"/>
      <c r="AJ29" s="130"/>
      <c r="AK29" s="143" t="n">
        <v>3</v>
      </c>
      <c r="AL29" s="143" t="n">
        <v>4</v>
      </c>
      <c r="AM29" s="143"/>
      <c r="AN29" s="143" t="n">
        <v>1</v>
      </c>
      <c r="AO29" s="143"/>
      <c r="AP29" s="143"/>
      <c r="AQ29" s="143"/>
      <c r="AR29" s="143" t="n">
        <v>25</v>
      </c>
      <c r="AS29" s="143" t="n">
        <v>6</v>
      </c>
      <c r="AT29" s="143" t="n">
        <v>4</v>
      </c>
      <c r="AU29" s="130"/>
      <c r="AV29" s="143" t="n">
        <v>4</v>
      </c>
      <c r="AW29" s="143" t="n">
        <v>3</v>
      </c>
      <c r="AX29" s="143" t="n">
        <v>2</v>
      </c>
      <c r="AY29" s="143"/>
      <c r="AZ29" s="143" t="n">
        <v>7</v>
      </c>
      <c r="BA29" s="143" t="n">
        <v>105</v>
      </c>
      <c r="BB29" s="126"/>
      <c r="BC29" s="127"/>
    </row>
    <row r="30" s="59" customFormat="true" ht="15" hidden="false" customHeight="true" outlineLevel="0" collapsed="false">
      <c r="A30" s="88" t="n">
        <v>372</v>
      </c>
      <c r="B30" s="89"/>
      <c r="C30" s="90" t="s">
        <v>66</v>
      </c>
      <c r="D30" s="91"/>
      <c r="E30" s="130"/>
      <c r="F30" s="130"/>
      <c r="G30" s="143"/>
      <c r="H30" s="130"/>
      <c r="I30" s="143"/>
      <c r="J30" s="143"/>
      <c r="K30" s="143"/>
      <c r="L30" s="143"/>
      <c r="M30" s="143"/>
      <c r="N30" s="143"/>
      <c r="O30" s="130"/>
      <c r="P30" s="130"/>
      <c r="Q30" s="130" t="n">
        <v>5</v>
      </c>
      <c r="R30" s="130"/>
      <c r="S30" s="130"/>
      <c r="T30" s="143"/>
      <c r="U30" s="143"/>
      <c r="V30" s="130"/>
      <c r="W30" s="130"/>
      <c r="X30" s="130"/>
      <c r="Y30" s="130"/>
      <c r="Z30" s="130"/>
      <c r="AA30" s="130" t="n">
        <v>10</v>
      </c>
      <c r="AB30" s="130"/>
      <c r="AC30" s="143"/>
      <c r="AD30" s="143" t="n">
        <v>1</v>
      </c>
      <c r="AE30" s="143" t="n">
        <v>11</v>
      </c>
      <c r="AF30" s="143" t="n">
        <v>2</v>
      </c>
      <c r="AG30" s="143"/>
      <c r="AH30" s="143"/>
      <c r="AI30" s="130"/>
      <c r="AJ30" s="130"/>
      <c r="AK30" s="143"/>
      <c r="AL30" s="143" t="n">
        <v>4</v>
      </c>
      <c r="AM30" s="143"/>
      <c r="AN30" s="143"/>
      <c r="AO30" s="143" t="n">
        <v>2</v>
      </c>
      <c r="AP30" s="143"/>
      <c r="AQ30" s="143"/>
      <c r="AR30" s="143" t="n">
        <v>20</v>
      </c>
      <c r="AS30" s="143"/>
      <c r="AT30" s="143" t="n">
        <v>3</v>
      </c>
      <c r="AU30" s="130" t="n">
        <v>2</v>
      </c>
      <c r="AV30" s="143" t="n">
        <v>1</v>
      </c>
      <c r="AW30" s="143"/>
      <c r="AX30" s="143"/>
      <c r="AY30" s="143" t="n">
        <v>1</v>
      </c>
      <c r="AZ30" s="143" t="n">
        <v>1</v>
      </c>
      <c r="BA30" s="143" t="n">
        <v>63</v>
      </c>
      <c r="BB30" s="126"/>
      <c r="BC30" s="127"/>
    </row>
    <row r="31" s="59" customFormat="true" ht="15" hidden="false" customHeight="true" outlineLevel="0" collapsed="false">
      <c r="A31" s="88" t="n">
        <v>373</v>
      </c>
      <c r="B31" s="89"/>
      <c r="C31" s="90" t="s">
        <v>67</v>
      </c>
      <c r="D31" s="91"/>
      <c r="E31" s="130" t="n">
        <v>1</v>
      </c>
      <c r="F31" s="130"/>
      <c r="G31" s="143"/>
      <c r="H31" s="130"/>
      <c r="I31" s="143"/>
      <c r="J31" s="143"/>
      <c r="K31" s="143"/>
      <c r="L31" s="143" t="n">
        <v>1</v>
      </c>
      <c r="M31" s="143"/>
      <c r="N31" s="143"/>
      <c r="O31" s="130" t="n">
        <v>1</v>
      </c>
      <c r="P31" s="130"/>
      <c r="Q31" s="130" t="n">
        <v>7</v>
      </c>
      <c r="R31" s="130" t="n">
        <v>15</v>
      </c>
      <c r="S31" s="130"/>
      <c r="T31" s="143"/>
      <c r="U31" s="143" t="n">
        <v>1</v>
      </c>
      <c r="V31" s="130" t="n">
        <v>1</v>
      </c>
      <c r="W31" s="130"/>
      <c r="X31" s="130" t="n">
        <v>2</v>
      </c>
      <c r="Y31" s="130"/>
      <c r="Z31" s="130"/>
      <c r="AA31" s="130" t="n">
        <v>17</v>
      </c>
      <c r="AB31" s="130"/>
      <c r="AC31" s="143" t="n">
        <v>1</v>
      </c>
      <c r="AD31" s="143" t="n">
        <v>3</v>
      </c>
      <c r="AE31" s="143" t="n">
        <v>15</v>
      </c>
      <c r="AF31" s="143" t="n">
        <v>4</v>
      </c>
      <c r="AG31" s="143" t="n">
        <v>1</v>
      </c>
      <c r="AH31" s="143"/>
      <c r="AI31" s="130"/>
      <c r="AJ31" s="130"/>
      <c r="AK31" s="143"/>
      <c r="AL31" s="143"/>
      <c r="AM31" s="143" t="n">
        <v>1</v>
      </c>
      <c r="AN31" s="143"/>
      <c r="AO31" s="143" t="n">
        <v>2</v>
      </c>
      <c r="AP31" s="143"/>
      <c r="AQ31" s="143"/>
      <c r="AR31" s="143" t="n">
        <v>31</v>
      </c>
      <c r="AS31" s="143" t="n">
        <v>3</v>
      </c>
      <c r="AT31" s="143" t="n">
        <v>8</v>
      </c>
      <c r="AU31" s="130" t="n">
        <v>3</v>
      </c>
      <c r="AV31" s="143" t="n">
        <v>2</v>
      </c>
      <c r="AW31" s="143" t="n">
        <v>1</v>
      </c>
      <c r="AX31" s="143" t="n">
        <v>1</v>
      </c>
      <c r="AY31" s="143" t="n">
        <v>1</v>
      </c>
      <c r="AZ31" s="143" t="n">
        <v>2</v>
      </c>
      <c r="BA31" s="143" t="n">
        <v>125</v>
      </c>
      <c r="BB31" s="126"/>
      <c r="BC31" s="127"/>
    </row>
    <row r="32" s="59" customFormat="true" ht="15" hidden="false" customHeight="true" outlineLevel="0" collapsed="false">
      <c r="A32" s="88" t="n">
        <v>374</v>
      </c>
      <c r="B32" s="89"/>
      <c r="C32" s="90" t="s">
        <v>68</v>
      </c>
      <c r="D32" s="91"/>
      <c r="E32" s="130"/>
      <c r="F32" s="130"/>
      <c r="G32" s="143"/>
      <c r="H32" s="130"/>
      <c r="I32" s="143"/>
      <c r="J32" s="143"/>
      <c r="K32" s="143"/>
      <c r="L32" s="143" t="n">
        <v>3</v>
      </c>
      <c r="M32" s="143"/>
      <c r="N32" s="143" t="n">
        <v>1</v>
      </c>
      <c r="O32" s="130" t="n">
        <v>7</v>
      </c>
      <c r="P32" s="130" t="n">
        <v>1</v>
      </c>
      <c r="Q32" s="130" t="n">
        <v>16</v>
      </c>
      <c r="R32" s="130" t="n">
        <v>4</v>
      </c>
      <c r="S32" s="130" t="n">
        <v>1</v>
      </c>
      <c r="T32" s="143"/>
      <c r="U32" s="143"/>
      <c r="V32" s="130"/>
      <c r="W32" s="130"/>
      <c r="X32" s="130"/>
      <c r="Y32" s="130"/>
      <c r="Z32" s="130"/>
      <c r="AA32" s="130" t="n">
        <v>17</v>
      </c>
      <c r="AB32" s="130" t="n">
        <v>1</v>
      </c>
      <c r="AC32" s="143" t="n">
        <v>2</v>
      </c>
      <c r="AD32" s="143" t="n">
        <v>1</v>
      </c>
      <c r="AE32" s="143" t="n">
        <v>12</v>
      </c>
      <c r="AF32" s="143" t="n">
        <v>9</v>
      </c>
      <c r="AG32" s="143" t="n">
        <v>3</v>
      </c>
      <c r="AH32" s="143"/>
      <c r="AI32" s="130"/>
      <c r="AJ32" s="130"/>
      <c r="AK32" s="143"/>
      <c r="AL32" s="143" t="n">
        <v>4</v>
      </c>
      <c r="AM32" s="143" t="n">
        <v>2</v>
      </c>
      <c r="AN32" s="143" t="n">
        <v>2</v>
      </c>
      <c r="AO32" s="143"/>
      <c r="AP32" s="143"/>
      <c r="AQ32" s="143"/>
      <c r="AR32" s="143" t="n">
        <v>47</v>
      </c>
      <c r="AS32" s="143" t="n">
        <v>3</v>
      </c>
      <c r="AT32" s="143" t="n">
        <v>9</v>
      </c>
      <c r="AU32" s="130" t="n">
        <v>8</v>
      </c>
      <c r="AV32" s="143" t="n">
        <v>4</v>
      </c>
      <c r="AW32" s="143" t="n">
        <v>6</v>
      </c>
      <c r="AX32" s="143" t="n">
        <v>1</v>
      </c>
      <c r="AY32" s="143"/>
      <c r="AZ32" s="143" t="n">
        <v>10</v>
      </c>
      <c r="BA32" s="143" t="n">
        <v>174</v>
      </c>
      <c r="BB32" s="126"/>
      <c r="BC32" s="127"/>
    </row>
    <row r="33" s="59" customFormat="true" ht="15" hidden="false" customHeight="true" outlineLevel="0" collapsed="false">
      <c r="A33" s="88" t="n">
        <v>375</v>
      </c>
      <c r="B33" s="89"/>
      <c r="C33" s="90" t="s">
        <v>69</v>
      </c>
      <c r="D33" s="91"/>
      <c r="E33" s="130"/>
      <c r="F33" s="130"/>
      <c r="G33" s="143"/>
      <c r="H33" s="130"/>
      <c r="I33" s="143"/>
      <c r="J33" s="143"/>
      <c r="K33" s="143"/>
      <c r="L33" s="143"/>
      <c r="M33" s="143"/>
      <c r="N33" s="143"/>
      <c r="O33" s="130"/>
      <c r="P33" s="130" t="n">
        <v>3</v>
      </c>
      <c r="Q33" s="130" t="n">
        <v>11</v>
      </c>
      <c r="R33" s="130" t="n">
        <v>1</v>
      </c>
      <c r="S33" s="130" t="n">
        <v>1</v>
      </c>
      <c r="T33" s="143"/>
      <c r="U33" s="143"/>
      <c r="V33" s="130"/>
      <c r="W33" s="130"/>
      <c r="X33" s="130"/>
      <c r="Y33" s="130"/>
      <c r="Z33" s="130"/>
      <c r="AA33" s="130" t="n">
        <v>5</v>
      </c>
      <c r="AB33" s="130" t="n">
        <v>2</v>
      </c>
      <c r="AC33" s="143"/>
      <c r="AD33" s="143" t="n">
        <v>1</v>
      </c>
      <c r="AE33" s="143" t="n">
        <v>5</v>
      </c>
      <c r="AF33" s="143"/>
      <c r="AG33" s="143"/>
      <c r="AH33" s="143"/>
      <c r="AI33" s="130"/>
      <c r="AJ33" s="130" t="n">
        <v>2</v>
      </c>
      <c r="AK33" s="143" t="n">
        <v>1</v>
      </c>
      <c r="AL33" s="143" t="n">
        <v>2</v>
      </c>
      <c r="AM33" s="143" t="n">
        <v>1</v>
      </c>
      <c r="AN33" s="143"/>
      <c r="AO33" s="143"/>
      <c r="AP33" s="143"/>
      <c r="AQ33" s="143"/>
      <c r="AR33" s="143" t="n">
        <v>21</v>
      </c>
      <c r="AS33" s="143" t="n">
        <v>1</v>
      </c>
      <c r="AT33" s="143" t="n">
        <v>4</v>
      </c>
      <c r="AU33" s="130" t="n">
        <v>5</v>
      </c>
      <c r="AV33" s="143" t="n">
        <v>1</v>
      </c>
      <c r="AW33" s="143" t="n">
        <v>3</v>
      </c>
      <c r="AX33" s="143"/>
      <c r="AY33" s="143" t="n">
        <v>6</v>
      </c>
      <c r="AZ33" s="143" t="n">
        <v>1</v>
      </c>
      <c r="BA33" s="143" t="n">
        <v>77</v>
      </c>
      <c r="BB33" s="126"/>
      <c r="BC33" s="127"/>
    </row>
    <row r="34" s="59" customFormat="true" ht="15" hidden="false" customHeight="true" outlineLevel="0" collapsed="false">
      <c r="A34" s="88" t="n">
        <v>376</v>
      </c>
      <c r="B34" s="89"/>
      <c r="C34" s="90" t="s">
        <v>70</v>
      </c>
      <c r="D34" s="91"/>
      <c r="E34" s="130"/>
      <c r="F34" s="130"/>
      <c r="G34" s="143"/>
      <c r="H34" s="130"/>
      <c r="I34" s="143"/>
      <c r="J34" s="143"/>
      <c r="K34" s="143"/>
      <c r="L34" s="143" t="n">
        <v>1</v>
      </c>
      <c r="M34" s="143"/>
      <c r="N34" s="143"/>
      <c r="O34" s="130" t="n">
        <v>3</v>
      </c>
      <c r="P34" s="130" t="n">
        <v>2</v>
      </c>
      <c r="Q34" s="130" t="n">
        <v>8</v>
      </c>
      <c r="R34" s="130" t="n">
        <v>5</v>
      </c>
      <c r="S34" s="130"/>
      <c r="T34" s="143"/>
      <c r="U34" s="143"/>
      <c r="V34" s="130" t="n">
        <v>1</v>
      </c>
      <c r="W34" s="130"/>
      <c r="X34" s="130"/>
      <c r="Y34" s="130" t="n">
        <v>5</v>
      </c>
      <c r="Z34" s="130" t="n">
        <v>5</v>
      </c>
      <c r="AA34" s="130" t="n">
        <v>13</v>
      </c>
      <c r="AB34" s="130" t="n">
        <v>1</v>
      </c>
      <c r="AC34" s="143" t="n">
        <v>3</v>
      </c>
      <c r="AD34" s="143" t="n">
        <v>3</v>
      </c>
      <c r="AE34" s="143" t="n">
        <v>10</v>
      </c>
      <c r="AF34" s="143" t="n">
        <v>6</v>
      </c>
      <c r="AG34" s="143"/>
      <c r="AH34" s="143"/>
      <c r="AI34" s="130"/>
      <c r="AJ34" s="130"/>
      <c r="AK34" s="143"/>
      <c r="AL34" s="143" t="n">
        <v>3</v>
      </c>
      <c r="AM34" s="143" t="n">
        <v>1</v>
      </c>
      <c r="AN34" s="143"/>
      <c r="AO34" s="143" t="n">
        <v>1</v>
      </c>
      <c r="AP34" s="143" t="n">
        <v>5</v>
      </c>
      <c r="AQ34" s="143"/>
      <c r="AR34" s="143" t="n">
        <v>35</v>
      </c>
      <c r="AS34" s="143" t="n">
        <v>3</v>
      </c>
      <c r="AT34" s="143" t="n">
        <v>8</v>
      </c>
      <c r="AU34" s="130" t="n">
        <v>4</v>
      </c>
      <c r="AV34" s="143" t="n">
        <v>1</v>
      </c>
      <c r="AW34" s="143" t="n">
        <v>1</v>
      </c>
      <c r="AX34" s="143" t="n">
        <v>1</v>
      </c>
      <c r="AY34" s="143"/>
      <c r="AZ34" s="143" t="n">
        <v>5</v>
      </c>
      <c r="BA34" s="143" t="n">
        <v>134</v>
      </c>
      <c r="BB34" s="126"/>
      <c r="BC34" s="127"/>
    </row>
    <row r="35" s="134" customFormat="true" ht="22.5" hidden="false" customHeight="true" outlineLevel="0" collapsed="false">
      <c r="A35" s="139" t="s">
        <v>103</v>
      </c>
      <c r="B35" s="144"/>
      <c r="C35" s="144"/>
      <c r="D35" s="141"/>
      <c r="E35" s="130" t="n">
        <v>1</v>
      </c>
      <c r="F35" s="130" t="n">
        <v>1</v>
      </c>
      <c r="G35" s="130"/>
      <c r="H35" s="130" t="n">
        <v>1</v>
      </c>
      <c r="I35" s="130"/>
      <c r="J35" s="130"/>
      <c r="K35" s="130" t="n">
        <v>4</v>
      </c>
      <c r="L35" s="130" t="n">
        <v>2</v>
      </c>
      <c r="M35" s="130" t="n">
        <v>1</v>
      </c>
      <c r="N35" s="130" t="n">
        <v>3</v>
      </c>
      <c r="O35" s="130" t="n">
        <v>13</v>
      </c>
      <c r="P35" s="130" t="n">
        <v>10</v>
      </c>
      <c r="Q35" s="130" t="n">
        <v>52</v>
      </c>
      <c r="R35" s="130" t="n">
        <v>39</v>
      </c>
      <c r="S35" s="130" t="n">
        <v>1</v>
      </c>
      <c r="T35" s="130"/>
      <c r="U35" s="130" t="n">
        <v>1</v>
      </c>
      <c r="V35" s="130" t="n">
        <v>1</v>
      </c>
      <c r="W35" s="130" t="n">
        <v>3</v>
      </c>
      <c r="X35" s="130" t="n">
        <v>3</v>
      </c>
      <c r="Y35" s="130" t="n">
        <v>3</v>
      </c>
      <c r="Z35" s="130" t="n">
        <v>8</v>
      </c>
      <c r="AA35" s="130" t="n">
        <v>62</v>
      </c>
      <c r="AB35" s="130" t="n">
        <v>4</v>
      </c>
      <c r="AC35" s="130" t="n">
        <v>7</v>
      </c>
      <c r="AD35" s="130" t="n">
        <v>20</v>
      </c>
      <c r="AE35" s="130" t="n">
        <v>33</v>
      </c>
      <c r="AF35" s="130" t="n">
        <v>23</v>
      </c>
      <c r="AG35" s="130" t="n">
        <v>4</v>
      </c>
      <c r="AH35" s="130"/>
      <c r="AI35" s="130" t="n">
        <v>1</v>
      </c>
      <c r="AJ35" s="130" t="n">
        <v>1</v>
      </c>
      <c r="AK35" s="130" t="n">
        <v>13</v>
      </c>
      <c r="AL35" s="130" t="n">
        <v>14</v>
      </c>
      <c r="AM35" s="130" t="n">
        <v>16</v>
      </c>
      <c r="AN35" s="130" t="n">
        <v>1</v>
      </c>
      <c r="AO35" s="130" t="n">
        <v>4</v>
      </c>
      <c r="AP35" s="130" t="n">
        <v>3</v>
      </c>
      <c r="AQ35" s="130" t="n">
        <v>2</v>
      </c>
      <c r="AR35" s="130" t="n">
        <v>228</v>
      </c>
      <c r="AS35" s="130" t="n">
        <v>46</v>
      </c>
      <c r="AT35" s="130" t="n">
        <v>35</v>
      </c>
      <c r="AU35" s="130" t="n">
        <v>22</v>
      </c>
      <c r="AV35" s="130" t="n">
        <v>10</v>
      </c>
      <c r="AW35" s="130" t="n">
        <v>20</v>
      </c>
      <c r="AX35" s="130" t="n">
        <v>19</v>
      </c>
      <c r="AY35" s="130" t="n">
        <v>25</v>
      </c>
      <c r="AZ35" s="130" t="n">
        <v>3</v>
      </c>
      <c r="BA35" s="130" t="n">
        <v>763</v>
      </c>
      <c r="BB35" s="133"/>
    </row>
    <row r="36" s="127" customFormat="true" ht="15" hidden="false" customHeight="true" outlineLevel="0" collapsed="false">
      <c r="A36" s="135" t="n">
        <v>383</v>
      </c>
      <c r="B36" s="136"/>
      <c r="C36" s="137" t="s">
        <v>73</v>
      </c>
      <c r="D36" s="138"/>
      <c r="E36" s="130"/>
      <c r="F36" s="130"/>
      <c r="G36" s="130"/>
      <c r="H36" s="130"/>
      <c r="I36" s="130"/>
      <c r="J36" s="130"/>
      <c r="K36" s="130"/>
      <c r="L36" s="130"/>
      <c r="M36" s="130"/>
      <c r="N36" s="130"/>
      <c r="O36" s="130" t="n">
        <v>3</v>
      </c>
      <c r="P36" s="130"/>
      <c r="Q36" s="130" t="n">
        <v>10</v>
      </c>
      <c r="R36" s="130" t="n">
        <v>5</v>
      </c>
      <c r="S36" s="130"/>
      <c r="T36" s="130"/>
      <c r="U36" s="130"/>
      <c r="V36" s="130"/>
      <c r="W36" s="130"/>
      <c r="X36" s="130"/>
      <c r="Y36" s="130"/>
      <c r="Z36" s="130"/>
      <c r="AA36" s="130" t="n">
        <v>8</v>
      </c>
      <c r="AB36" s="130" t="n">
        <v>1</v>
      </c>
      <c r="AC36" s="130" t="n">
        <v>1</v>
      </c>
      <c r="AD36" s="130" t="n">
        <v>1</v>
      </c>
      <c r="AE36" s="130" t="n">
        <v>5</v>
      </c>
      <c r="AF36" s="130" t="n">
        <v>1</v>
      </c>
      <c r="AG36" s="130"/>
      <c r="AH36" s="130"/>
      <c r="AI36" s="130"/>
      <c r="AJ36" s="130"/>
      <c r="AK36" s="130" t="n">
        <v>2</v>
      </c>
      <c r="AL36" s="130" t="n">
        <v>2</v>
      </c>
      <c r="AM36" s="130" t="n">
        <v>2</v>
      </c>
      <c r="AN36" s="130"/>
      <c r="AO36" s="130"/>
      <c r="AP36" s="130" t="n">
        <v>1</v>
      </c>
      <c r="AQ36" s="130" t="n">
        <v>1</v>
      </c>
      <c r="AR36" s="130" t="n">
        <v>44</v>
      </c>
      <c r="AS36" s="130" t="n">
        <v>2</v>
      </c>
      <c r="AT36" s="130"/>
      <c r="AU36" s="130" t="n">
        <v>4</v>
      </c>
      <c r="AV36" s="130"/>
      <c r="AW36" s="130" t="n">
        <v>1</v>
      </c>
      <c r="AX36" s="130" t="n">
        <v>1</v>
      </c>
      <c r="AY36" s="130"/>
      <c r="AZ36" s="130"/>
      <c r="BA36" s="130" t="n">
        <v>95</v>
      </c>
      <c r="BB36" s="126"/>
    </row>
    <row r="37" s="59" customFormat="true" ht="15" hidden="false" customHeight="true" outlineLevel="0" collapsed="false">
      <c r="A37" s="88" t="n">
        <v>384</v>
      </c>
      <c r="B37" s="89"/>
      <c r="C37" s="90" t="s">
        <v>74</v>
      </c>
      <c r="D37" s="91"/>
      <c r="E37" s="130" t="n">
        <v>1</v>
      </c>
      <c r="F37" s="130"/>
      <c r="G37" s="143"/>
      <c r="H37" s="130"/>
      <c r="I37" s="143"/>
      <c r="J37" s="143"/>
      <c r="K37" s="143"/>
      <c r="L37" s="143"/>
      <c r="M37" s="143"/>
      <c r="N37" s="143"/>
      <c r="O37" s="130" t="n">
        <v>3</v>
      </c>
      <c r="P37" s="130" t="n">
        <v>2</v>
      </c>
      <c r="Q37" s="130" t="n">
        <v>2</v>
      </c>
      <c r="R37" s="130" t="n">
        <v>4</v>
      </c>
      <c r="S37" s="130"/>
      <c r="T37" s="143"/>
      <c r="U37" s="143"/>
      <c r="V37" s="130"/>
      <c r="W37" s="130"/>
      <c r="X37" s="130"/>
      <c r="Y37" s="130"/>
      <c r="Z37" s="130"/>
      <c r="AA37" s="130" t="n">
        <v>6</v>
      </c>
      <c r="AB37" s="130"/>
      <c r="AC37" s="143" t="n">
        <v>1</v>
      </c>
      <c r="AD37" s="143" t="n">
        <v>1</v>
      </c>
      <c r="AE37" s="143" t="n">
        <v>4</v>
      </c>
      <c r="AF37" s="143" t="n">
        <v>6</v>
      </c>
      <c r="AG37" s="143" t="n">
        <v>2</v>
      </c>
      <c r="AH37" s="143"/>
      <c r="AI37" s="130"/>
      <c r="AJ37" s="130"/>
      <c r="AK37" s="143" t="n">
        <v>3</v>
      </c>
      <c r="AL37" s="143"/>
      <c r="AM37" s="143" t="n">
        <v>3</v>
      </c>
      <c r="AN37" s="143"/>
      <c r="AO37" s="143" t="n">
        <v>1</v>
      </c>
      <c r="AP37" s="143"/>
      <c r="AQ37" s="143"/>
      <c r="AR37" s="143" t="n">
        <v>46</v>
      </c>
      <c r="AS37" s="143" t="n">
        <v>2</v>
      </c>
      <c r="AT37" s="143" t="n">
        <v>2</v>
      </c>
      <c r="AU37" s="130" t="n">
        <v>4</v>
      </c>
      <c r="AV37" s="143"/>
      <c r="AW37" s="143" t="n">
        <v>1</v>
      </c>
      <c r="AX37" s="143" t="n">
        <v>1</v>
      </c>
      <c r="AY37" s="143"/>
      <c r="AZ37" s="143"/>
      <c r="BA37" s="143" t="n">
        <v>95</v>
      </c>
      <c r="BB37" s="126"/>
      <c r="BC37" s="127"/>
    </row>
    <row r="38" s="127" customFormat="true" ht="15" hidden="false" customHeight="true" outlineLevel="0" collapsed="false">
      <c r="A38" s="135" t="n">
        <v>388</v>
      </c>
      <c r="B38" s="136"/>
      <c r="C38" s="137" t="s">
        <v>75</v>
      </c>
      <c r="D38" s="138"/>
      <c r="E38" s="130"/>
      <c r="F38" s="130"/>
      <c r="G38" s="130"/>
      <c r="H38" s="130"/>
      <c r="I38" s="130"/>
      <c r="J38" s="130"/>
      <c r="K38" s="130"/>
      <c r="L38" s="130"/>
      <c r="M38" s="130"/>
      <c r="N38" s="130" t="n">
        <v>1</v>
      </c>
      <c r="O38" s="130"/>
      <c r="P38" s="130" t="n">
        <v>3</v>
      </c>
      <c r="Q38" s="130" t="n">
        <v>11</v>
      </c>
      <c r="R38" s="130" t="n">
        <v>4</v>
      </c>
      <c r="S38" s="130"/>
      <c r="T38" s="130"/>
      <c r="U38" s="130"/>
      <c r="V38" s="130"/>
      <c r="W38" s="130"/>
      <c r="X38" s="130"/>
      <c r="Y38" s="130" t="n">
        <v>1</v>
      </c>
      <c r="Z38" s="130"/>
      <c r="AA38" s="130" t="n">
        <v>6</v>
      </c>
      <c r="AB38" s="130" t="n">
        <v>2</v>
      </c>
      <c r="AC38" s="130"/>
      <c r="AD38" s="130" t="n">
        <v>9</v>
      </c>
      <c r="AE38" s="130" t="n">
        <v>5</v>
      </c>
      <c r="AF38" s="130" t="n">
        <v>1</v>
      </c>
      <c r="AG38" s="130" t="n">
        <v>1</v>
      </c>
      <c r="AH38" s="130"/>
      <c r="AI38" s="130"/>
      <c r="AJ38" s="130"/>
      <c r="AK38" s="130" t="n">
        <v>3</v>
      </c>
      <c r="AL38" s="130" t="n">
        <v>3</v>
      </c>
      <c r="AM38" s="130" t="n">
        <v>9</v>
      </c>
      <c r="AN38" s="130"/>
      <c r="AO38" s="130"/>
      <c r="AP38" s="130"/>
      <c r="AQ38" s="130" t="n">
        <v>1</v>
      </c>
      <c r="AR38" s="130" t="n">
        <v>24</v>
      </c>
      <c r="AS38" s="130" t="n">
        <v>10</v>
      </c>
      <c r="AT38" s="130" t="n">
        <v>8</v>
      </c>
      <c r="AU38" s="130" t="n">
        <v>4</v>
      </c>
      <c r="AV38" s="130" t="n">
        <v>2</v>
      </c>
      <c r="AW38" s="130" t="n">
        <v>3</v>
      </c>
      <c r="AX38" s="130" t="n">
        <v>1</v>
      </c>
      <c r="AY38" s="130" t="n">
        <v>9</v>
      </c>
      <c r="AZ38" s="130"/>
      <c r="BA38" s="130" t="n">
        <v>121</v>
      </c>
      <c r="BB38" s="126"/>
    </row>
    <row r="39" s="127" customFormat="true" ht="22.5" hidden="false" customHeight="true" outlineLevel="0" collapsed="false">
      <c r="A39" s="135" t="n">
        <v>389</v>
      </c>
      <c r="B39" s="136"/>
      <c r="C39" s="137" t="s">
        <v>76</v>
      </c>
      <c r="D39" s="138"/>
      <c r="E39" s="130"/>
      <c r="F39" s="130"/>
      <c r="G39" s="130"/>
      <c r="H39" s="130"/>
      <c r="I39" s="130"/>
      <c r="J39" s="130"/>
      <c r="K39" s="130"/>
      <c r="L39" s="130" t="n">
        <v>1</v>
      </c>
      <c r="M39" s="130" t="n">
        <v>1</v>
      </c>
      <c r="N39" s="130" t="n">
        <v>2</v>
      </c>
      <c r="O39" s="130" t="n">
        <v>2</v>
      </c>
      <c r="P39" s="130"/>
      <c r="Q39" s="130" t="n">
        <v>7</v>
      </c>
      <c r="R39" s="130" t="n">
        <v>5</v>
      </c>
      <c r="S39" s="130" t="n">
        <v>1</v>
      </c>
      <c r="T39" s="130"/>
      <c r="U39" s="130" t="n">
        <v>1</v>
      </c>
      <c r="V39" s="130"/>
      <c r="W39" s="130"/>
      <c r="X39" s="130" t="n">
        <v>1</v>
      </c>
      <c r="Y39" s="130" t="n">
        <v>1</v>
      </c>
      <c r="Z39" s="130"/>
      <c r="AA39" s="130" t="n">
        <v>10</v>
      </c>
      <c r="AB39" s="130"/>
      <c r="AC39" s="130"/>
      <c r="AD39" s="130" t="n">
        <v>3</v>
      </c>
      <c r="AE39" s="130" t="n">
        <v>4</v>
      </c>
      <c r="AF39" s="130" t="n">
        <v>2</v>
      </c>
      <c r="AG39" s="130"/>
      <c r="AH39" s="130"/>
      <c r="AI39" s="130"/>
      <c r="AJ39" s="130"/>
      <c r="AK39" s="130"/>
      <c r="AL39" s="130"/>
      <c r="AM39" s="130"/>
      <c r="AN39" s="130"/>
      <c r="AO39" s="130" t="n">
        <v>1</v>
      </c>
      <c r="AP39" s="130"/>
      <c r="AQ39" s="130"/>
      <c r="AR39" s="130" t="n">
        <v>10</v>
      </c>
      <c r="AS39" s="130" t="n">
        <v>5</v>
      </c>
      <c r="AT39" s="130" t="n">
        <v>1</v>
      </c>
      <c r="AU39" s="130" t="n">
        <v>5</v>
      </c>
      <c r="AV39" s="130" t="n">
        <v>1</v>
      </c>
      <c r="AW39" s="130"/>
      <c r="AX39" s="130" t="n">
        <v>1</v>
      </c>
      <c r="AY39" s="130"/>
      <c r="AZ39" s="130" t="n">
        <v>3</v>
      </c>
      <c r="BA39" s="130" t="n">
        <v>68</v>
      </c>
      <c r="BB39" s="126"/>
    </row>
    <row r="40" s="59" customFormat="true" ht="15" hidden="false" customHeight="true" outlineLevel="0" collapsed="false">
      <c r="A40" s="88" t="n">
        <v>390</v>
      </c>
      <c r="B40" s="89"/>
      <c r="C40" s="90" t="s">
        <v>77</v>
      </c>
      <c r="D40" s="91"/>
      <c r="E40" s="130"/>
      <c r="F40" s="130" t="n">
        <v>1</v>
      </c>
      <c r="G40" s="143"/>
      <c r="H40" s="130"/>
      <c r="I40" s="143"/>
      <c r="J40" s="143"/>
      <c r="K40" s="143"/>
      <c r="L40" s="143" t="n">
        <v>1</v>
      </c>
      <c r="M40" s="143"/>
      <c r="N40" s="143"/>
      <c r="O40" s="130" t="n">
        <v>2</v>
      </c>
      <c r="P40" s="130" t="n">
        <v>1</v>
      </c>
      <c r="Q40" s="130" t="n">
        <v>9</v>
      </c>
      <c r="R40" s="130" t="n">
        <v>2</v>
      </c>
      <c r="S40" s="130"/>
      <c r="T40" s="143"/>
      <c r="U40" s="143"/>
      <c r="V40" s="130" t="n">
        <v>1</v>
      </c>
      <c r="W40" s="130" t="n">
        <v>1</v>
      </c>
      <c r="X40" s="130"/>
      <c r="Y40" s="130" t="n">
        <v>1</v>
      </c>
      <c r="Z40" s="130" t="n">
        <v>2</v>
      </c>
      <c r="AA40" s="130" t="n">
        <v>11</v>
      </c>
      <c r="AB40" s="130"/>
      <c r="AC40" s="143" t="n">
        <v>1</v>
      </c>
      <c r="AD40" s="143" t="n">
        <v>1</v>
      </c>
      <c r="AE40" s="143" t="n">
        <v>3</v>
      </c>
      <c r="AF40" s="143" t="n">
        <v>7</v>
      </c>
      <c r="AG40" s="143"/>
      <c r="AH40" s="143"/>
      <c r="AI40" s="130"/>
      <c r="AJ40" s="130"/>
      <c r="AK40" s="143" t="n">
        <v>1</v>
      </c>
      <c r="AL40" s="143" t="n">
        <v>4</v>
      </c>
      <c r="AM40" s="143" t="n">
        <v>2</v>
      </c>
      <c r="AN40" s="143"/>
      <c r="AO40" s="143" t="n">
        <v>1</v>
      </c>
      <c r="AP40" s="143" t="n">
        <v>1</v>
      </c>
      <c r="AQ40" s="143"/>
      <c r="AR40" s="143" t="n">
        <v>34</v>
      </c>
      <c r="AS40" s="143"/>
      <c r="AT40" s="143" t="n">
        <v>3</v>
      </c>
      <c r="AU40" s="130" t="n">
        <v>2</v>
      </c>
      <c r="AV40" s="143"/>
      <c r="AW40" s="143" t="n">
        <v>3</v>
      </c>
      <c r="AX40" s="143" t="n">
        <v>2</v>
      </c>
      <c r="AY40" s="143" t="n">
        <v>7</v>
      </c>
      <c r="AZ40" s="143"/>
      <c r="BA40" s="143" t="n">
        <v>104</v>
      </c>
      <c r="BB40" s="126"/>
      <c r="BC40" s="127"/>
    </row>
    <row r="41" s="127" customFormat="true" ht="15" hidden="false" customHeight="true" outlineLevel="0" collapsed="false">
      <c r="A41" s="135" t="n">
        <v>391</v>
      </c>
      <c r="B41" s="136"/>
      <c r="C41" s="137" t="s">
        <v>78</v>
      </c>
      <c r="D41" s="138"/>
      <c r="E41" s="130"/>
      <c r="F41" s="130"/>
      <c r="G41" s="130"/>
      <c r="H41" s="130" t="n">
        <v>1</v>
      </c>
      <c r="I41" s="130"/>
      <c r="J41" s="130"/>
      <c r="K41" s="130" t="n">
        <v>4</v>
      </c>
      <c r="L41" s="130"/>
      <c r="M41" s="130"/>
      <c r="N41" s="130"/>
      <c r="O41" s="130" t="n">
        <v>3</v>
      </c>
      <c r="P41" s="130" t="n">
        <v>4</v>
      </c>
      <c r="Q41" s="130" t="n">
        <v>13</v>
      </c>
      <c r="R41" s="130" t="n">
        <v>19</v>
      </c>
      <c r="S41" s="130"/>
      <c r="T41" s="130"/>
      <c r="U41" s="130"/>
      <c r="V41" s="130"/>
      <c r="W41" s="130" t="n">
        <v>2</v>
      </c>
      <c r="X41" s="130" t="n">
        <v>2</v>
      </c>
      <c r="Y41" s="130"/>
      <c r="Z41" s="130" t="n">
        <v>6</v>
      </c>
      <c r="AA41" s="130" t="n">
        <v>21</v>
      </c>
      <c r="AB41" s="130" t="n">
        <v>1</v>
      </c>
      <c r="AC41" s="130" t="n">
        <v>4</v>
      </c>
      <c r="AD41" s="130" t="n">
        <v>5</v>
      </c>
      <c r="AE41" s="130" t="n">
        <v>12</v>
      </c>
      <c r="AF41" s="130" t="n">
        <v>6</v>
      </c>
      <c r="AG41" s="130" t="n">
        <v>1</v>
      </c>
      <c r="AH41" s="130"/>
      <c r="AI41" s="130" t="n">
        <v>1</v>
      </c>
      <c r="AJ41" s="130" t="n">
        <v>1</v>
      </c>
      <c r="AK41" s="130" t="n">
        <v>4</v>
      </c>
      <c r="AL41" s="130" t="n">
        <v>5</v>
      </c>
      <c r="AM41" s="130"/>
      <c r="AN41" s="130" t="n">
        <v>1</v>
      </c>
      <c r="AO41" s="130" t="n">
        <v>1</v>
      </c>
      <c r="AP41" s="130" t="n">
        <v>1</v>
      </c>
      <c r="AQ41" s="130"/>
      <c r="AR41" s="130" t="n">
        <v>70</v>
      </c>
      <c r="AS41" s="130" t="n">
        <v>27</v>
      </c>
      <c r="AT41" s="130" t="n">
        <v>21</v>
      </c>
      <c r="AU41" s="130" t="n">
        <v>3</v>
      </c>
      <c r="AV41" s="130" t="n">
        <v>7</v>
      </c>
      <c r="AW41" s="130" t="n">
        <v>12</v>
      </c>
      <c r="AX41" s="130" t="n">
        <v>13</v>
      </c>
      <c r="AY41" s="130" t="n">
        <v>9</v>
      </c>
      <c r="AZ41" s="130"/>
      <c r="BA41" s="130" t="n">
        <v>280</v>
      </c>
    </row>
    <row r="42" s="134" customFormat="true" ht="22.5" hidden="false" customHeight="true" outlineLevel="0" collapsed="false">
      <c r="A42" s="139" t="s">
        <v>104</v>
      </c>
      <c r="B42" s="144"/>
      <c r="C42" s="144"/>
      <c r="D42" s="141"/>
      <c r="E42" s="130" t="n">
        <v>4</v>
      </c>
      <c r="F42" s="130" t="n">
        <v>1</v>
      </c>
      <c r="G42" s="130"/>
      <c r="H42" s="130"/>
      <c r="I42" s="130"/>
      <c r="J42" s="130" t="n">
        <v>1</v>
      </c>
      <c r="K42" s="130" t="n">
        <v>1</v>
      </c>
      <c r="L42" s="130"/>
      <c r="M42" s="130" t="n">
        <v>2</v>
      </c>
      <c r="N42" s="130"/>
      <c r="O42" s="130" t="n">
        <v>6</v>
      </c>
      <c r="P42" s="130" t="n">
        <v>10</v>
      </c>
      <c r="Q42" s="130" t="n">
        <v>37</v>
      </c>
      <c r="R42" s="130" t="n">
        <v>22</v>
      </c>
      <c r="S42" s="130"/>
      <c r="T42" s="130" t="n">
        <v>1</v>
      </c>
      <c r="U42" s="130"/>
      <c r="V42" s="130"/>
      <c r="W42" s="130"/>
      <c r="X42" s="130" t="n">
        <v>1</v>
      </c>
      <c r="Y42" s="130" t="n">
        <v>1</v>
      </c>
      <c r="Z42" s="130" t="n">
        <v>9</v>
      </c>
      <c r="AA42" s="130" t="n">
        <v>64</v>
      </c>
      <c r="AB42" s="130" t="n">
        <v>5</v>
      </c>
      <c r="AC42" s="130" t="n">
        <v>10</v>
      </c>
      <c r="AD42" s="130" t="n">
        <v>8</v>
      </c>
      <c r="AE42" s="130" t="n">
        <v>49</v>
      </c>
      <c r="AF42" s="130" t="n">
        <v>8</v>
      </c>
      <c r="AG42" s="130" t="n">
        <v>7</v>
      </c>
      <c r="AH42" s="130" t="n">
        <v>2</v>
      </c>
      <c r="AI42" s="130" t="n">
        <v>2</v>
      </c>
      <c r="AJ42" s="130" t="n">
        <v>3</v>
      </c>
      <c r="AK42" s="130" t="n">
        <v>5</v>
      </c>
      <c r="AL42" s="130" t="n">
        <v>19</v>
      </c>
      <c r="AM42" s="130" t="n">
        <v>6</v>
      </c>
      <c r="AN42" s="130"/>
      <c r="AO42" s="130" t="n">
        <v>2</v>
      </c>
      <c r="AP42" s="130" t="n">
        <v>5</v>
      </c>
      <c r="AQ42" s="130" t="n">
        <v>2</v>
      </c>
      <c r="AR42" s="130" t="n">
        <v>184</v>
      </c>
      <c r="AS42" s="130" t="n">
        <v>17</v>
      </c>
      <c r="AT42" s="130" t="n">
        <v>16</v>
      </c>
      <c r="AU42" s="130" t="n">
        <v>13</v>
      </c>
      <c r="AV42" s="130" t="n">
        <v>4</v>
      </c>
      <c r="AW42" s="130" t="n">
        <v>24</v>
      </c>
      <c r="AX42" s="130" t="n">
        <v>1</v>
      </c>
      <c r="AY42" s="130" t="n">
        <v>41</v>
      </c>
      <c r="AZ42" s="130"/>
      <c r="BA42" s="130" t="n">
        <v>593</v>
      </c>
    </row>
    <row r="43" s="127" customFormat="true" ht="22.5" hidden="false" customHeight="true" outlineLevel="0" collapsed="false">
      <c r="A43" s="139" t="n">
        <v>411</v>
      </c>
      <c r="B43" s="144"/>
      <c r="C43" s="144" t="s">
        <v>81</v>
      </c>
      <c r="D43" s="141"/>
      <c r="E43" s="130" t="n">
        <v>4</v>
      </c>
      <c r="F43" s="130" t="n">
        <v>1</v>
      </c>
      <c r="G43" s="130"/>
      <c r="H43" s="130"/>
      <c r="I43" s="130"/>
      <c r="J43" s="130" t="n">
        <v>1</v>
      </c>
      <c r="K43" s="130" t="n">
        <v>1</v>
      </c>
      <c r="L43" s="130"/>
      <c r="M43" s="130" t="n">
        <v>2</v>
      </c>
      <c r="N43" s="130"/>
      <c r="O43" s="130" t="n">
        <v>6</v>
      </c>
      <c r="P43" s="130" t="n">
        <v>10</v>
      </c>
      <c r="Q43" s="130" t="n">
        <v>37</v>
      </c>
      <c r="R43" s="130" t="n">
        <v>22</v>
      </c>
      <c r="S43" s="130"/>
      <c r="T43" s="130" t="n">
        <v>1</v>
      </c>
      <c r="U43" s="130"/>
      <c r="V43" s="130"/>
      <c r="W43" s="130"/>
      <c r="X43" s="130" t="n">
        <v>1</v>
      </c>
      <c r="Y43" s="130" t="n">
        <v>1</v>
      </c>
      <c r="Z43" s="130" t="n">
        <v>9</v>
      </c>
      <c r="AA43" s="130" t="n">
        <v>64</v>
      </c>
      <c r="AB43" s="130" t="n">
        <v>5</v>
      </c>
      <c r="AC43" s="130" t="n">
        <v>10</v>
      </c>
      <c r="AD43" s="130" t="n">
        <v>8</v>
      </c>
      <c r="AE43" s="130" t="n">
        <v>49</v>
      </c>
      <c r="AF43" s="130" t="n">
        <v>8</v>
      </c>
      <c r="AG43" s="130" t="n">
        <v>7</v>
      </c>
      <c r="AH43" s="130" t="n">
        <v>2</v>
      </c>
      <c r="AI43" s="130" t="n">
        <v>2</v>
      </c>
      <c r="AJ43" s="130" t="n">
        <v>3</v>
      </c>
      <c r="AK43" s="130" t="n">
        <v>5</v>
      </c>
      <c r="AL43" s="130" t="n">
        <v>19</v>
      </c>
      <c r="AM43" s="130" t="n">
        <v>6</v>
      </c>
      <c r="AN43" s="130"/>
      <c r="AO43" s="130" t="n">
        <v>2</v>
      </c>
      <c r="AP43" s="130" t="n">
        <v>5</v>
      </c>
      <c r="AQ43" s="130" t="n">
        <v>2</v>
      </c>
      <c r="AR43" s="130" t="n">
        <v>184</v>
      </c>
      <c r="AS43" s="130" t="n">
        <v>17</v>
      </c>
      <c r="AT43" s="130" t="n">
        <v>16</v>
      </c>
      <c r="AU43" s="130" t="n">
        <v>13</v>
      </c>
      <c r="AV43" s="130" t="n">
        <v>4</v>
      </c>
      <c r="AW43" s="130" t="n">
        <v>24</v>
      </c>
      <c r="AX43" s="130" t="n">
        <v>1</v>
      </c>
      <c r="AY43" s="130" t="n">
        <v>41</v>
      </c>
      <c r="AZ43" s="130"/>
      <c r="BA43" s="130" t="n">
        <v>593</v>
      </c>
    </row>
    <row r="44" s="127" customFormat="true" ht="22.5" hidden="false" customHeight="true" outlineLevel="0" collapsed="false">
      <c r="A44" s="139" t="s">
        <v>158</v>
      </c>
      <c r="B44" s="144"/>
      <c r="C44" s="144"/>
      <c r="D44" s="141"/>
      <c r="E44" s="130" t="n">
        <v>195</v>
      </c>
      <c r="F44" s="130" t="n">
        <v>73</v>
      </c>
      <c r="G44" s="130" t="n">
        <v>27</v>
      </c>
      <c r="H44" s="130" t="n">
        <v>76</v>
      </c>
      <c r="I44" s="130" t="n">
        <v>11</v>
      </c>
      <c r="J44" s="130" t="n">
        <v>37</v>
      </c>
      <c r="K44" s="130" t="n">
        <v>46</v>
      </c>
      <c r="L44" s="130" t="n">
        <v>171</v>
      </c>
      <c r="M44" s="130" t="n">
        <v>99</v>
      </c>
      <c r="N44" s="130" t="n">
        <v>81</v>
      </c>
      <c r="O44" s="130" t="n">
        <v>678</v>
      </c>
      <c r="P44" s="130" t="n">
        <v>948</v>
      </c>
      <c r="Q44" s="130" t="n">
        <v>2830</v>
      </c>
      <c r="R44" s="130" t="n">
        <v>1840</v>
      </c>
      <c r="S44" s="130" t="n">
        <v>57</v>
      </c>
      <c r="T44" s="130" t="n">
        <v>53</v>
      </c>
      <c r="U44" s="130" t="n">
        <v>49</v>
      </c>
      <c r="V44" s="130" t="n">
        <v>45</v>
      </c>
      <c r="W44" s="130" t="n">
        <v>56</v>
      </c>
      <c r="X44" s="130" t="n">
        <v>118</v>
      </c>
      <c r="Y44" s="130" t="n">
        <v>192</v>
      </c>
      <c r="Z44" s="130" t="n">
        <v>375</v>
      </c>
      <c r="AA44" s="130" t="n">
        <v>1876</v>
      </c>
      <c r="AB44" s="130" t="n">
        <v>222</v>
      </c>
      <c r="AC44" s="130" t="n">
        <v>263</v>
      </c>
      <c r="AD44" s="130" t="n">
        <v>532</v>
      </c>
      <c r="AE44" s="130" t="n">
        <v>1484</v>
      </c>
      <c r="AF44" s="130" t="n">
        <v>826</v>
      </c>
      <c r="AG44" s="130" t="n">
        <v>164</v>
      </c>
      <c r="AH44" s="130" t="n">
        <v>62</v>
      </c>
      <c r="AI44" s="130" t="n">
        <v>99</v>
      </c>
      <c r="AJ44" s="130" t="n">
        <v>107</v>
      </c>
      <c r="AK44" s="130" t="n">
        <v>299</v>
      </c>
      <c r="AL44" s="130" t="n">
        <v>1254</v>
      </c>
      <c r="AM44" s="130" t="n">
        <v>756</v>
      </c>
      <c r="AN44" s="130" t="n">
        <v>93</v>
      </c>
      <c r="AO44" s="130" t="n">
        <v>207</v>
      </c>
      <c r="AP44" s="130" t="n">
        <v>218</v>
      </c>
      <c r="AQ44" s="130" t="n">
        <v>84</v>
      </c>
      <c r="AR44" s="130" t="n">
        <v>11862</v>
      </c>
      <c r="AS44" s="130" t="n">
        <v>2356</v>
      </c>
      <c r="AT44" s="130" t="n">
        <v>2006</v>
      </c>
      <c r="AU44" s="130" t="n">
        <v>1121</v>
      </c>
      <c r="AV44" s="130" t="n">
        <v>796</v>
      </c>
      <c r="AW44" s="130" t="n">
        <v>1232</v>
      </c>
      <c r="AX44" s="130" t="n">
        <v>755</v>
      </c>
      <c r="AY44" s="130" t="n">
        <v>2448</v>
      </c>
      <c r="AZ44" s="130" t="n">
        <v>823</v>
      </c>
      <c r="BA44" s="130" t="n">
        <v>40002</v>
      </c>
    </row>
    <row r="45" s="59" customFormat="true" ht="7.5" hidden="false" customHeight="true" outlineLevel="0" collapsed="false">
      <c r="A45" s="96"/>
      <c r="B45" s="97"/>
      <c r="C45" s="97"/>
      <c r="D45" s="98"/>
      <c r="E45" s="113"/>
      <c r="F45" s="113"/>
      <c r="G45" s="113"/>
      <c r="H45" s="113"/>
      <c r="I45" s="113"/>
      <c r="J45" s="113"/>
      <c r="K45" s="113"/>
      <c r="L45" s="113"/>
      <c r="M45" s="113"/>
      <c r="N45" s="113"/>
      <c r="O45" s="113"/>
      <c r="P45" s="113"/>
      <c r="Q45" s="113"/>
      <c r="R45" s="113"/>
      <c r="S45" s="113"/>
      <c r="T45" s="113"/>
      <c r="U45" s="113"/>
      <c r="V45" s="113"/>
      <c r="W45" s="114"/>
      <c r="X45" s="113"/>
      <c r="Y45" s="113"/>
      <c r="Z45" s="113"/>
      <c r="AA45" s="113"/>
      <c r="AB45" s="113"/>
      <c r="AC45" s="113"/>
      <c r="AD45" s="113"/>
      <c r="AE45" s="113"/>
      <c r="AF45" s="113"/>
      <c r="AG45" s="113"/>
      <c r="AH45" s="114"/>
      <c r="AI45" s="113"/>
      <c r="AJ45" s="114"/>
      <c r="AK45" s="113"/>
      <c r="AL45" s="113"/>
      <c r="AM45" s="113"/>
      <c r="AN45" s="113"/>
      <c r="AO45" s="114"/>
      <c r="AP45" s="113"/>
      <c r="AQ45" s="113"/>
      <c r="AR45" s="113"/>
      <c r="AS45" s="113"/>
      <c r="AT45" s="113"/>
      <c r="AU45" s="113"/>
      <c r="AV45" s="113"/>
      <c r="AW45" s="113"/>
      <c r="AX45" s="113"/>
      <c r="AY45" s="113"/>
      <c r="AZ45" s="113"/>
      <c r="BA45" s="113"/>
      <c r="BB45" s="145"/>
    </row>
    <row r="47" customFormat="false" ht="13.5" hidden="false" customHeight="false" outlineLevel="0" collapsed="false">
      <c r="A47" s="104" t="s">
        <v>105</v>
      </c>
    </row>
    <row r="52" customFormat="false" ht="13.5" hidden="false" customHeight="false" outlineLevel="0" collapsed="false">
      <c r="C52" s="142"/>
    </row>
  </sheetData>
  <printOptions headings="false" gridLines="false" gridLinesSet="true" horizontalCentered="false" verticalCentered="false"/>
  <pageMargins left="0.39375" right="0.39375" top="0.590277777777778" bottom="0.59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59" width="1.62"/>
    <col collapsed="false" customWidth="true" hidden="false" outlineLevel="0" max="3" min="3" style="59" width="10.62"/>
    <col collapsed="false" customWidth="true" hidden="false" outlineLevel="0" max="4" min="4" style="59" width="1.62"/>
    <col collapsed="false" customWidth="true" hidden="false" outlineLevel="0" max="23" min="5" style="0" width="11.24"/>
  </cols>
  <sheetData>
    <row r="1" customFormat="false" ht="17.25" hidden="false" customHeight="false" outlineLevel="0" collapsed="false">
      <c r="A1" s="64" t="s">
        <v>160</v>
      </c>
      <c r="B1" s="147"/>
    </row>
    <row r="2" customFormat="false" ht="17.25" hidden="false" customHeight="false" outlineLevel="0" collapsed="false">
      <c r="A2" s="64"/>
      <c r="B2" s="147"/>
    </row>
    <row r="3" customFormat="false" ht="14.25" hidden="false" customHeight="false" outlineLevel="0" collapsed="false">
      <c r="A3" s="67" t="s">
        <v>85</v>
      </c>
    </row>
    <row r="4" customFormat="false" ht="22.5" hidden="false" customHeight="true" outlineLevel="0" collapsed="false">
      <c r="A4" s="118"/>
      <c r="B4" s="119"/>
      <c r="C4" s="119"/>
      <c r="D4" s="120"/>
      <c r="E4" s="68" t="s">
        <v>40</v>
      </c>
      <c r="F4" s="68" t="s">
        <v>41</v>
      </c>
      <c r="G4" s="68" t="s">
        <v>42</v>
      </c>
      <c r="H4" s="68" t="s">
        <v>43</v>
      </c>
      <c r="I4" s="68" t="s">
        <v>44</v>
      </c>
      <c r="J4" s="68" t="s">
        <v>45</v>
      </c>
      <c r="K4" s="68" t="s">
        <v>46</v>
      </c>
      <c r="L4" s="68" t="s">
        <v>47</v>
      </c>
      <c r="M4" s="68" t="s">
        <v>48</v>
      </c>
      <c r="N4" s="68" t="s">
        <v>49</v>
      </c>
      <c r="O4" s="68" t="s">
        <v>50</v>
      </c>
      <c r="P4" s="68" t="s">
        <v>51</v>
      </c>
      <c r="Q4" s="68" t="s">
        <v>52</v>
      </c>
      <c r="R4" s="68" t="s">
        <v>57</v>
      </c>
      <c r="S4" s="68" t="s">
        <v>62</v>
      </c>
      <c r="T4" s="68" t="s">
        <v>71</v>
      </c>
      <c r="U4" s="68" t="s">
        <v>79</v>
      </c>
      <c r="V4" s="68" t="s">
        <v>161</v>
      </c>
      <c r="W4" s="68" t="s">
        <v>162</v>
      </c>
    </row>
    <row r="5" s="59" customFormat="true" ht="7.5" hidden="false" customHeight="true" outlineLevel="0" collapsed="false">
      <c r="A5" s="74"/>
      <c r="B5" s="75"/>
      <c r="C5" s="75"/>
      <c r="D5" s="76"/>
      <c r="E5" s="125"/>
      <c r="F5" s="125"/>
      <c r="G5" s="125"/>
      <c r="H5" s="125"/>
      <c r="I5" s="125"/>
      <c r="J5" s="125"/>
      <c r="K5" s="125"/>
      <c r="L5" s="125"/>
      <c r="M5" s="125"/>
      <c r="N5" s="125"/>
      <c r="O5" s="125"/>
      <c r="P5" s="125"/>
      <c r="Q5" s="125"/>
      <c r="R5" s="125"/>
      <c r="S5" s="125"/>
      <c r="T5" s="125"/>
      <c r="U5" s="125"/>
      <c r="V5" s="125"/>
      <c r="W5" s="125"/>
      <c r="X5" s="145"/>
    </row>
    <row r="6" s="59" customFormat="true" ht="22.5" hidden="false" customHeight="true" outlineLevel="0" collapsed="false">
      <c r="A6" s="79" t="n">
        <v>201</v>
      </c>
      <c r="B6" s="80"/>
      <c r="C6" s="86" t="s">
        <v>40</v>
      </c>
      <c r="D6" s="86"/>
      <c r="E6" s="148" t="n">
        <v>0</v>
      </c>
      <c r="F6" s="148" t="n">
        <v>945</v>
      </c>
      <c r="G6" s="148" t="n">
        <v>212</v>
      </c>
      <c r="H6" s="148" t="n">
        <v>848</v>
      </c>
      <c r="I6" s="148" t="n">
        <v>384</v>
      </c>
      <c r="J6" s="148" t="n">
        <v>83</v>
      </c>
      <c r="K6" s="148" t="n">
        <v>48</v>
      </c>
      <c r="L6" s="148" t="n">
        <v>190</v>
      </c>
      <c r="M6" s="148" t="n">
        <v>84</v>
      </c>
      <c r="N6" s="148" t="n">
        <v>493</v>
      </c>
      <c r="O6" s="148" t="n">
        <v>185</v>
      </c>
      <c r="P6" s="148" t="n">
        <v>44</v>
      </c>
      <c r="Q6" s="148" t="n">
        <v>1686</v>
      </c>
      <c r="R6" s="148" t="n">
        <v>87</v>
      </c>
      <c r="S6" s="148" t="n">
        <v>351</v>
      </c>
      <c r="T6" s="148" t="n">
        <v>131</v>
      </c>
      <c r="U6" s="149" t="n">
        <v>240</v>
      </c>
      <c r="V6" s="148" t="n">
        <v>0</v>
      </c>
      <c r="W6" s="148" t="n">
        <v>6011</v>
      </c>
      <c r="X6" s="145"/>
    </row>
    <row r="7" s="59" customFormat="true" ht="15" hidden="false" customHeight="true" outlineLevel="0" collapsed="false">
      <c r="A7" s="79" t="n">
        <v>202</v>
      </c>
      <c r="B7" s="80"/>
      <c r="C7" s="86" t="s">
        <v>41</v>
      </c>
      <c r="D7" s="87"/>
      <c r="E7" s="148" t="n">
        <v>961</v>
      </c>
      <c r="F7" s="148" t="n">
        <v>31</v>
      </c>
      <c r="G7" s="148" t="n">
        <v>105</v>
      </c>
      <c r="H7" s="148" t="n">
        <v>293</v>
      </c>
      <c r="I7" s="148" t="n">
        <v>292</v>
      </c>
      <c r="J7" s="148" t="n">
        <v>188</v>
      </c>
      <c r="K7" s="148" t="n">
        <v>135</v>
      </c>
      <c r="L7" s="148" t="n">
        <v>159</v>
      </c>
      <c r="M7" s="148" t="n">
        <v>83</v>
      </c>
      <c r="N7" s="148" t="n">
        <v>111</v>
      </c>
      <c r="O7" s="148" t="n">
        <v>199</v>
      </c>
      <c r="P7" s="148" t="n">
        <v>9</v>
      </c>
      <c r="Q7" s="148" t="n">
        <v>282</v>
      </c>
      <c r="R7" s="148" t="n">
        <v>331</v>
      </c>
      <c r="S7" s="148" t="n">
        <v>133</v>
      </c>
      <c r="T7" s="148" t="n">
        <v>793</v>
      </c>
      <c r="U7" s="148" t="n">
        <v>104</v>
      </c>
      <c r="V7" s="148" t="n">
        <v>0</v>
      </c>
      <c r="W7" s="148" t="n">
        <v>4209</v>
      </c>
      <c r="X7" s="145"/>
    </row>
    <row r="8" s="59" customFormat="true" ht="15" hidden="false" customHeight="true" outlineLevel="0" collapsed="false">
      <c r="A8" s="79" t="n">
        <v>203</v>
      </c>
      <c r="B8" s="80"/>
      <c r="C8" s="86" t="s">
        <v>42</v>
      </c>
      <c r="D8" s="87"/>
      <c r="E8" s="148" t="n">
        <v>205</v>
      </c>
      <c r="F8" s="148" t="n">
        <v>82</v>
      </c>
      <c r="G8" s="148" t="n">
        <v>70</v>
      </c>
      <c r="H8" s="148" t="n">
        <v>116</v>
      </c>
      <c r="I8" s="148" t="n">
        <v>47</v>
      </c>
      <c r="J8" s="148" t="n">
        <v>2</v>
      </c>
      <c r="K8" s="148" t="n">
        <v>1</v>
      </c>
      <c r="L8" s="148" t="n">
        <v>28</v>
      </c>
      <c r="M8" s="148" t="n">
        <v>27</v>
      </c>
      <c r="N8" s="148" t="n">
        <v>50</v>
      </c>
      <c r="O8" s="148" t="n">
        <v>8</v>
      </c>
      <c r="P8" s="148" t="n">
        <v>27</v>
      </c>
      <c r="Q8" s="148" t="n">
        <v>51</v>
      </c>
      <c r="R8" s="148" t="n">
        <v>5</v>
      </c>
      <c r="S8" s="148" t="n">
        <v>356</v>
      </c>
      <c r="T8" s="148" t="n">
        <v>24</v>
      </c>
      <c r="U8" s="148" t="n">
        <v>30</v>
      </c>
      <c r="V8" s="148" t="n">
        <v>1</v>
      </c>
      <c r="W8" s="148" t="n">
        <v>1130</v>
      </c>
      <c r="X8" s="145"/>
    </row>
    <row r="9" s="59" customFormat="true" ht="15" hidden="false" customHeight="true" outlineLevel="0" collapsed="false">
      <c r="A9" s="79" t="n">
        <v>204</v>
      </c>
      <c r="B9" s="80"/>
      <c r="C9" s="86" t="s">
        <v>43</v>
      </c>
      <c r="D9" s="87"/>
      <c r="E9" s="148" t="n">
        <v>1094</v>
      </c>
      <c r="F9" s="148" t="n">
        <v>383</v>
      </c>
      <c r="G9" s="148" t="n">
        <v>203</v>
      </c>
      <c r="H9" s="148" t="n">
        <v>136</v>
      </c>
      <c r="I9" s="148" t="n">
        <v>385</v>
      </c>
      <c r="J9" s="148" t="n">
        <v>17</v>
      </c>
      <c r="K9" s="148" t="n">
        <v>15</v>
      </c>
      <c r="L9" s="148" t="n">
        <v>98</v>
      </c>
      <c r="M9" s="148" t="n">
        <v>51</v>
      </c>
      <c r="N9" s="148" t="n">
        <v>105</v>
      </c>
      <c r="O9" s="148" t="n">
        <v>49</v>
      </c>
      <c r="P9" s="148" t="n">
        <v>60</v>
      </c>
      <c r="Q9" s="148" t="n">
        <v>234</v>
      </c>
      <c r="R9" s="148" t="n">
        <v>47</v>
      </c>
      <c r="S9" s="148" t="n">
        <v>369</v>
      </c>
      <c r="T9" s="148" t="n">
        <v>17</v>
      </c>
      <c r="U9" s="148" t="n">
        <v>54</v>
      </c>
      <c r="V9" s="148" t="n">
        <v>1</v>
      </c>
      <c r="W9" s="148" t="n">
        <v>3318</v>
      </c>
      <c r="X9" s="145"/>
    </row>
    <row r="10" s="59" customFormat="true" ht="15" hidden="false" customHeight="true" outlineLevel="0" collapsed="false">
      <c r="A10" s="79" t="n">
        <v>205</v>
      </c>
      <c r="B10" s="80"/>
      <c r="C10" s="86" t="s">
        <v>44</v>
      </c>
      <c r="D10" s="87"/>
      <c r="E10" s="148" t="n">
        <v>519</v>
      </c>
      <c r="F10" s="148" t="n">
        <v>383</v>
      </c>
      <c r="G10" s="148" t="n">
        <v>53</v>
      </c>
      <c r="H10" s="148" t="n">
        <v>592</v>
      </c>
      <c r="I10" s="148" t="n">
        <v>0</v>
      </c>
      <c r="J10" s="148" t="n">
        <v>30</v>
      </c>
      <c r="K10" s="148" t="n">
        <v>19</v>
      </c>
      <c r="L10" s="148" t="n">
        <v>133</v>
      </c>
      <c r="M10" s="148" t="n">
        <v>21</v>
      </c>
      <c r="N10" s="148" t="n">
        <v>60</v>
      </c>
      <c r="O10" s="148" t="n">
        <v>33</v>
      </c>
      <c r="P10" s="148" t="n">
        <v>11</v>
      </c>
      <c r="Q10" s="148" t="n">
        <v>143</v>
      </c>
      <c r="R10" s="148" t="n">
        <v>162</v>
      </c>
      <c r="S10" s="148" t="n">
        <v>126</v>
      </c>
      <c r="T10" s="148" t="n">
        <v>77</v>
      </c>
      <c r="U10" s="148" t="n">
        <v>40</v>
      </c>
      <c r="V10" s="148" t="n">
        <v>4</v>
      </c>
      <c r="W10" s="148" t="n">
        <v>2406</v>
      </c>
      <c r="X10" s="145"/>
    </row>
    <row r="11" s="59" customFormat="true" ht="15" hidden="false" customHeight="true" outlineLevel="0" collapsed="false">
      <c r="A11" s="79" t="n">
        <v>207</v>
      </c>
      <c r="B11" s="80"/>
      <c r="C11" s="86" t="s">
        <v>45</v>
      </c>
      <c r="D11" s="87"/>
      <c r="E11" s="148" t="n">
        <v>93</v>
      </c>
      <c r="F11" s="148" t="n">
        <v>175</v>
      </c>
      <c r="G11" s="148" t="n">
        <v>9</v>
      </c>
      <c r="H11" s="148" t="n">
        <v>22</v>
      </c>
      <c r="I11" s="148" t="n">
        <v>29</v>
      </c>
      <c r="J11" s="148" t="n">
        <v>30</v>
      </c>
      <c r="K11" s="148" t="n">
        <v>44</v>
      </c>
      <c r="L11" s="148" t="n">
        <v>11</v>
      </c>
      <c r="M11" s="148" t="n">
        <v>3</v>
      </c>
      <c r="N11" s="148" t="n">
        <v>10</v>
      </c>
      <c r="O11" s="148" t="n">
        <v>4</v>
      </c>
      <c r="P11" s="148" t="n">
        <v>1</v>
      </c>
      <c r="Q11" s="148" t="n">
        <v>28</v>
      </c>
      <c r="R11" s="148" t="n">
        <v>11</v>
      </c>
      <c r="S11" s="148" t="n">
        <v>15</v>
      </c>
      <c r="T11" s="148" t="n">
        <v>175</v>
      </c>
      <c r="U11" s="148" t="n">
        <v>1</v>
      </c>
      <c r="V11" s="148" t="n">
        <v>0</v>
      </c>
      <c r="W11" s="148" t="n">
        <v>661</v>
      </c>
      <c r="X11" s="145"/>
    </row>
    <row r="12" s="59" customFormat="true" ht="15" hidden="false" customHeight="true" outlineLevel="0" collapsed="false">
      <c r="A12" s="79" t="n">
        <v>208</v>
      </c>
      <c r="B12" s="80"/>
      <c r="C12" s="86" t="s">
        <v>46</v>
      </c>
      <c r="D12" s="87"/>
      <c r="E12" s="148" t="n">
        <v>43</v>
      </c>
      <c r="F12" s="148" t="n">
        <v>105</v>
      </c>
      <c r="G12" s="148" t="n">
        <v>1</v>
      </c>
      <c r="H12" s="148" t="n">
        <v>21</v>
      </c>
      <c r="I12" s="148" t="n">
        <v>19</v>
      </c>
      <c r="J12" s="148" t="n">
        <v>40</v>
      </c>
      <c r="K12" s="148" t="n">
        <v>4</v>
      </c>
      <c r="L12" s="148" t="n">
        <v>6</v>
      </c>
      <c r="M12" s="148" t="n">
        <v>1</v>
      </c>
      <c r="N12" s="148" t="n">
        <v>7</v>
      </c>
      <c r="O12" s="148" t="n">
        <v>7</v>
      </c>
      <c r="P12" s="148" t="n">
        <v>2</v>
      </c>
      <c r="Q12" s="148" t="n">
        <v>6</v>
      </c>
      <c r="R12" s="148" t="n">
        <v>7</v>
      </c>
      <c r="S12" s="148" t="n">
        <v>14</v>
      </c>
      <c r="T12" s="148" t="n">
        <v>90</v>
      </c>
      <c r="U12" s="148" t="n">
        <v>1</v>
      </c>
      <c r="V12" s="148" t="n">
        <v>0</v>
      </c>
      <c r="W12" s="148" t="n">
        <v>374</v>
      </c>
      <c r="X12" s="145"/>
    </row>
    <row r="13" s="59" customFormat="true" ht="15" hidden="false" customHeight="true" outlineLevel="0" collapsed="false">
      <c r="A13" s="79" t="n">
        <v>209</v>
      </c>
      <c r="B13" s="80"/>
      <c r="C13" s="86" t="s">
        <v>163</v>
      </c>
      <c r="D13" s="87"/>
      <c r="E13" s="148" t="n">
        <v>165</v>
      </c>
      <c r="F13" s="148" t="n">
        <v>166</v>
      </c>
      <c r="G13" s="148" t="n">
        <v>24</v>
      </c>
      <c r="H13" s="148" t="n">
        <v>55</v>
      </c>
      <c r="I13" s="148" t="n">
        <v>79</v>
      </c>
      <c r="J13" s="148" t="n">
        <v>6</v>
      </c>
      <c r="K13" s="148" t="n">
        <v>5</v>
      </c>
      <c r="L13" s="148" t="n">
        <v>0</v>
      </c>
      <c r="M13" s="148" t="n">
        <v>18</v>
      </c>
      <c r="N13" s="148" t="n">
        <v>17</v>
      </c>
      <c r="O13" s="148" t="n">
        <v>12</v>
      </c>
      <c r="P13" s="148" t="n">
        <v>0</v>
      </c>
      <c r="Q13" s="148" t="n">
        <v>49</v>
      </c>
      <c r="R13" s="148" t="n">
        <v>9</v>
      </c>
      <c r="S13" s="148" t="n">
        <v>38</v>
      </c>
      <c r="T13" s="148" t="n">
        <v>16</v>
      </c>
      <c r="U13" s="148" t="n">
        <v>1</v>
      </c>
      <c r="V13" s="148" t="n">
        <v>0</v>
      </c>
      <c r="W13" s="148" t="n">
        <v>660</v>
      </c>
      <c r="X13" s="145"/>
    </row>
    <row r="14" s="59" customFormat="true" ht="15" hidden="false" customHeight="true" outlineLevel="0" collapsed="false">
      <c r="A14" s="79" t="n">
        <v>210</v>
      </c>
      <c r="B14" s="80"/>
      <c r="C14" s="86" t="s">
        <v>48</v>
      </c>
      <c r="D14" s="87"/>
      <c r="E14" s="148" t="n">
        <v>85</v>
      </c>
      <c r="F14" s="148" t="n">
        <v>49</v>
      </c>
      <c r="G14" s="148" t="n">
        <v>22</v>
      </c>
      <c r="H14" s="148" t="n">
        <v>44</v>
      </c>
      <c r="I14" s="148" t="n">
        <v>18</v>
      </c>
      <c r="J14" s="148" t="n">
        <v>5</v>
      </c>
      <c r="K14" s="148" t="n">
        <v>13</v>
      </c>
      <c r="L14" s="148" t="n">
        <v>13</v>
      </c>
      <c r="M14" s="148" t="n">
        <v>0</v>
      </c>
      <c r="N14" s="148" t="n">
        <v>3</v>
      </c>
      <c r="O14" s="148" t="n">
        <v>0</v>
      </c>
      <c r="P14" s="148" t="n">
        <v>0</v>
      </c>
      <c r="Q14" s="148" t="n">
        <v>32</v>
      </c>
      <c r="R14" s="148" t="n">
        <v>3</v>
      </c>
      <c r="S14" s="148" t="n">
        <v>28</v>
      </c>
      <c r="T14" s="148" t="n">
        <v>22</v>
      </c>
      <c r="U14" s="148" t="n">
        <v>0</v>
      </c>
      <c r="V14" s="148" t="n">
        <v>0</v>
      </c>
      <c r="W14" s="148" t="n">
        <v>337</v>
      </c>
      <c r="X14" s="145"/>
    </row>
    <row r="15" s="59" customFormat="true" ht="15" hidden="false" customHeight="true" outlineLevel="0" collapsed="false">
      <c r="A15" s="79" t="n">
        <v>211</v>
      </c>
      <c r="B15" s="80"/>
      <c r="C15" s="86" t="s">
        <v>49</v>
      </c>
      <c r="D15" s="87"/>
      <c r="E15" s="148" t="n">
        <v>380</v>
      </c>
      <c r="F15" s="148" t="n">
        <v>58</v>
      </c>
      <c r="G15" s="148" t="n">
        <v>23</v>
      </c>
      <c r="H15" s="148" t="n">
        <v>68</v>
      </c>
      <c r="I15" s="148" t="n">
        <v>68</v>
      </c>
      <c r="J15" s="148" t="n">
        <v>10</v>
      </c>
      <c r="K15" s="148" t="n">
        <v>4</v>
      </c>
      <c r="L15" s="148" t="n">
        <v>5</v>
      </c>
      <c r="M15" s="148" t="n">
        <v>10</v>
      </c>
      <c r="N15" s="148" t="n">
        <v>0</v>
      </c>
      <c r="O15" s="148" t="n">
        <v>4</v>
      </c>
      <c r="P15" s="148" t="n">
        <v>1</v>
      </c>
      <c r="Q15" s="148" t="n">
        <v>49</v>
      </c>
      <c r="R15" s="148" t="n">
        <v>7</v>
      </c>
      <c r="S15" s="148" t="n">
        <v>22</v>
      </c>
      <c r="T15" s="148" t="n">
        <v>12</v>
      </c>
      <c r="U15" s="148" t="n">
        <v>69</v>
      </c>
      <c r="V15" s="148" t="n">
        <v>0</v>
      </c>
      <c r="W15" s="148" t="n">
        <v>790</v>
      </c>
      <c r="X15" s="145"/>
    </row>
    <row r="16" s="59" customFormat="true" ht="15" hidden="false" customHeight="true" outlineLevel="0" collapsed="false">
      <c r="A16" s="79" t="n">
        <v>212</v>
      </c>
      <c r="B16" s="80"/>
      <c r="C16" s="86" t="s">
        <v>50</v>
      </c>
      <c r="D16" s="87"/>
      <c r="E16" s="148" t="n">
        <v>182</v>
      </c>
      <c r="F16" s="148" t="n">
        <v>137</v>
      </c>
      <c r="G16" s="148" t="n">
        <v>3</v>
      </c>
      <c r="H16" s="148" t="n">
        <v>16</v>
      </c>
      <c r="I16" s="148" t="n">
        <v>20</v>
      </c>
      <c r="J16" s="148" t="n">
        <v>7</v>
      </c>
      <c r="K16" s="148" t="n">
        <v>7</v>
      </c>
      <c r="L16" s="148" t="n">
        <v>5</v>
      </c>
      <c r="M16" s="148" t="n">
        <v>7</v>
      </c>
      <c r="N16" s="148" t="n">
        <v>12</v>
      </c>
      <c r="O16" s="148" t="n">
        <v>0</v>
      </c>
      <c r="P16" s="148" t="n">
        <v>2</v>
      </c>
      <c r="Q16" s="148" t="n">
        <v>155</v>
      </c>
      <c r="R16" s="148" t="n">
        <v>11</v>
      </c>
      <c r="S16" s="148" t="n">
        <v>8</v>
      </c>
      <c r="T16" s="148" t="n">
        <v>11</v>
      </c>
      <c r="U16" s="148" t="n">
        <v>11</v>
      </c>
      <c r="V16" s="148" t="n">
        <v>3</v>
      </c>
      <c r="W16" s="148" t="n">
        <v>597</v>
      </c>
      <c r="X16" s="145"/>
    </row>
    <row r="17" s="59" customFormat="true" ht="15" hidden="false" customHeight="true" outlineLevel="0" collapsed="false">
      <c r="A17" s="79" t="n">
        <v>213</v>
      </c>
      <c r="B17" s="80"/>
      <c r="C17" s="86" t="s">
        <v>51</v>
      </c>
      <c r="D17" s="87"/>
      <c r="E17" s="148" t="n">
        <v>179</v>
      </c>
      <c r="F17" s="148" t="n">
        <v>91</v>
      </c>
      <c r="G17" s="148" t="n">
        <v>98</v>
      </c>
      <c r="H17" s="148" t="n">
        <v>267</v>
      </c>
      <c r="I17" s="148" t="n">
        <v>46</v>
      </c>
      <c r="J17" s="148" t="n">
        <v>2</v>
      </c>
      <c r="K17" s="148" t="n">
        <v>3</v>
      </c>
      <c r="L17" s="148" t="n">
        <v>16</v>
      </c>
      <c r="M17" s="148" t="n">
        <v>21</v>
      </c>
      <c r="N17" s="148" t="n">
        <v>16</v>
      </c>
      <c r="O17" s="148" t="n">
        <v>9</v>
      </c>
      <c r="P17" s="148" t="n">
        <v>15</v>
      </c>
      <c r="Q17" s="148" t="n">
        <v>39</v>
      </c>
      <c r="R17" s="148" t="n">
        <v>9</v>
      </c>
      <c r="S17" s="148" t="n">
        <v>318</v>
      </c>
      <c r="T17" s="148" t="n">
        <v>24</v>
      </c>
      <c r="U17" s="148" t="n">
        <v>21</v>
      </c>
      <c r="V17" s="148" t="n">
        <v>1</v>
      </c>
      <c r="W17" s="148" t="n">
        <v>1175</v>
      </c>
      <c r="X17" s="145"/>
    </row>
    <row r="18" s="142" customFormat="true" ht="22.5" hidden="false" customHeight="true" outlineLevel="0" collapsed="false">
      <c r="A18" s="150" t="s">
        <v>100</v>
      </c>
      <c r="B18" s="58"/>
      <c r="C18" s="58"/>
      <c r="D18" s="151"/>
      <c r="E18" s="149" t="n">
        <v>2050</v>
      </c>
      <c r="F18" s="149" t="n">
        <v>230</v>
      </c>
      <c r="G18" s="149" t="n">
        <v>61</v>
      </c>
      <c r="H18" s="149" t="n">
        <v>156</v>
      </c>
      <c r="I18" s="149" t="n">
        <v>75</v>
      </c>
      <c r="J18" s="149" t="n">
        <v>18</v>
      </c>
      <c r="K18" s="149" t="n">
        <v>17</v>
      </c>
      <c r="L18" s="149" t="n">
        <v>54</v>
      </c>
      <c r="M18" s="149" t="n">
        <v>37</v>
      </c>
      <c r="N18" s="149" t="n">
        <v>66</v>
      </c>
      <c r="O18" s="149" t="n">
        <v>107</v>
      </c>
      <c r="P18" s="149" t="n">
        <v>7</v>
      </c>
      <c r="Q18" s="149" t="n">
        <v>540</v>
      </c>
      <c r="R18" s="149" t="n">
        <v>38</v>
      </c>
      <c r="S18" s="149" t="n">
        <v>74</v>
      </c>
      <c r="T18" s="149" t="n">
        <v>29</v>
      </c>
      <c r="U18" s="149" t="n">
        <v>51</v>
      </c>
      <c r="V18" s="149" t="n">
        <v>17</v>
      </c>
      <c r="W18" s="148" t="n">
        <v>3627</v>
      </c>
      <c r="X18" s="152"/>
    </row>
    <row r="19" s="59" customFormat="true" ht="22.5" hidden="false" customHeight="true" outlineLevel="0" collapsed="false">
      <c r="A19" s="88" t="n">
        <v>307</v>
      </c>
      <c r="B19" s="89"/>
      <c r="C19" s="90" t="s">
        <v>54</v>
      </c>
      <c r="D19" s="91"/>
      <c r="E19" s="148" t="n">
        <v>963</v>
      </c>
      <c r="F19" s="148" t="n">
        <v>124</v>
      </c>
      <c r="G19" s="148" t="n">
        <v>41</v>
      </c>
      <c r="H19" s="148" t="n">
        <v>75</v>
      </c>
      <c r="I19" s="148" t="n">
        <v>35</v>
      </c>
      <c r="J19" s="148" t="n">
        <v>15</v>
      </c>
      <c r="K19" s="148" t="n">
        <v>10</v>
      </c>
      <c r="L19" s="148" t="n">
        <v>33</v>
      </c>
      <c r="M19" s="148" t="n">
        <v>18</v>
      </c>
      <c r="N19" s="148" t="n">
        <v>42</v>
      </c>
      <c r="O19" s="148" t="n">
        <v>30</v>
      </c>
      <c r="P19" s="148" t="n">
        <v>5</v>
      </c>
      <c r="Q19" s="148" t="n">
        <v>150</v>
      </c>
      <c r="R19" s="148" t="n">
        <v>28</v>
      </c>
      <c r="S19" s="148" t="n">
        <v>31</v>
      </c>
      <c r="T19" s="148" t="n">
        <v>19</v>
      </c>
      <c r="U19" s="148" t="n">
        <v>19</v>
      </c>
      <c r="V19" s="148" t="n">
        <v>2</v>
      </c>
      <c r="W19" s="148" t="n">
        <v>1640</v>
      </c>
      <c r="X19" s="145"/>
    </row>
    <row r="20" s="59" customFormat="true" ht="15" hidden="false" customHeight="true" outlineLevel="0" collapsed="false">
      <c r="A20" s="88" t="n">
        <v>308</v>
      </c>
      <c r="B20" s="89"/>
      <c r="C20" s="90" t="s">
        <v>55</v>
      </c>
      <c r="D20" s="91"/>
      <c r="E20" s="148" t="n">
        <v>919</v>
      </c>
      <c r="F20" s="148" t="n">
        <v>87</v>
      </c>
      <c r="G20" s="148" t="n">
        <v>16</v>
      </c>
      <c r="H20" s="148" t="n">
        <v>71</v>
      </c>
      <c r="I20" s="148" t="n">
        <v>28</v>
      </c>
      <c r="J20" s="148" t="n">
        <v>3</v>
      </c>
      <c r="K20" s="148" t="n">
        <v>7</v>
      </c>
      <c r="L20" s="148" t="n">
        <v>16</v>
      </c>
      <c r="M20" s="148" t="n">
        <v>19</v>
      </c>
      <c r="N20" s="148" t="n">
        <v>23</v>
      </c>
      <c r="O20" s="148" t="n">
        <v>24</v>
      </c>
      <c r="P20" s="148" t="n">
        <v>1</v>
      </c>
      <c r="Q20" s="148" t="n">
        <v>319</v>
      </c>
      <c r="R20" s="148" t="n">
        <v>8</v>
      </c>
      <c r="S20" s="148" t="n">
        <v>33</v>
      </c>
      <c r="T20" s="148" t="n">
        <v>8</v>
      </c>
      <c r="U20" s="148" t="n">
        <v>27</v>
      </c>
      <c r="V20" s="148" t="n">
        <v>15</v>
      </c>
      <c r="W20" s="148" t="n">
        <v>1624</v>
      </c>
      <c r="X20" s="145"/>
    </row>
    <row r="21" s="59" customFormat="true" ht="15" hidden="false" customHeight="true" outlineLevel="0" collapsed="false">
      <c r="A21" s="88" t="n">
        <v>309</v>
      </c>
      <c r="B21" s="89"/>
      <c r="C21" s="90" t="s">
        <v>56</v>
      </c>
      <c r="D21" s="91"/>
      <c r="E21" s="148" t="n">
        <v>168</v>
      </c>
      <c r="F21" s="148" t="n">
        <v>19</v>
      </c>
      <c r="G21" s="148" t="n">
        <v>4</v>
      </c>
      <c r="H21" s="148" t="n">
        <v>10</v>
      </c>
      <c r="I21" s="148" t="n">
        <v>12</v>
      </c>
      <c r="J21" s="148" t="n">
        <v>0</v>
      </c>
      <c r="K21" s="148" t="n">
        <v>0</v>
      </c>
      <c r="L21" s="148" t="n">
        <v>5</v>
      </c>
      <c r="M21" s="148" t="n">
        <v>0</v>
      </c>
      <c r="N21" s="148" t="n">
        <v>1</v>
      </c>
      <c r="O21" s="148" t="n">
        <v>53</v>
      </c>
      <c r="P21" s="148" t="n">
        <v>1</v>
      </c>
      <c r="Q21" s="148" t="n">
        <v>71</v>
      </c>
      <c r="R21" s="148" t="n">
        <v>2</v>
      </c>
      <c r="S21" s="148" t="n">
        <v>10</v>
      </c>
      <c r="T21" s="148" t="n">
        <v>2</v>
      </c>
      <c r="U21" s="148" t="n">
        <v>5</v>
      </c>
      <c r="V21" s="148" t="n">
        <v>0</v>
      </c>
      <c r="W21" s="148" t="n">
        <v>363</v>
      </c>
      <c r="X21" s="145"/>
    </row>
    <row r="22" s="142" customFormat="true" ht="22.5" hidden="false" customHeight="true" outlineLevel="0" collapsed="false">
      <c r="A22" s="92" t="s">
        <v>101</v>
      </c>
      <c r="B22" s="95"/>
      <c r="C22" s="95"/>
      <c r="D22" s="94"/>
      <c r="E22" s="149" t="n">
        <v>109</v>
      </c>
      <c r="F22" s="149" t="n">
        <v>380</v>
      </c>
      <c r="G22" s="149" t="n">
        <v>2</v>
      </c>
      <c r="H22" s="149" t="n">
        <v>45</v>
      </c>
      <c r="I22" s="149" t="n">
        <v>130</v>
      </c>
      <c r="J22" s="149" t="n">
        <v>23</v>
      </c>
      <c r="K22" s="149" t="n">
        <v>7</v>
      </c>
      <c r="L22" s="149" t="n">
        <v>16</v>
      </c>
      <c r="M22" s="149" t="n">
        <v>12</v>
      </c>
      <c r="N22" s="149" t="n">
        <v>7</v>
      </c>
      <c r="O22" s="149" t="n">
        <v>16</v>
      </c>
      <c r="P22" s="149" t="n">
        <v>0</v>
      </c>
      <c r="Q22" s="149" t="n">
        <v>11</v>
      </c>
      <c r="R22" s="149" t="n">
        <v>129</v>
      </c>
      <c r="S22" s="149" t="n">
        <v>14</v>
      </c>
      <c r="T22" s="149" t="n">
        <v>39</v>
      </c>
      <c r="U22" s="149" t="n">
        <v>6</v>
      </c>
      <c r="V22" s="149" t="n">
        <v>4</v>
      </c>
      <c r="W22" s="148" t="n">
        <v>950</v>
      </c>
      <c r="X22" s="152"/>
    </row>
    <row r="23" s="59" customFormat="true" ht="22.5" hidden="false" customHeight="true" outlineLevel="0" collapsed="false">
      <c r="A23" s="88" t="n">
        <v>321</v>
      </c>
      <c r="B23" s="89"/>
      <c r="C23" s="90" t="s">
        <v>59</v>
      </c>
      <c r="D23" s="91"/>
      <c r="E23" s="148" t="n">
        <v>19</v>
      </c>
      <c r="F23" s="148" t="n">
        <v>37</v>
      </c>
      <c r="G23" s="148" t="n">
        <v>0</v>
      </c>
      <c r="H23" s="148" t="n">
        <v>12</v>
      </c>
      <c r="I23" s="148" t="n">
        <v>63</v>
      </c>
      <c r="J23" s="148" t="n">
        <v>2</v>
      </c>
      <c r="K23" s="148" t="n">
        <v>0</v>
      </c>
      <c r="L23" s="148" t="n">
        <v>2</v>
      </c>
      <c r="M23" s="148" t="n">
        <v>0</v>
      </c>
      <c r="N23" s="148" t="n">
        <v>3</v>
      </c>
      <c r="O23" s="148" t="n">
        <v>0</v>
      </c>
      <c r="P23" s="148" t="n">
        <v>0</v>
      </c>
      <c r="Q23" s="148" t="n">
        <v>1</v>
      </c>
      <c r="R23" s="148" t="n">
        <v>34</v>
      </c>
      <c r="S23" s="148" t="n">
        <v>1</v>
      </c>
      <c r="T23" s="148" t="n">
        <v>9</v>
      </c>
      <c r="U23" s="148" t="n">
        <v>0</v>
      </c>
      <c r="V23" s="148" t="n">
        <v>3</v>
      </c>
      <c r="W23" s="148" t="n">
        <v>186</v>
      </c>
      <c r="X23" s="145"/>
    </row>
    <row r="24" s="59" customFormat="true" ht="15" hidden="false" customHeight="true" outlineLevel="0" collapsed="false">
      <c r="A24" s="88" t="n">
        <v>322</v>
      </c>
      <c r="B24" s="89"/>
      <c r="C24" s="90" t="s">
        <v>60</v>
      </c>
      <c r="D24" s="91"/>
      <c r="E24" s="148" t="n">
        <v>55</v>
      </c>
      <c r="F24" s="148" t="n">
        <v>201</v>
      </c>
      <c r="G24" s="148" t="n">
        <v>2</v>
      </c>
      <c r="H24" s="148" t="n">
        <v>15</v>
      </c>
      <c r="I24" s="148" t="n">
        <v>39</v>
      </c>
      <c r="J24" s="148" t="n">
        <v>14</v>
      </c>
      <c r="K24" s="148" t="n">
        <v>5</v>
      </c>
      <c r="L24" s="148" t="n">
        <v>7</v>
      </c>
      <c r="M24" s="148" t="n">
        <v>10</v>
      </c>
      <c r="N24" s="148" t="n">
        <v>1</v>
      </c>
      <c r="O24" s="148" t="n">
        <v>11</v>
      </c>
      <c r="P24" s="148" t="n">
        <v>0</v>
      </c>
      <c r="Q24" s="148" t="n">
        <v>8</v>
      </c>
      <c r="R24" s="148" t="n">
        <v>55</v>
      </c>
      <c r="S24" s="148" t="n">
        <v>11</v>
      </c>
      <c r="T24" s="148" t="n">
        <v>11</v>
      </c>
      <c r="U24" s="148" t="n">
        <v>6</v>
      </c>
      <c r="V24" s="148" t="n">
        <v>1</v>
      </c>
      <c r="W24" s="148" t="n">
        <v>452</v>
      </c>
      <c r="X24" s="145"/>
    </row>
    <row r="25" s="59" customFormat="true" ht="15" hidden="false" customHeight="true" outlineLevel="0" collapsed="false">
      <c r="A25" s="88" t="n">
        <v>323</v>
      </c>
      <c r="B25" s="89"/>
      <c r="C25" s="90" t="s">
        <v>61</v>
      </c>
      <c r="D25" s="91"/>
      <c r="E25" s="148" t="n">
        <v>35</v>
      </c>
      <c r="F25" s="148" t="n">
        <v>142</v>
      </c>
      <c r="G25" s="148" t="n">
        <v>0</v>
      </c>
      <c r="H25" s="148" t="n">
        <v>18</v>
      </c>
      <c r="I25" s="148" t="n">
        <v>28</v>
      </c>
      <c r="J25" s="148" t="n">
        <v>7</v>
      </c>
      <c r="K25" s="148" t="n">
        <v>2</v>
      </c>
      <c r="L25" s="148" t="n">
        <v>7</v>
      </c>
      <c r="M25" s="148" t="n">
        <v>2</v>
      </c>
      <c r="N25" s="148" t="n">
        <v>3</v>
      </c>
      <c r="O25" s="148" t="n">
        <v>5</v>
      </c>
      <c r="P25" s="148" t="n">
        <v>0</v>
      </c>
      <c r="Q25" s="148" t="n">
        <v>2</v>
      </c>
      <c r="R25" s="148" t="n">
        <v>40</v>
      </c>
      <c r="S25" s="148" t="n">
        <v>2</v>
      </c>
      <c r="T25" s="148" t="n">
        <v>19</v>
      </c>
      <c r="U25" s="148" t="n">
        <v>0</v>
      </c>
      <c r="V25" s="148" t="n">
        <v>0</v>
      </c>
      <c r="W25" s="148" t="n">
        <v>312</v>
      </c>
      <c r="X25" s="145"/>
    </row>
    <row r="26" customFormat="false" ht="22.5" hidden="false" customHeight="true" outlineLevel="0" collapsed="false">
      <c r="A26" s="111" t="s">
        <v>102</v>
      </c>
      <c r="B26" s="89"/>
      <c r="C26" s="90"/>
      <c r="D26" s="91"/>
      <c r="E26" s="148" t="n">
        <v>125</v>
      </c>
      <c r="F26" s="148" t="n">
        <v>34</v>
      </c>
      <c r="G26" s="148" t="n">
        <v>175</v>
      </c>
      <c r="H26" s="148" t="n">
        <v>67</v>
      </c>
      <c r="I26" s="148" t="n">
        <v>35</v>
      </c>
      <c r="J26" s="148" t="n">
        <v>3</v>
      </c>
      <c r="K26" s="148" t="n">
        <v>2</v>
      </c>
      <c r="L26" s="148" t="n">
        <v>21</v>
      </c>
      <c r="M26" s="148" t="n">
        <v>9</v>
      </c>
      <c r="N26" s="148" t="n">
        <v>17</v>
      </c>
      <c r="O26" s="148" t="n">
        <v>3</v>
      </c>
      <c r="P26" s="148" t="n">
        <v>10</v>
      </c>
      <c r="Q26" s="148" t="n">
        <v>36</v>
      </c>
      <c r="R26" s="148" t="n">
        <v>1</v>
      </c>
      <c r="S26" s="148" t="n">
        <v>532</v>
      </c>
      <c r="T26" s="148" t="n">
        <v>14</v>
      </c>
      <c r="U26" s="148" t="n">
        <v>4</v>
      </c>
      <c r="V26" s="148" t="n">
        <v>5</v>
      </c>
      <c r="W26" s="148" t="n">
        <v>1093</v>
      </c>
    </row>
    <row r="27" customFormat="false" ht="22.5" hidden="false" customHeight="true" outlineLevel="0" collapsed="false">
      <c r="A27" s="88" t="n">
        <v>369</v>
      </c>
      <c r="B27" s="89"/>
      <c r="C27" s="90" t="s">
        <v>63</v>
      </c>
      <c r="D27" s="91"/>
      <c r="E27" s="148" t="n">
        <v>14</v>
      </c>
      <c r="F27" s="148" t="n">
        <v>2</v>
      </c>
      <c r="G27" s="148" t="n">
        <v>3</v>
      </c>
      <c r="H27" s="148" t="n">
        <v>6</v>
      </c>
      <c r="I27" s="148" t="n">
        <v>2</v>
      </c>
      <c r="J27" s="148" t="n">
        <v>0</v>
      </c>
      <c r="K27" s="148" t="n">
        <v>0</v>
      </c>
      <c r="L27" s="148" t="n">
        <v>0</v>
      </c>
      <c r="M27" s="148" t="n">
        <v>0</v>
      </c>
      <c r="N27" s="148" t="n">
        <v>7</v>
      </c>
      <c r="O27" s="148" t="n">
        <v>0</v>
      </c>
      <c r="P27" s="148" t="n">
        <v>1</v>
      </c>
      <c r="Q27" s="148" t="n">
        <v>2</v>
      </c>
      <c r="R27" s="148" t="n">
        <v>0</v>
      </c>
      <c r="S27" s="148" t="n">
        <v>76</v>
      </c>
      <c r="T27" s="148" t="n">
        <v>0</v>
      </c>
      <c r="U27" s="148" t="n">
        <v>0</v>
      </c>
      <c r="V27" s="148" t="n">
        <v>0</v>
      </c>
      <c r="W27" s="148" t="n">
        <v>113</v>
      </c>
    </row>
    <row r="28" customFormat="false" ht="15" hidden="false" customHeight="true" outlineLevel="0" collapsed="false">
      <c r="A28" s="88" t="n">
        <v>370</v>
      </c>
      <c r="B28" s="89"/>
      <c r="C28" s="90" t="s">
        <v>64</v>
      </c>
      <c r="D28" s="91"/>
      <c r="E28" s="148" t="n">
        <v>41</v>
      </c>
      <c r="F28" s="148" t="n">
        <v>3</v>
      </c>
      <c r="G28" s="148" t="n">
        <v>14</v>
      </c>
      <c r="H28" s="148" t="n">
        <v>13</v>
      </c>
      <c r="I28" s="148" t="n">
        <v>8</v>
      </c>
      <c r="J28" s="148" t="n">
        <v>2</v>
      </c>
      <c r="K28" s="148" t="n">
        <v>0</v>
      </c>
      <c r="L28" s="148" t="n">
        <v>0</v>
      </c>
      <c r="M28" s="148" t="n">
        <v>0</v>
      </c>
      <c r="N28" s="148" t="n">
        <v>0</v>
      </c>
      <c r="O28" s="148" t="n">
        <v>2</v>
      </c>
      <c r="P28" s="148" t="n">
        <v>1</v>
      </c>
      <c r="Q28" s="148" t="n">
        <v>6</v>
      </c>
      <c r="R28" s="148" t="n">
        <v>0</v>
      </c>
      <c r="S28" s="148" t="n">
        <v>70</v>
      </c>
      <c r="T28" s="148" t="n">
        <v>4</v>
      </c>
      <c r="U28" s="148" t="n">
        <v>0</v>
      </c>
      <c r="V28" s="148" t="n">
        <v>2</v>
      </c>
      <c r="W28" s="148" t="n">
        <v>166</v>
      </c>
    </row>
    <row r="29" customFormat="false" ht="15" hidden="false" customHeight="true" outlineLevel="0" collapsed="false">
      <c r="A29" s="88" t="n">
        <v>371</v>
      </c>
      <c r="B29" s="89"/>
      <c r="C29" s="90" t="s">
        <v>65</v>
      </c>
      <c r="D29" s="91"/>
      <c r="E29" s="148" t="n">
        <v>9</v>
      </c>
      <c r="F29" s="148" t="n">
        <v>0</v>
      </c>
      <c r="G29" s="148" t="n">
        <v>6</v>
      </c>
      <c r="H29" s="148" t="n">
        <v>8</v>
      </c>
      <c r="I29" s="148" t="n">
        <v>5</v>
      </c>
      <c r="J29" s="148" t="n">
        <v>0</v>
      </c>
      <c r="K29" s="148" t="n">
        <v>1</v>
      </c>
      <c r="L29" s="148" t="n">
        <v>2</v>
      </c>
      <c r="M29" s="148" t="n">
        <v>2</v>
      </c>
      <c r="N29" s="148" t="n">
        <v>4</v>
      </c>
      <c r="O29" s="148" t="n">
        <v>0</v>
      </c>
      <c r="P29" s="148" t="n">
        <v>1</v>
      </c>
      <c r="Q29" s="148" t="n">
        <v>3</v>
      </c>
      <c r="R29" s="148" t="n">
        <v>0</v>
      </c>
      <c r="S29" s="148" t="n">
        <v>41</v>
      </c>
      <c r="T29" s="148" t="n">
        <v>2</v>
      </c>
      <c r="U29" s="148" t="n">
        <v>0</v>
      </c>
      <c r="V29" s="148" t="n">
        <v>0</v>
      </c>
      <c r="W29" s="148" t="n">
        <v>84</v>
      </c>
    </row>
    <row r="30" customFormat="false" ht="15" hidden="false" customHeight="true" outlineLevel="0" collapsed="false">
      <c r="A30" s="88" t="n">
        <v>372</v>
      </c>
      <c r="B30" s="89"/>
      <c r="C30" s="90" t="s">
        <v>66</v>
      </c>
      <c r="D30" s="91"/>
      <c r="E30" s="148" t="n">
        <v>4</v>
      </c>
      <c r="F30" s="148" t="n">
        <v>2</v>
      </c>
      <c r="G30" s="148" t="n">
        <v>6</v>
      </c>
      <c r="H30" s="148" t="n">
        <v>3</v>
      </c>
      <c r="I30" s="148" t="n">
        <v>2</v>
      </c>
      <c r="J30" s="148" t="n">
        <v>0</v>
      </c>
      <c r="K30" s="148" t="n">
        <v>1</v>
      </c>
      <c r="L30" s="148" t="n">
        <v>1</v>
      </c>
      <c r="M30" s="148" t="n">
        <v>0</v>
      </c>
      <c r="N30" s="148" t="n">
        <v>3</v>
      </c>
      <c r="O30" s="148" t="n">
        <v>0</v>
      </c>
      <c r="P30" s="148" t="n">
        <v>1</v>
      </c>
      <c r="Q30" s="148" t="n">
        <v>0</v>
      </c>
      <c r="R30" s="148" t="n">
        <v>0</v>
      </c>
      <c r="S30" s="148" t="n">
        <v>57</v>
      </c>
      <c r="T30" s="148" t="n">
        <v>0</v>
      </c>
      <c r="U30" s="148" t="n">
        <v>0</v>
      </c>
      <c r="V30" s="148" t="n">
        <v>0</v>
      </c>
      <c r="W30" s="148" t="n">
        <v>80</v>
      </c>
    </row>
    <row r="31" customFormat="false" ht="15" hidden="false" customHeight="true" outlineLevel="0" collapsed="false">
      <c r="A31" s="88" t="n">
        <v>373</v>
      </c>
      <c r="B31" s="89"/>
      <c r="C31" s="90" t="s">
        <v>67</v>
      </c>
      <c r="D31" s="91"/>
      <c r="E31" s="148" t="n">
        <v>17</v>
      </c>
      <c r="F31" s="148" t="n">
        <v>6</v>
      </c>
      <c r="G31" s="148" t="n">
        <v>24</v>
      </c>
      <c r="H31" s="148" t="n">
        <v>6</v>
      </c>
      <c r="I31" s="148" t="n">
        <v>4</v>
      </c>
      <c r="J31" s="148" t="n">
        <v>0</v>
      </c>
      <c r="K31" s="148" t="n">
        <v>0</v>
      </c>
      <c r="L31" s="148" t="n">
        <v>9</v>
      </c>
      <c r="M31" s="148" t="n">
        <v>1</v>
      </c>
      <c r="N31" s="148" t="n">
        <v>0</v>
      </c>
      <c r="O31" s="148" t="n">
        <v>0</v>
      </c>
      <c r="P31" s="148" t="n">
        <v>3</v>
      </c>
      <c r="Q31" s="148" t="n">
        <v>3</v>
      </c>
      <c r="R31" s="148" t="n">
        <v>1</v>
      </c>
      <c r="S31" s="148" t="n">
        <v>61</v>
      </c>
      <c r="T31" s="148" t="n">
        <v>2</v>
      </c>
      <c r="U31" s="148" t="n">
        <v>0</v>
      </c>
      <c r="V31" s="148" t="n">
        <v>0</v>
      </c>
      <c r="W31" s="148" t="n">
        <v>137</v>
      </c>
    </row>
    <row r="32" customFormat="false" ht="15" hidden="false" customHeight="true" outlineLevel="0" collapsed="false">
      <c r="A32" s="88" t="n">
        <v>374</v>
      </c>
      <c r="B32" s="89"/>
      <c r="C32" s="90" t="s">
        <v>68</v>
      </c>
      <c r="D32" s="91"/>
      <c r="E32" s="148" t="n">
        <v>9</v>
      </c>
      <c r="F32" s="148" t="n">
        <v>12</v>
      </c>
      <c r="G32" s="148" t="n">
        <v>36</v>
      </c>
      <c r="H32" s="148" t="n">
        <v>12</v>
      </c>
      <c r="I32" s="148" t="n">
        <v>3</v>
      </c>
      <c r="J32" s="148" t="n">
        <v>0</v>
      </c>
      <c r="K32" s="148" t="n">
        <v>0</v>
      </c>
      <c r="L32" s="148" t="n">
        <v>4</v>
      </c>
      <c r="M32" s="148" t="n">
        <v>2</v>
      </c>
      <c r="N32" s="148" t="n">
        <v>1</v>
      </c>
      <c r="O32" s="148" t="n">
        <v>1</v>
      </c>
      <c r="P32" s="148" t="n">
        <v>0</v>
      </c>
      <c r="Q32" s="148" t="n">
        <v>6</v>
      </c>
      <c r="R32" s="148" t="n">
        <v>0</v>
      </c>
      <c r="S32" s="148" t="n">
        <v>105</v>
      </c>
      <c r="T32" s="148" t="n">
        <v>5</v>
      </c>
      <c r="U32" s="148" t="n">
        <v>0</v>
      </c>
      <c r="V32" s="148" t="n">
        <v>3</v>
      </c>
      <c r="W32" s="148" t="n">
        <v>199</v>
      </c>
    </row>
    <row r="33" customFormat="false" ht="15" hidden="false" customHeight="true" outlineLevel="0" collapsed="false">
      <c r="A33" s="88" t="n">
        <v>375</v>
      </c>
      <c r="B33" s="89"/>
      <c r="C33" s="90" t="s">
        <v>69</v>
      </c>
      <c r="D33" s="91"/>
      <c r="E33" s="148" t="n">
        <v>9</v>
      </c>
      <c r="F33" s="148" t="n">
        <v>6</v>
      </c>
      <c r="G33" s="148" t="n">
        <v>26</v>
      </c>
      <c r="H33" s="148" t="n">
        <v>4</v>
      </c>
      <c r="I33" s="148" t="n">
        <v>1</v>
      </c>
      <c r="J33" s="148" t="n">
        <v>1</v>
      </c>
      <c r="K33" s="148" t="n">
        <v>0</v>
      </c>
      <c r="L33" s="148" t="n">
        <v>4</v>
      </c>
      <c r="M33" s="148" t="n">
        <v>3</v>
      </c>
      <c r="N33" s="148" t="n">
        <v>1</v>
      </c>
      <c r="O33" s="148" t="n">
        <v>0</v>
      </c>
      <c r="P33" s="148" t="n">
        <v>1</v>
      </c>
      <c r="Q33" s="148" t="n">
        <v>11</v>
      </c>
      <c r="R33" s="148" t="n">
        <v>0</v>
      </c>
      <c r="S33" s="148" t="n">
        <v>47</v>
      </c>
      <c r="T33" s="148" t="n">
        <v>1</v>
      </c>
      <c r="U33" s="148" t="n">
        <v>2</v>
      </c>
      <c r="V33" s="148" t="n">
        <v>0</v>
      </c>
      <c r="W33" s="148" t="n">
        <v>117</v>
      </c>
    </row>
    <row r="34" customFormat="false" ht="15" hidden="false" customHeight="true" outlineLevel="0" collapsed="false">
      <c r="A34" s="88" t="n">
        <v>376</v>
      </c>
      <c r="B34" s="89"/>
      <c r="C34" s="90" t="s">
        <v>70</v>
      </c>
      <c r="D34" s="91"/>
      <c r="E34" s="148" t="n">
        <v>22</v>
      </c>
      <c r="F34" s="148" t="n">
        <v>3</v>
      </c>
      <c r="G34" s="148" t="n">
        <v>60</v>
      </c>
      <c r="H34" s="148" t="n">
        <v>15</v>
      </c>
      <c r="I34" s="148" t="n">
        <v>10</v>
      </c>
      <c r="J34" s="148" t="n">
        <v>0</v>
      </c>
      <c r="K34" s="148" t="n">
        <v>0</v>
      </c>
      <c r="L34" s="148" t="n">
        <v>1</v>
      </c>
      <c r="M34" s="148" t="n">
        <v>1</v>
      </c>
      <c r="N34" s="148" t="n">
        <v>1</v>
      </c>
      <c r="O34" s="148" t="n">
        <v>0</v>
      </c>
      <c r="P34" s="148" t="n">
        <v>2</v>
      </c>
      <c r="Q34" s="148" t="n">
        <v>5</v>
      </c>
      <c r="R34" s="148" t="n">
        <v>0</v>
      </c>
      <c r="S34" s="148" t="n">
        <v>75</v>
      </c>
      <c r="T34" s="148" t="n">
        <v>0</v>
      </c>
      <c r="U34" s="148" t="n">
        <v>2</v>
      </c>
      <c r="V34" s="148" t="n">
        <v>0</v>
      </c>
      <c r="W34" s="148" t="n">
        <v>197</v>
      </c>
    </row>
    <row r="35" s="142" customFormat="true" ht="22.5" hidden="false" customHeight="true" outlineLevel="0" collapsed="false">
      <c r="A35" s="92" t="s">
        <v>103</v>
      </c>
      <c r="B35" s="95"/>
      <c r="C35" s="95"/>
      <c r="D35" s="94"/>
      <c r="E35" s="149" t="n">
        <v>68</v>
      </c>
      <c r="F35" s="149" t="n">
        <v>447</v>
      </c>
      <c r="G35" s="149" t="n">
        <v>5</v>
      </c>
      <c r="H35" s="149" t="n">
        <v>35</v>
      </c>
      <c r="I35" s="149" t="n">
        <v>39</v>
      </c>
      <c r="J35" s="149" t="n">
        <v>92</v>
      </c>
      <c r="K35" s="149" t="n">
        <v>43</v>
      </c>
      <c r="L35" s="149" t="n">
        <v>13</v>
      </c>
      <c r="M35" s="149" t="n">
        <v>4</v>
      </c>
      <c r="N35" s="149" t="n">
        <v>10</v>
      </c>
      <c r="O35" s="149" t="n">
        <v>4</v>
      </c>
      <c r="P35" s="149" t="n">
        <v>1</v>
      </c>
      <c r="Q35" s="149" t="n">
        <v>26</v>
      </c>
      <c r="R35" s="149" t="n">
        <v>31</v>
      </c>
      <c r="S35" s="149" t="n">
        <v>12</v>
      </c>
      <c r="T35" s="149" t="n">
        <v>277</v>
      </c>
      <c r="U35" s="149" t="n">
        <v>6</v>
      </c>
      <c r="V35" s="149" t="n">
        <v>0</v>
      </c>
      <c r="W35" s="148" t="n">
        <v>1113</v>
      </c>
      <c r="X35" s="152"/>
    </row>
    <row r="36" s="59" customFormat="true" ht="22.5" hidden="false" customHeight="true" outlineLevel="0" collapsed="false">
      <c r="A36" s="88" t="n">
        <v>383</v>
      </c>
      <c r="B36" s="89"/>
      <c r="C36" s="90" t="s">
        <v>73</v>
      </c>
      <c r="D36" s="91"/>
      <c r="E36" s="148" t="n">
        <v>7</v>
      </c>
      <c r="F36" s="148" t="n">
        <v>18</v>
      </c>
      <c r="G36" s="148" t="n">
        <v>1</v>
      </c>
      <c r="H36" s="148" t="n">
        <v>4</v>
      </c>
      <c r="I36" s="148" t="n">
        <v>3</v>
      </c>
      <c r="J36" s="148" t="n">
        <v>1</v>
      </c>
      <c r="K36" s="148" t="n">
        <v>0</v>
      </c>
      <c r="L36" s="148" t="n">
        <v>0</v>
      </c>
      <c r="M36" s="148" t="n">
        <v>0</v>
      </c>
      <c r="N36" s="148" t="n">
        <v>0</v>
      </c>
      <c r="O36" s="148" t="n">
        <v>0</v>
      </c>
      <c r="P36" s="148" t="n">
        <v>0</v>
      </c>
      <c r="Q36" s="148" t="n">
        <v>0</v>
      </c>
      <c r="R36" s="148" t="n">
        <v>3</v>
      </c>
      <c r="S36" s="148" t="n">
        <v>1</v>
      </c>
      <c r="T36" s="148" t="n">
        <v>2</v>
      </c>
      <c r="U36" s="148" t="n">
        <v>0</v>
      </c>
      <c r="V36" s="148" t="n">
        <v>0</v>
      </c>
      <c r="W36" s="148" t="n">
        <v>40</v>
      </c>
      <c r="X36" s="145"/>
    </row>
    <row r="37" customFormat="false" ht="15" hidden="false" customHeight="true" outlineLevel="0" collapsed="false">
      <c r="A37" s="88" t="n">
        <v>384</v>
      </c>
      <c r="B37" s="89"/>
      <c r="C37" s="90" t="s">
        <v>74</v>
      </c>
      <c r="D37" s="91"/>
      <c r="E37" s="148" t="n">
        <v>4</v>
      </c>
      <c r="F37" s="148" t="n">
        <v>28</v>
      </c>
      <c r="G37" s="148" t="n">
        <v>1</v>
      </c>
      <c r="H37" s="148" t="n">
        <v>6</v>
      </c>
      <c r="I37" s="148" t="n">
        <v>2</v>
      </c>
      <c r="J37" s="148" t="n">
        <v>5</v>
      </c>
      <c r="K37" s="148" t="n">
        <v>0</v>
      </c>
      <c r="L37" s="148" t="n">
        <v>0</v>
      </c>
      <c r="M37" s="148" t="n">
        <v>0</v>
      </c>
      <c r="N37" s="148" t="n">
        <v>2</v>
      </c>
      <c r="O37" s="148" t="n">
        <v>0</v>
      </c>
      <c r="P37" s="148" t="n">
        <v>0</v>
      </c>
      <c r="Q37" s="148" t="n">
        <v>0</v>
      </c>
      <c r="R37" s="148" t="n">
        <v>6</v>
      </c>
      <c r="S37" s="148" t="n">
        <v>2</v>
      </c>
      <c r="T37" s="148" t="n">
        <v>7</v>
      </c>
      <c r="U37" s="148" t="n">
        <v>2</v>
      </c>
      <c r="V37" s="148" t="n">
        <v>0</v>
      </c>
      <c r="W37" s="148" t="n">
        <v>65</v>
      </c>
    </row>
    <row r="38" s="59" customFormat="true" ht="15" hidden="false" customHeight="true" outlineLevel="0" collapsed="false">
      <c r="A38" s="88" t="n">
        <v>388</v>
      </c>
      <c r="B38" s="89"/>
      <c r="C38" s="90" t="s">
        <v>75</v>
      </c>
      <c r="D38" s="91"/>
      <c r="E38" s="148" t="n">
        <v>19</v>
      </c>
      <c r="F38" s="148" t="n">
        <v>59</v>
      </c>
      <c r="G38" s="148" t="n">
        <v>0</v>
      </c>
      <c r="H38" s="148" t="n">
        <v>9</v>
      </c>
      <c r="I38" s="148" t="n">
        <v>11</v>
      </c>
      <c r="J38" s="148" t="n">
        <v>31</v>
      </c>
      <c r="K38" s="148" t="n">
        <v>20</v>
      </c>
      <c r="L38" s="148" t="n">
        <v>0</v>
      </c>
      <c r="M38" s="148" t="n">
        <v>0</v>
      </c>
      <c r="N38" s="148" t="n">
        <v>0</v>
      </c>
      <c r="O38" s="148" t="n">
        <v>0</v>
      </c>
      <c r="P38" s="148" t="n">
        <v>0</v>
      </c>
      <c r="Q38" s="148" t="n">
        <v>10</v>
      </c>
      <c r="R38" s="148" t="n">
        <v>7</v>
      </c>
      <c r="S38" s="148" t="n">
        <v>1</v>
      </c>
      <c r="T38" s="148" t="n">
        <v>71</v>
      </c>
      <c r="U38" s="148" t="n">
        <v>0</v>
      </c>
      <c r="V38" s="148" t="n">
        <v>0</v>
      </c>
      <c r="W38" s="148" t="n">
        <v>238</v>
      </c>
      <c r="X38" s="145"/>
    </row>
    <row r="39" s="59" customFormat="true" ht="15" hidden="false" customHeight="true" outlineLevel="0" collapsed="false">
      <c r="A39" s="88" t="n">
        <v>389</v>
      </c>
      <c r="B39" s="89"/>
      <c r="C39" s="90" t="s">
        <v>76</v>
      </c>
      <c r="D39" s="91"/>
      <c r="E39" s="148" t="n">
        <v>4</v>
      </c>
      <c r="F39" s="148" t="n">
        <v>55</v>
      </c>
      <c r="G39" s="148" t="n">
        <v>0</v>
      </c>
      <c r="H39" s="148" t="n">
        <v>3</v>
      </c>
      <c r="I39" s="148" t="n">
        <v>6</v>
      </c>
      <c r="J39" s="148" t="n">
        <v>22</v>
      </c>
      <c r="K39" s="148" t="n">
        <v>1</v>
      </c>
      <c r="L39" s="148" t="n">
        <v>0</v>
      </c>
      <c r="M39" s="148" t="n">
        <v>3</v>
      </c>
      <c r="N39" s="148" t="n">
        <v>2</v>
      </c>
      <c r="O39" s="148" t="n">
        <v>1</v>
      </c>
      <c r="P39" s="148" t="n">
        <v>0</v>
      </c>
      <c r="Q39" s="148" t="n">
        <v>0</v>
      </c>
      <c r="R39" s="148" t="n">
        <v>1</v>
      </c>
      <c r="S39" s="148" t="n">
        <v>0</v>
      </c>
      <c r="T39" s="148" t="n">
        <v>56</v>
      </c>
      <c r="U39" s="148" t="n">
        <v>1</v>
      </c>
      <c r="V39" s="148" t="n">
        <v>0</v>
      </c>
      <c r="W39" s="148" t="n">
        <v>155</v>
      </c>
      <c r="X39" s="145"/>
    </row>
    <row r="40" customFormat="false" ht="15" hidden="false" customHeight="true" outlineLevel="0" collapsed="false">
      <c r="A40" s="88" t="n">
        <v>390</v>
      </c>
      <c r="B40" s="89"/>
      <c r="C40" s="90" t="s">
        <v>77</v>
      </c>
      <c r="D40" s="91"/>
      <c r="E40" s="148" t="n">
        <v>10</v>
      </c>
      <c r="F40" s="148" t="n">
        <v>64</v>
      </c>
      <c r="G40" s="148" t="n">
        <v>0</v>
      </c>
      <c r="H40" s="148" t="n">
        <v>2</v>
      </c>
      <c r="I40" s="148" t="n">
        <v>3</v>
      </c>
      <c r="J40" s="148" t="n">
        <v>5</v>
      </c>
      <c r="K40" s="148" t="n">
        <v>3</v>
      </c>
      <c r="L40" s="148" t="n">
        <v>0</v>
      </c>
      <c r="M40" s="148" t="n">
        <v>0</v>
      </c>
      <c r="N40" s="148" t="n">
        <v>0</v>
      </c>
      <c r="O40" s="148" t="n">
        <v>1</v>
      </c>
      <c r="P40" s="148" t="n">
        <v>0</v>
      </c>
      <c r="Q40" s="148" t="n">
        <v>1</v>
      </c>
      <c r="R40" s="148" t="n">
        <v>2</v>
      </c>
      <c r="S40" s="148" t="n">
        <v>3</v>
      </c>
      <c r="T40" s="148" t="n">
        <v>52</v>
      </c>
      <c r="U40" s="148" t="n">
        <v>1</v>
      </c>
      <c r="V40" s="148" t="n">
        <v>0</v>
      </c>
      <c r="W40" s="148" t="n">
        <v>147</v>
      </c>
    </row>
    <row r="41" s="59" customFormat="true" ht="15" hidden="false" customHeight="true" outlineLevel="0" collapsed="false">
      <c r="A41" s="88" t="n">
        <v>391</v>
      </c>
      <c r="B41" s="89"/>
      <c r="C41" s="90" t="s">
        <v>78</v>
      </c>
      <c r="D41" s="91"/>
      <c r="E41" s="148" t="n">
        <v>24</v>
      </c>
      <c r="F41" s="148" t="n">
        <v>223</v>
      </c>
      <c r="G41" s="148" t="n">
        <v>3</v>
      </c>
      <c r="H41" s="148" t="n">
        <v>11</v>
      </c>
      <c r="I41" s="148" t="n">
        <v>14</v>
      </c>
      <c r="J41" s="148" t="n">
        <v>28</v>
      </c>
      <c r="K41" s="148" t="n">
        <v>19</v>
      </c>
      <c r="L41" s="148" t="n">
        <v>13</v>
      </c>
      <c r="M41" s="148" t="n">
        <v>1</v>
      </c>
      <c r="N41" s="148" t="n">
        <v>6</v>
      </c>
      <c r="O41" s="148" t="n">
        <v>2</v>
      </c>
      <c r="P41" s="148" t="n">
        <v>1</v>
      </c>
      <c r="Q41" s="148" t="n">
        <v>15</v>
      </c>
      <c r="R41" s="148" t="n">
        <v>12</v>
      </c>
      <c r="S41" s="148" t="n">
        <v>5</v>
      </c>
      <c r="T41" s="148" t="n">
        <v>89</v>
      </c>
      <c r="U41" s="148" t="n">
        <v>2</v>
      </c>
      <c r="V41" s="148" t="n">
        <v>0</v>
      </c>
      <c r="W41" s="148" t="n">
        <v>468</v>
      </c>
      <c r="X41" s="145"/>
    </row>
    <row r="42" s="59" customFormat="true" ht="21" hidden="false" customHeight="true" outlineLevel="0" collapsed="false">
      <c r="A42" s="92" t="s">
        <v>104</v>
      </c>
      <c r="B42" s="95"/>
      <c r="C42" s="95"/>
      <c r="D42" s="91"/>
      <c r="E42" s="148" t="n">
        <v>150</v>
      </c>
      <c r="F42" s="148" t="n">
        <v>67</v>
      </c>
      <c r="G42" s="148" t="n">
        <v>6</v>
      </c>
      <c r="H42" s="148" t="n">
        <v>31</v>
      </c>
      <c r="I42" s="148" t="n">
        <v>32</v>
      </c>
      <c r="J42" s="148" t="n">
        <v>6</v>
      </c>
      <c r="K42" s="148" t="n">
        <v>1</v>
      </c>
      <c r="L42" s="148" t="n">
        <v>0</v>
      </c>
      <c r="M42" s="148" t="n">
        <v>1</v>
      </c>
      <c r="N42" s="148" t="n">
        <v>41</v>
      </c>
      <c r="O42" s="148" t="n">
        <v>6</v>
      </c>
      <c r="P42" s="148" t="n">
        <v>0</v>
      </c>
      <c r="Q42" s="148" t="n">
        <v>31</v>
      </c>
      <c r="R42" s="148" t="n">
        <v>15</v>
      </c>
      <c r="S42" s="148" t="n">
        <v>20</v>
      </c>
      <c r="T42" s="148" t="n">
        <v>22</v>
      </c>
      <c r="U42" s="148" t="n">
        <v>0</v>
      </c>
      <c r="V42" s="148" t="n">
        <v>0</v>
      </c>
      <c r="W42" s="148" t="n">
        <v>429</v>
      </c>
      <c r="X42" s="145"/>
    </row>
    <row r="43" s="59" customFormat="true" ht="22.5" hidden="false" customHeight="true" outlineLevel="0" collapsed="false">
      <c r="A43" s="79" t="n">
        <v>411</v>
      </c>
      <c r="B43" s="80"/>
      <c r="C43" s="86" t="s">
        <v>81</v>
      </c>
      <c r="D43" s="91"/>
      <c r="E43" s="148" t="n">
        <v>150</v>
      </c>
      <c r="F43" s="148" t="n">
        <v>67</v>
      </c>
      <c r="G43" s="148" t="n">
        <v>6</v>
      </c>
      <c r="H43" s="148" t="n">
        <v>31</v>
      </c>
      <c r="I43" s="148" t="n">
        <v>32</v>
      </c>
      <c r="J43" s="148" t="n">
        <v>6</v>
      </c>
      <c r="K43" s="148" t="n">
        <v>1</v>
      </c>
      <c r="L43" s="148" t="n">
        <v>0</v>
      </c>
      <c r="M43" s="148" t="n">
        <v>1</v>
      </c>
      <c r="N43" s="148" t="n">
        <v>41</v>
      </c>
      <c r="O43" s="148" t="n">
        <v>6</v>
      </c>
      <c r="P43" s="148" t="n">
        <v>0</v>
      </c>
      <c r="Q43" s="148" t="n">
        <v>31</v>
      </c>
      <c r="R43" s="148" t="n">
        <v>15</v>
      </c>
      <c r="S43" s="148" t="n">
        <v>20</v>
      </c>
      <c r="T43" s="148" t="n">
        <v>22</v>
      </c>
      <c r="U43" s="148" t="n">
        <v>0</v>
      </c>
      <c r="V43" s="148" t="n">
        <v>0</v>
      </c>
      <c r="W43" s="148" t="n">
        <v>429</v>
      </c>
      <c r="X43" s="145"/>
    </row>
    <row r="44" s="59" customFormat="true" ht="22.5" hidden="false" customHeight="true" outlineLevel="0" collapsed="false">
      <c r="A44" s="92" t="s">
        <v>158</v>
      </c>
      <c r="B44" s="80"/>
      <c r="C44" s="86"/>
      <c r="D44" s="87"/>
      <c r="E44" s="148" t="n">
        <v>6408</v>
      </c>
      <c r="F44" s="148" t="n">
        <v>3763</v>
      </c>
      <c r="G44" s="148" t="n">
        <v>1072</v>
      </c>
      <c r="H44" s="148" t="n">
        <v>2812</v>
      </c>
      <c r="I44" s="148" t="n">
        <v>1698</v>
      </c>
      <c r="J44" s="148" t="n">
        <v>562</v>
      </c>
      <c r="K44" s="148" t="n">
        <v>368</v>
      </c>
      <c r="L44" s="148" t="n">
        <v>768</v>
      </c>
      <c r="M44" s="148" t="n">
        <v>389</v>
      </c>
      <c r="N44" s="148" t="n">
        <v>1025</v>
      </c>
      <c r="O44" s="148" t="n">
        <v>646</v>
      </c>
      <c r="P44" s="148" t="n">
        <v>190</v>
      </c>
      <c r="Q44" s="148" t="n">
        <v>3398</v>
      </c>
      <c r="R44" s="148" t="n">
        <v>903</v>
      </c>
      <c r="S44" s="148" t="n">
        <v>2430</v>
      </c>
      <c r="T44" s="148" t="n">
        <v>1773</v>
      </c>
      <c r="U44" s="148" t="n">
        <v>639</v>
      </c>
      <c r="V44" s="148" t="n">
        <v>36</v>
      </c>
      <c r="W44" s="148" t="n">
        <v>28880</v>
      </c>
      <c r="X44" s="145"/>
    </row>
    <row r="45" s="59" customFormat="true" ht="7.5" hidden="false" customHeight="true" outlineLevel="0" collapsed="false">
      <c r="A45" s="96"/>
      <c r="B45" s="97"/>
      <c r="C45" s="97"/>
      <c r="D45" s="98"/>
      <c r="E45" s="100"/>
      <c r="F45" s="100"/>
      <c r="G45" s="100"/>
      <c r="H45" s="100"/>
      <c r="I45" s="100"/>
      <c r="J45" s="100"/>
      <c r="K45" s="100"/>
      <c r="L45" s="100"/>
      <c r="M45" s="100"/>
      <c r="N45" s="100"/>
      <c r="O45" s="100"/>
      <c r="P45" s="100"/>
      <c r="Q45" s="100"/>
      <c r="R45" s="100"/>
      <c r="S45" s="100"/>
      <c r="T45" s="100"/>
      <c r="U45" s="100"/>
      <c r="V45" s="100"/>
      <c r="W45" s="153"/>
      <c r="X45" s="145"/>
    </row>
    <row r="46" customFormat="false" ht="13.5" hidden="false" customHeight="false" outlineLevel="0" collapsed="false">
      <c r="E46" s="102"/>
      <c r="F46" s="102"/>
      <c r="G46" s="102"/>
      <c r="H46" s="102"/>
      <c r="I46" s="102"/>
      <c r="J46" s="102"/>
      <c r="K46" s="102"/>
      <c r="L46" s="102"/>
      <c r="M46" s="102"/>
      <c r="N46" s="102"/>
      <c r="O46" s="102"/>
      <c r="P46" s="102"/>
      <c r="Q46" s="102"/>
      <c r="R46" s="102"/>
      <c r="S46" s="102"/>
      <c r="T46" s="102"/>
      <c r="U46" s="102"/>
      <c r="V46" s="102"/>
      <c r="W46" s="102"/>
      <c r="X46" s="102"/>
    </row>
    <row r="47" customFormat="false" ht="13.5" hidden="false" customHeight="false" outlineLevel="0" collapsed="false">
      <c r="A47" s="104" t="s">
        <v>105</v>
      </c>
      <c r="E47" s="102"/>
      <c r="F47" s="102"/>
      <c r="G47" s="102"/>
      <c r="H47" s="102"/>
      <c r="I47" s="102"/>
      <c r="J47" s="102"/>
      <c r="K47" s="102"/>
      <c r="L47" s="102"/>
      <c r="M47" s="102"/>
      <c r="N47" s="102"/>
      <c r="O47" s="102"/>
      <c r="P47" s="102"/>
      <c r="Q47" s="102"/>
      <c r="R47" s="102"/>
      <c r="S47" s="102"/>
      <c r="T47" s="102"/>
      <c r="U47" s="102"/>
      <c r="V47" s="102"/>
      <c r="W47" s="102"/>
      <c r="X47" s="102"/>
    </row>
    <row r="49" customFormat="false" ht="13.5" hidden="false" customHeight="false" outlineLevel="0" collapsed="false">
      <c r="C49" s="59" t="s">
        <v>164</v>
      </c>
    </row>
    <row r="50" customFormat="false" ht="13.5" hidden="false" customHeight="false" outlineLevel="0" collapsed="false">
      <c r="C50" s="154" t="s">
        <v>165</v>
      </c>
    </row>
    <row r="51" customFormat="false" ht="13.5" hidden="false" customHeight="false" outlineLevel="0" collapsed="false">
      <c r="C51" s="155" t="s">
        <v>166</v>
      </c>
    </row>
    <row r="53" customFormat="false" ht="13.5" hidden="false" customHeight="false" outlineLevel="0" collapsed="false">
      <c r="C53" s="154" t="s">
        <v>167</v>
      </c>
    </row>
    <row r="54" customFormat="false" ht="13.5" hidden="false" customHeight="false" outlineLevel="0" collapsed="false">
      <c r="C54" s="154" t="s">
        <v>168</v>
      </c>
    </row>
    <row r="55" customFormat="false" ht="13.5" hidden="false" customHeight="false" outlineLevel="0" collapsed="false">
      <c r="C55" s="154" t="s">
        <v>169</v>
      </c>
    </row>
    <row r="56" customFormat="false" ht="13.5" hidden="false" customHeight="false" outlineLevel="0" collapsed="false">
      <c r="C56" s="155" t="s">
        <v>170</v>
      </c>
    </row>
    <row r="57" customFormat="false" ht="13.5" hidden="false" customHeight="false" outlineLevel="0" collapsed="false">
      <c r="C57" s="155" t="s">
        <v>171</v>
      </c>
    </row>
    <row r="58" customFormat="false" ht="13.5" hidden="false" customHeight="false" outlineLevel="0" collapsed="false">
      <c r="C58" s="155" t="s">
        <v>172</v>
      </c>
    </row>
    <row r="59" customFormat="false" ht="13.5" hidden="false" customHeight="false" outlineLevel="0" collapsed="false">
      <c r="C59" s="155" t="s">
        <v>173</v>
      </c>
    </row>
    <row r="60" customFormat="false" ht="13.5" hidden="false" customHeight="false" outlineLevel="0" collapsed="false">
      <c r="C60" s="155" t="s">
        <v>174</v>
      </c>
    </row>
  </sheetData>
  <printOptions headings="false" gridLines="false" gridLinesSet="true" horizontalCentered="false" verticalCentered="false"/>
  <pageMargins left="0.39375" right="0.39375" top="0.590277777777778" bottom="0.59027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59" width="1.62"/>
    <col collapsed="false" customWidth="true" hidden="false" outlineLevel="0" max="3" min="3" style="59" width="10.62"/>
    <col collapsed="false" customWidth="true" hidden="false" outlineLevel="0" max="4" min="4" style="59" width="1.62"/>
    <col collapsed="false" customWidth="true" hidden="false" outlineLevel="0" max="23" min="5" style="0" width="11.24"/>
  </cols>
  <sheetData>
    <row r="1" customFormat="false" ht="17.25" hidden="false" customHeight="false" outlineLevel="0" collapsed="false">
      <c r="A1" s="64" t="s">
        <v>175</v>
      </c>
      <c r="B1" s="147"/>
    </row>
    <row r="2" customFormat="false" ht="17.25" hidden="false" customHeight="false" outlineLevel="0" collapsed="false">
      <c r="A2" s="64"/>
      <c r="B2" s="147"/>
    </row>
    <row r="3" customFormat="false" ht="14.25" hidden="false" customHeight="false" outlineLevel="0" collapsed="false">
      <c r="A3" s="67" t="s">
        <v>85</v>
      </c>
    </row>
    <row r="4" customFormat="false" ht="22.5" hidden="false" customHeight="true" outlineLevel="0" collapsed="false">
      <c r="A4" s="118"/>
      <c r="B4" s="119"/>
      <c r="C4" s="119"/>
      <c r="D4" s="120"/>
      <c r="E4" s="68" t="s">
        <v>40</v>
      </c>
      <c r="F4" s="68" t="s">
        <v>41</v>
      </c>
      <c r="G4" s="68" t="s">
        <v>42</v>
      </c>
      <c r="H4" s="68" t="s">
        <v>43</v>
      </c>
      <c r="I4" s="68" t="s">
        <v>44</v>
      </c>
      <c r="J4" s="68" t="s">
        <v>45</v>
      </c>
      <c r="K4" s="68" t="s">
        <v>46</v>
      </c>
      <c r="L4" s="68" t="s">
        <v>47</v>
      </c>
      <c r="M4" s="68" t="s">
        <v>48</v>
      </c>
      <c r="N4" s="68" t="s">
        <v>49</v>
      </c>
      <c r="O4" s="68" t="s">
        <v>50</v>
      </c>
      <c r="P4" s="68" t="s">
        <v>51</v>
      </c>
      <c r="Q4" s="68" t="s">
        <v>52</v>
      </c>
      <c r="R4" s="68" t="s">
        <v>57</v>
      </c>
      <c r="S4" s="68" t="s">
        <v>62</v>
      </c>
      <c r="T4" s="68" t="s">
        <v>71</v>
      </c>
      <c r="U4" s="68" t="s">
        <v>79</v>
      </c>
      <c r="V4" s="68" t="s">
        <v>161</v>
      </c>
      <c r="W4" s="68" t="s">
        <v>162</v>
      </c>
    </row>
    <row r="5" s="59" customFormat="true" ht="7.5" hidden="false" customHeight="true" outlineLevel="0" collapsed="false">
      <c r="A5" s="74"/>
      <c r="B5" s="75"/>
      <c r="C5" s="75"/>
      <c r="D5" s="76"/>
      <c r="E5" s="125"/>
      <c r="F5" s="125"/>
      <c r="G5" s="125"/>
      <c r="H5" s="125"/>
      <c r="I5" s="125"/>
      <c r="J5" s="125"/>
      <c r="K5" s="125"/>
      <c r="L5" s="125"/>
      <c r="M5" s="125"/>
      <c r="N5" s="125"/>
      <c r="O5" s="125"/>
      <c r="P5" s="125"/>
      <c r="Q5" s="125"/>
      <c r="R5" s="125"/>
      <c r="S5" s="125"/>
      <c r="T5" s="125"/>
      <c r="U5" s="125"/>
      <c r="V5" s="125"/>
      <c r="W5" s="125"/>
      <c r="X5" s="145"/>
    </row>
    <row r="6" s="59" customFormat="true" ht="22.5" hidden="false" customHeight="true" outlineLevel="0" collapsed="false">
      <c r="A6" s="79" t="n">
        <v>201</v>
      </c>
      <c r="B6" s="80"/>
      <c r="C6" s="86" t="s">
        <v>40</v>
      </c>
      <c r="D6" s="86"/>
      <c r="E6" s="148" t="n">
        <v>0</v>
      </c>
      <c r="F6" s="148" t="n">
        <v>962</v>
      </c>
      <c r="G6" s="148" t="n">
        <v>178</v>
      </c>
      <c r="H6" s="148" t="n">
        <v>963</v>
      </c>
      <c r="I6" s="148" t="n">
        <v>526</v>
      </c>
      <c r="J6" s="148" t="n">
        <v>71</v>
      </c>
      <c r="K6" s="148" t="n">
        <v>41</v>
      </c>
      <c r="L6" s="148" t="n">
        <v>166</v>
      </c>
      <c r="M6" s="148" t="n">
        <v>86</v>
      </c>
      <c r="N6" s="148" t="n">
        <v>382</v>
      </c>
      <c r="O6" s="148" t="n">
        <v>156</v>
      </c>
      <c r="P6" s="148" t="n">
        <v>26</v>
      </c>
      <c r="Q6" s="148" t="n">
        <v>2136</v>
      </c>
      <c r="R6" s="148" t="n">
        <v>113</v>
      </c>
      <c r="S6" s="148" t="n">
        <v>305</v>
      </c>
      <c r="T6" s="148" t="n">
        <v>96</v>
      </c>
      <c r="U6" s="149" t="n">
        <v>151</v>
      </c>
      <c r="V6" s="148" t="n">
        <v>0</v>
      </c>
      <c r="W6" s="148" t="n">
        <v>6358</v>
      </c>
      <c r="X6" s="145"/>
    </row>
    <row r="7" s="59" customFormat="true" ht="15" hidden="false" customHeight="true" outlineLevel="0" collapsed="false">
      <c r="A7" s="79" t="n">
        <v>202</v>
      </c>
      <c r="B7" s="80"/>
      <c r="C7" s="86" t="s">
        <v>41</v>
      </c>
      <c r="D7" s="87"/>
      <c r="E7" s="148" t="n">
        <v>945</v>
      </c>
      <c r="F7" s="148" t="n">
        <v>43</v>
      </c>
      <c r="G7" s="148" t="n">
        <v>81</v>
      </c>
      <c r="H7" s="148" t="n">
        <v>304</v>
      </c>
      <c r="I7" s="148" t="n">
        <v>391</v>
      </c>
      <c r="J7" s="148" t="n">
        <v>118</v>
      </c>
      <c r="K7" s="148" t="n">
        <v>101</v>
      </c>
      <c r="L7" s="148" t="n">
        <v>169</v>
      </c>
      <c r="M7" s="148" t="n">
        <v>47</v>
      </c>
      <c r="N7" s="148" t="n">
        <v>60</v>
      </c>
      <c r="O7" s="148" t="n">
        <v>134</v>
      </c>
      <c r="P7" s="148" t="n">
        <v>8</v>
      </c>
      <c r="Q7" s="148" t="n">
        <v>246</v>
      </c>
      <c r="R7" s="148" t="n">
        <v>381</v>
      </c>
      <c r="S7" s="148" t="n">
        <v>109</v>
      </c>
      <c r="T7" s="148" t="n">
        <v>566</v>
      </c>
      <c r="U7" s="148" t="n">
        <v>69</v>
      </c>
      <c r="V7" s="148" t="n">
        <v>0</v>
      </c>
      <c r="W7" s="148" t="n">
        <v>3772</v>
      </c>
      <c r="X7" s="145"/>
    </row>
    <row r="8" s="59" customFormat="true" ht="15" hidden="false" customHeight="true" outlineLevel="0" collapsed="false">
      <c r="A8" s="79" t="n">
        <v>203</v>
      </c>
      <c r="B8" s="80"/>
      <c r="C8" s="86" t="s">
        <v>42</v>
      </c>
      <c r="D8" s="87"/>
      <c r="E8" s="148" t="n">
        <v>241</v>
      </c>
      <c r="F8" s="148" t="n">
        <v>110</v>
      </c>
      <c r="G8" s="148" t="n">
        <v>73</v>
      </c>
      <c r="H8" s="148" t="n">
        <v>214</v>
      </c>
      <c r="I8" s="148" t="n">
        <v>56</v>
      </c>
      <c r="J8" s="148" t="n">
        <v>2</v>
      </c>
      <c r="K8" s="148" t="n">
        <v>1</v>
      </c>
      <c r="L8" s="148" t="n">
        <v>28</v>
      </c>
      <c r="M8" s="148" t="n">
        <v>28</v>
      </c>
      <c r="N8" s="148" t="n">
        <v>26</v>
      </c>
      <c r="O8" s="148" t="n">
        <v>8</v>
      </c>
      <c r="P8" s="148" t="n">
        <v>35</v>
      </c>
      <c r="Q8" s="148" t="n">
        <v>66</v>
      </c>
      <c r="R8" s="148" t="n">
        <v>2</v>
      </c>
      <c r="S8" s="148" t="n">
        <v>375</v>
      </c>
      <c r="T8" s="148" t="n">
        <v>14</v>
      </c>
      <c r="U8" s="148" t="n">
        <v>7</v>
      </c>
      <c r="V8" s="148" t="n">
        <v>0</v>
      </c>
      <c r="W8" s="148" t="n">
        <v>1286</v>
      </c>
      <c r="X8" s="145"/>
    </row>
    <row r="9" s="59" customFormat="true" ht="15" hidden="false" customHeight="true" outlineLevel="0" collapsed="false">
      <c r="A9" s="79" t="n">
        <v>204</v>
      </c>
      <c r="B9" s="80"/>
      <c r="C9" s="86" t="s">
        <v>43</v>
      </c>
      <c r="D9" s="87"/>
      <c r="E9" s="148" t="n">
        <v>925</v>
      </c>
      <c r="F9" s="148" t="n">
        <v>385</v>
      </c>
      <c r="G9" s="148" t="n">
        <v>103</v>
      </c>
      <c r="H9" s="148" t="n">
        <v>130</v>
      </c>
      <c r="I9" s="148" t="n">
        <v>616</v>
      </c>
      <c r="J9" s="148" t="n">
        <v>14</v>
      </c>
      <c r="K9" s="148" t="n">
        <v>16</v>
      </c>
      <c r="L9" s="148" t="n">
        <v>57</v>
      </c>
      <c r="M9" s="148" t="n">
        <v>49</v>
      </c>
      <c r="N9" s="148" t="n">
        <v>73</v>
      </c>
      <c r="O9" s="148" t="n">
        <v>15</v>
      </c>
      <c r="P9" s="148" t="n">
        <v>62</v>
      </c>
      <c r="Q9" s="148" t="n">
        <v>174</v>
      </c>
      <c r="R9" s="148" t="n">
        <v>39</v>
      </c>
      <c r="S9" s="148" t="n">
        <v>321</v>
      </c>
      <c r="T9" s="148" t="n">
        <v>14</v>
      </c>
      <c r="U9" s="148" t="n">
        <v>31</v>
      </c>
      <c r="V9" s="148" t="n">
        <v>0</v>
      </c>
      <c r="W9" s="148" t="n">
        <v>3024</v>
      </c>
      <c r="X9" s="145"/>
    </row>
    <row r="10" s="59" customFormat="true" ht="15" hidden="false" customHeight="true" outlineLevel="0" collapsed="false">
      <c r="A10" s="79" t="n">
        <v>205</v>
      </c>
      <c r="B10" s="80"/>
      <c r="C10" s="86" t="s">
        <v>44</v>
      </c>
      <c r="D10" s="87"/>
      <c r="E10" s="148" t="n">
        <v>390</v>
      </c>
      <c r="F10" s="148" t="n">
        <v>306</v>
      </c>
      <c r="G10" s="148" t="n">
        <v>35</v>
      </c>
      <c r="H10" s="148" t="n">
        <v>370</v>
      </c>
      <c r="I10" s="148" t="n">
        <v>0</v>
      </c>
      <c r="J10" s="148" t="n">
        <v>20</v>
      </c>
      <c r="K10" s="148" t="n">
        <v>15</v>
      </c>
      <c r="L10" s="148" t="n">
        <v>80</v>
      </c>
      <c r="M10" s="148" t="n">
        <v>19</v>
      </c>
      <c r="N10" s="148" t="n">
        <v>64</v>
      </c>
      <c r="O10" s="148" t="n">
        <v>19</v>
      </c>
      <c r="P10" s="148" t="n">
        <v>3</v>
      </c>
      <c r="Q10" s="148" t="n">
        <v>86</v>
      </c>
      <c r="R10" s="148" t="n">
        <v>130</v>
      </c>
      <c r="S10" s="148" t="n">
        <v>93</v>
      </c>
      <c r="T10" s="148" t="n">
        <v>51</v>
      </c>
      <c r="U10" s="148" t="n">
        <v>26</v>
      </c>
      <c r="V10" s="148" t="n">
        <v>13</v>
      </c>
      <c r="W10" s="148" t="n">
        <v>1720</v>
      </c>
      <c r="X10" s="145"/>
    </row>
    <row r="11" s="59" customFormat="true" ht="15" hidden="false" customHeight="true" outlineLevel="0" collapsed="false">
      <c r="A11" s="79" t="n">
        <v>207</v>
      </c>
      <c r="B11" s="80"/>
      <c r="C11" s="86" t="s">
        <v>45</v>
      </c>
      <c r="D11" s="87"/>
      <c r="E11" s="148" t="n">
        <v>134</v>
      </c>
      <c r="F11" s="148" t="n">
        <v>290</v>
      </c>
      <c r="G11" s="148" t="n">
        <v>12</v>
      </c>
      <c r="H11" s="148" t="n">
        <v>33</v>
      </c>
      <c r="I11" s="148" t="n">
        <v>53</v>
      </c>
      <c r="J11" s="148" t="n">
        <v>33</v>
      </c>
      <c r="K11" s="148" t="n">
        <v>59</v>
      </c>
      <c r="L11" s="148" t="n">
        <v>17</v>
      </c>
      <c r="M11" s="148" t="n">
        <v>20</v>
      </c>
      <c r="N11" s="148" t="n">
        <v>13</v>
      </c>
      <c r="O11" s="148" t="n">
        <v>4</v>
      </c>
      <c r="P11" s="148" t="n">
        <v>0</v>
      </c>
      <c r="Q11" s="148" t="n">
        <v>20</v>
      </c>
      <c r="R11" s="148" t="n">
        <v>30</v>
      </c>
      <c r="S11" s="148" t="n">
        <v>8</v>
      </c>
      <c r="T11" s="148" t="n">
        <v>187</v>
      </c>
      <c r="U11" s="148" t="n">
        <v>11</v>
      </c>
      <c r="V11" s="148" t="n">
        <v>0</v>
      </c>
      <c r="W11" s="148" t="n">
        <v>924</v>
      </c>
      <c r="X11" s="145"/>
    </row>
    <row r="12" s="59" customFormat="true" ht="15" hidden="false" customHeight="true" outlineLevel="0" collapsed="false">
      <c r="A12" s="79" t="n">
        <v>208</v>
      </c>
      <c r="B12" s="80"/>
      <c r="C12" s="86" t="s">
        <v>46</v>
      </c>
      <c r="D12" s="87"/>
      <c r="E12" s="148" t="n">
        <v>56</v>
      </c>
      <c r="F12" s="148" t="n">
        <v>148</v>
      </c>
      <c r="G12" s="148" t="n">
        <v>2</v>
      </c>
      <c r="H12" s="148" t="n">
        <v>17</v>
      </c>
      <c r="I12" s="148" t="n">
        <v>25</v>
      </c>
      <c r="J12" s="148" t="n">
        <v>28</v>
      </c>
      <c r="K12" s="148" t="n">
        <v>8</v>
      </c>
      <c r="L12" s="148" t="n">
        <v>5</v>
      </c>
      <c r="M12" s="148" t="n">
        <v>14</v>
      </c>
      <c r="N12" s="148" t="n">
        <v>4</v>
      </c>
      <c r="O12" s="148" t="n">
        <v>6</v>
      </c>
      <c r="P12" s="148" t="n">
        <v>0</v>
      </c>
      <c r="Q12" s="148" t="n">
        <v>21</v>
      </c>
      <c r="R12" s="148" t="n">
        <v>8</v>
      </c>
      <c r="S12" s="148" t="n">
        <v>8</v>
      </c>
      <c r="T12" s="148" t="n">
        <v>84</v>
      </c>
      <c r="U12" s="148" t="n">
        <v>1</v>
      </c>
      <c r="V12" s="148" t="n">
        <v>0</v>
      </c>
      <c r="W12" s="148" t="n">
        <v>435</v>
      </c>
      <c r="X12" s="145"/>
    </row>
    <row r="13" s="59" customFormat="true" ht="15" hidden="false" customHeight="true" outlineLevel="0" collapsed="false">
      <c r="A13" s="79" t="n">
        <v>209</v>
      </c>
      <c r="B13" s="80"/>
      <c r="C13" s="86" t="s">
        <v>163</v>
      </c>
      <c r="D13" s="87"/>
      <c r="E13" s="148" t="n">
        <v>189</v>
      </c>
      <c r="F13" s="148" t="n">
        <v>150</v>
      </c>
      <c r="G13" s="148" t="n">
        <v>22</v>
      </c>
      <c r="H13" s="148" t="n">
        <v>99</v>
      </c>
      <c r="I13" s="148" t="n">
        <v>132</v>
      </c>
      <c r="J13" s="148" t="n">
        <v>6</v>
      </c>
      <c r="K13" s="148" t="n">
        <v>6</v>
      </c>
      <c r="L13" s="148" t="n">
        <v>0</v>
      </c>
      <c r="M13" s="148" t="n">
        <v>13</v>
      </c>
      <c r="N13" s="148" t="n">
        <v>9</v>
      </c>
      <c r="O13" s="148" t="n">
        <v>8</v>
      </c>
      <c r="P13" s="148" t="n">
        <v>0</v>
      </c>
      <c r="Q13" s="148" t="n">
        <v>54</v>
      </c>
      <c r="R13" s="148" t="n">
        <v>16</v>
      </c>
      <c r="S13" s="148" t="n">
        <v>37</v>
      </c>
      <c r="T13" s="148" t="n">
        <v>17</v>
      </c>
      <c r="U13" s="148" t="n">
        <v>2</v>
      </c>
      <c r="V13" s="148" t="n">
        <v>0</v>
      </c>
      <c r="W13" s="148" t="n">
        <v>760</v>
      </c>
      <c r="X13" s="145"/>
    </row>
    <row r="14" s="59" customFormat="true" ht="15" hidden="false" customHeight="true" outlineLevel="0" collapsed="false">
      <c r="A14" s="79" t="n">
        <v>210</v>
      </c>
      <c r="B14" s="80"/>
      <c r="C14" s="86" t="s">
        <v>48</v>
      </c>
      <c r="D14" s="87"/>
      <c r="E14" s="148" t="n">
        <v>83</v>
      </c>
      <c r="F14" s="148" t="n">
        <v>81</v>
      </c>
      <c r="G14" s="148" t="n">
        <v>27</v>
      </c>
      <c r="H14" s="148" t="n">
        <v>50</v>
      </c>
      <c r="I14" s="148" t="n">
        <v>20</v>
      </c>
      <c r="J14" s="148" t="n">
        <v>3</v>
      </c>
      <c r="K14" s="148" t="n">
        <v>0</v>
      </c>
      <c r="L14" s="148" t="n">
        <v>18</v>
      </c>
      <c r="M14" s="148" t="n">
        <v>0</v>
      </c>
      <c r="N14" s="148" t="n">
        <v>6</v>
      </c>
      <c r="O14" s="148" t="n">
        <v>3</v>
      </c>
      <c r="P14" s="148" t="n">
        <v>0</v>
      </c>
      <c r="Q14" s="148" t="n">
        <v>38</v>
      </c>
      <c r="R14" s="148" t="n">
        <v>12</v>
      </c>
      <c r="S14" s="148" t="n">
        <v>33</v>
      </c>
      <c r="T14" s="148" t="n">
        <v>12</v>
      </c>
      <c r="U14" s="148" t="n">
        <v>0</v>
      </c>
      <c r="V14" s="148" t="n">
        <v>0</v>
      </c>
      <c r="W14" s="148" t="n">
        <v>386</v>
      </c>
      <c r="X14" s="145"/>
    </row>
    <row r="15" s="59" customFormat="true" ht="15" hidden="false" customHeight="true" outlineLevel="0" collapsed="false">
      <c r="A15" s="79" t="n">
        <v>211</v>
      </c>
      <c r="B15" s="80"/>
      <c r="C15" s="86" t="s">
        <v>49</v>
      </c>
      <c r="D15" s="87"/>
      <c r="E15" s="148" t="n">
        <v>497</v>
      </c>
      <c r="F15" s="148" t="n">
        <v>110</v>
      </c>
      <c r="G15" s="148" t="n">
        <v>39</v>
      </c>
      <c r="H15" s="148" t="n">
        <v>103</v>
      </c>
      <c r="I15" s="148" t="n">
        <v>60</v>
      </c>
      <c r="J15" s="148" t="n">
        <v>5</v>
      </c>
      <c r="K15" s="148" t="n">
        <v>7</v>
      </c>
      <c r="L15" s="148" t="n">
        <v>9</v>
      </c>
      <c r="M15" s="148" t="n">
        <v>10</v>
      </c>
      <c r="N15" s="148" t="n">
        <v>0</v>
      </c>
      <c r="O15" s="148" t="n">
        <v>8</v>
      </c>
      <c r="P15" s="148" t="n">
        <v>1</v>
      </c>
      <c r="Q15" s="148" t="n">
        <v>69</v>
      </c>
      <c r="R15" s="148" t="n">
        <v>7</v>
      </c>
      <c r="S15" s="148" t="n">
        <v>45</v>
      </c>
      <c r="T15" s="148" t="n">
        <v>16</v>
      </c>
      <c r="U15" s="148" t="n">
        <v>45</v>
      </c>
      <c r="V15" s="148" t="n">
        <v>5</v>
      </c>
      <c r="W15" s="148" t="n">
        <v>1036</v>
      </c>
      <c r="X15" s="145"/>
    </row>
    <row r="16" s="59" customFormat="true" ht="15" hidden="false" customHeight="true" outlineLevel="0" collapsed="false">
      <c r="A16" s="79" t="n">
        <v>212</v>
      </c>
      <c r="B16" s="80"/>
      <c r="C16" s="86" t="s">
        <v>50</v>
      </c>
      <c r="D16" s="87"/>
      <c r="E16" s="148" t="n">
        <v>214</v>
      </c>
      <c r="F16" s="148" t="n">
        <v>237</v>
      </c>
      <c r="G16" s="148" t="n">
        <v>7</v>
      </c>
      <c r="H16" s="148" t="n">
        <v>49</v>
      </c>
      <c r="I16" s="148" t="n">
        <v>35</v>
      </c>
      <c r="J16" s="148" t="n">
        <v>5</v>
      </c>
      <c r="K16" s="148" t="n">
        <v>7</v>
      </c>
      <c r="L16" s="148" t="n">
        <v>0</v>
      </c>
      <c r="M16" s="148" t="n">
        <v>3</v>
      </c>
      <c r="N16" s="148" t="n">
        <v>4</v>
      </c>
      <c r="O16" s="148" t="n">
        <v>0</v>
      </c>
      <c r="P16" s="148" t="n">
        <v>0</v>
      </c>
      <c r="Q16" s="148" t="n">
        <v>157</v>
      </c>
      <c r="R16" s="148" t="n">
        <v>16</v>
      </c>
      <c r="S16" s="148" t="n">
        <v>20</v>
      </c>
      <c r="T16" s="148" t="n">
        <v>5</v>
      </c>
      <c r="U16" s="148" t="n">
        <v>6</v>
      </c>
      <c r="V16" s="148" t="n">
        <v>10</v>
      </c>
      <c r="W16" s="148" t="n">
        <v>775</v>
      </c>
      <c r="X16" s="145"/>
    </row>
    <row r="17" s="59" customFormat="true" ht="15" hidden="false" customHeight="true" outlineLevel="0" collapsed="false">
      <c r="A17" s="79" t="n">
        <v>213</v>
      </c>
      <c r="B17" s="80"/>
      <c r="C17" s="86" t="s">
        <v>51</v>
      </c>
      <c r="D17" s="87"/>
      <c r="E17" s="148" t="n">
        <v>207</v>
      </c>
      <c r="F17" s="148" t="n">
        <v>89</v>
      </c>
      <c r="G17" s="148" t="n">
        <v>99</v>
      </c>
      <c r="H17" s="148" t="n">
        <v>300</v>
      </c>
      <c r="I17" s="148" t="n">
        <v>76</v>
      </c>
      <c r="J17" s="148" t="n">
        <v>7</v>
      </c>
      <c r="K17" s="148" t="n">
        <v>7</v>
      </c>
      <c r="L17" s="148" t="n">
        <v>24</v>
      </c>
      <c r="M17" s="148" t="n">
        <v>8</v>
      </c>
      <c r="N17" s="148" t="n">
        <v>9</v>
      </c>
      <c r="O17" s="148" t="n">
        <v>6</v>
      </c>
      <c r="P17" s="148" t="n">
        <v>15</v>
      </c>
      <c r="Q17" s="148" t="n">
        <v>51</v>
      </c>
      <c r="R17" s="148" t="n">
        <v>9</v>
      </c>
      <c r="S17" s="148" t="n">
        <v>285</v>
      </c>
      <c r="T17" s="148" t="n">
        <v>24</v>
      </c>
      <c r="U17" s="148" t="n">
        <v>14</v>
      </c>
      <c r="V17" s="148" t="n">
        <v>2</v>
      </c>
      <c r="W17" s="148" t="n">
        <v>1232</v>
      </c>
      <c r="X17" s="145"/>
    </row>
    <row r="18" s="142" customFormat="true" ht="22.5" hidden="false" customHeight="true" outlineLevel="0" collapsed="false">
      <c r="A18" s="150" t="s">
        <v>100</v>
      </c>
      <c r="B18" s="58"/>
      <c r="C18" s="58"/>
      <c r="D18" s="151"/>
      <c r="E18" s="149" t="n">
        <v>1605</v>
      </c>
      <c r="F18" s="149" t="n">
        <v>244</v>
      </c>
      <c r="G18" s="149" t="n">
        <v>45</v>
      </c>
      <c r="H18" s="149" t="n">
        <v>214</v>
      </c>
      <c r="I18" s="149" t="n">
        <v>131</v>
      </c>
      <c r="J18" s="149" t="n">
        <v>17</v>
      </c>
      <c r="K18" s="149" t="n">
        <v>5</v>
      </c>
      <c r="L18" s="149" t="n">
        <v>49</v>
      </c>
      <c r="M18" s="149" t="n">
        <v>31</v>
      </c>
      <c r="N18" s="149" t="n">
        <v>47</v>
      </c>
      <c r="O18" s="149" t="n">
        <v>107</v>
      </c>
      <c r="P18" s="149" t="n">
        <v>1</v>
      </c>
      <c r="Q18" s="149" t="n">
        <v>556</v>
      </c>
      <c r="R18" s="149" t="n">
        <v>16</v>
      </c>
      <c r="S18" s="149" t="n">
        <v>68</v>
      </c>
      <c r="T18" s="149" t="n">
        <v>38</v>
      </c>
      <c r="U18" s="149" t="n">
        <v>33</v>
      </c>
      <c r="V18" s="149" t="n">
        <v>0</v>
      </c>
      <c r="W18" s="148" t="n">
        <v>3207</v>
      </c>
      <c r="X18" s="152"/>
    </row>
    <row r="19" s="59" customFormat="true" ht="22.5" hidden="false" customHeight="true" outlineLevel="0" collapsed="false">
      <c r="A19" s="88" t="n">
        <v>307</v>
      </c>
      <c r="B19" s="89"/>
      <c r="C19" s="90" t="s">
        <v>54</v>
      </c>
      <c r="D19" s="91"/>
      <c r="E19" s="148" t="n">
        <v>748</v>
      </c>
      <c r="F19" s="148" t="n">
        <v>121</v>
      </c>
      <c r="G19" s="148" t="n">
        <v>20</v>
      </c>
      <c r="H19" s="148" t="n">
        <v>113</v>
      </c>
      <c r="I19" s="148" t="n">
        <v>82</v>
      </c>
      <c r="J19" s="148" t="n">
        <v>4</v>
      </c>
      <c r="K19" s="148" t="n">
        <v>3</v>
      </c>
      <c r="L19" s="148" t="n">
        <v>32</v>
      </c>
      <c r="M19" s="148" t="n">
        <v>22</v>
      </c>
      <c r="N19" s="148" t="n">
        <v>28</v>
      </c>
      <c r="O19" s="148" t="n">
        <v>32</v>
      </c>
      <c r="P19" s="148" t="n">
        <v>1</v>
      </c>
      <c r="Q19" s="148" t="n">
        <v>261</v>
      </c>
      <c r="R19" s="148" t="n">
        <v>14</v>
      </c>
      <c r="S19" s="148" t="n">
        <v>22</v>
      </c>
      <c r="T19" s="148" t="n">
        <v>24</v>
      </c>
      <c r="U19" s="148" t="n">
        <v>19</v>
      </c>
      <c r="V19" s="148" t="n">
        <v>0</v>
      </c>
      <c r="W19" s="148" t="n">
        <v>1546</v>
      </c>
      <c r="X19" s="145"/>
    </row>
    <row r="20" s="59" customFormat="true" ht="15" hidden="false" customHeight="true" outlineLevel="0" collapsed="false">
      <c r="A20" s="88" t="n">
        <v>308</v>
      </c>
      <c r="B20" s="89"/>
      <c r="C20" s="90" t="s">
        <v>55</v>
      </c>
      <c r="D20" s="91"/>
      <c r="E20" s="148" t="n">
        <v>682</v>
      </c>
      <c r="F20" s="148" t="n">
        <v>97</v>
      </c>
      <c r="G20" s="148" t="n">
        <v>22</v>
      </c>
      <c r="H20" s="148" t="n">
        <v>79</v>
      </c>
      <c r="I20" s="148" t="n">
        <v>39</v>
      </c>
      <c r="J20" s="148" t="n">
        <v>12</v>
      </c>
      <c r="K20" s="148" t="n">
        <v>2</v>
      </c>
      <c r="L20" s="148" t="n">
        <v>16</v>
      </c>
      <c r="M20" s="148" t="n">
        <v>9</v>
      </c>
      <c r="N20" s="148" t="n">
        <v>16</v>
      </c>
      <c r="O20" s="148" t="n">
        <v>28</v>
      </c>
      <c r="P20" s="148" t="n">
        <v>0</v>
      </c>
      <c r="Q20" s="148" t="n">
        <v>197</v>
      </c>
      <c r="R20" s="148" t="n">
        <v>2</v>
      </c>
      <c r="S20" s="148" t="n">
        <v>35</v>
      </c>
      <c r="T20" s="148" t="n">
        <v>7</v>
      </c>
      <c r="U20" s="148" t="n">
        <v>13</v>
      </c>
      <c r="V20" s="148" t="n">
        <v>0</v>
      </c>
      <c r="W20" s="148" t="n">
        <v>1256</v>
      </c>
      <c r="X20" s="145"/>
    </row>
    <row r="21" s="59" customFormat="true" ht="15" hidden="false" customHeight="true" outlineLevel="0" collapsed="false">
      <c r="A21" s="88" t="n">
        <v>309</v>
      </c>
      <c r="B21" s="89"/>
      <c r="C21" s="90" t="s">
        <v>56</v>
      </c>
      <c r="D21" s="91"/>
      <c r="E21" s="148" t="n">
        <v>175</v>
      </c>
      <c r="F21" s="148" t="n">
        <v>26</v>
      </c>
      <c r="G21" s="148" t="n">
        <v>3</v>
      </c>
      <c r="H21" s="148" t="n">
        <v>22</v>
      </c>
      <c r="I21" s="148" t="n">
        <v>10</v>
      </c>
      <c r="J21" s="148" t="n">
        <v>1</v>
      </c>
      <c r="K21" s="148" t="n">
        <v>0</v>
      </c>
      <c r="L21" s="148" t="n">
        <v>1</v>
      </c>
      <c r="M21" s="148" t="n">
        <v>0</v>
      </c>
      <c r="N21" s="148" t="n">
        <v>3</v>
      </c>
      <c r="O21" s="148" t="n">
        <v>47</v>
      </c>
      <c r="P21" s="148" t="n">
        <v>0</v>
      </c>
      <c r="Q21" s="148" t="n">
        <v>98</v>
      </c>
      <c r="R21" s="148" t="n">
        <v>0</v>
      </c>
      <c r="S21" s="148" t="n">
        <v>11</v>
      </c>
      <c r="T21" s="148" t="n">
        <v>7</v>
      </c>
      <c r="U21" s="148" t="n">
        <v>1</v>
      </c>
      <c r="V21" s="148" t="n">
        <v>0</v>
      </c>
      <c r="W21" s="148" t="n">
        <v>405</v>
      </c>
      <c r="X21" s="145"/>
    </row>
    <row r="22" s="142" customFormat="true" ht="22.5" hidden="false" customHeight="true" outlineLevel="0" collapsed="false">
      <c r="A22" s="92" t="s">
        <v>101</v>
      </c>
      <c r="B22" s="95"/>
      <c r="C22" s="95"/>
      <c r="D22" s="94"/>
      <c r="E22" s="149" t="n">
        <v>91</v>
      </c>
      <c r="F22" s="149" t="n">
        <v>329</v>
      </c>
      <c r="G22" s="149" t="n">
        <v>4</v>
      </c>
      <c r="H22" s="149" t="n">
        <v>47</v>
      </c>
      <c r="I22" s="149" t="n">
        <v>164</v>
      </c>
      <c r="J22" s="149" t="n">
        <v>8</v>
      </c>
      <c r="K22" s="149" t="n">
        <v>7</v>
      </c>
      <c r="L22" s="149" t="n">
        <v>9</v>
      </c>
      <c r="M22" s="149" t="n">
        <v>3</v>
      </c>
      <c r="N22" s="149" t="n">
        <v>7</v>
      </c>
      <c r="O22" s="149" t="n">
        <v>9</v>
      </c>
      <c r="P22" s="149" t="n">
        <v>0</v>
      </c>
      <c r="Q22" s="149" t="n">
        <v>24</v>
      </c>
      <c r="R22" s="149" t="n">
        <v>133</v>
      </c>
      <c r="S22" s="149" t="n">
        <v>9</v>
      </c>
      <c r="T22" s="149" t="n">
        <v>35</v>
      </c>
      <c r="U22" s="149" t="n">
        <v>13</v>
      </c>
      <c r="V22" s="149" t="n">
        <v>0</v>
      </c>
      <c r="W22" s="148" t="n">
        <v>892</v>
      </c>
      <c r="X22" s="152"/>
    </row>
    <row r="23" s="59" customFormat="true" ht="22.5" hidden="false" customHeight="true" outlineLevel="0" collapsed="false">
      <c r="A23" s="88" t="n">
        <v>321</v>
      </c>
      <c r="B23" s="89"/>
      <c r="C23" s="90" t="s">
        <v>59</v>
      </c>
      <c r="D23" s="91"/>
      <c r="E23" s="148" t="n">
        <v>9</v>
      </c>
      <c r="F23" s="148" t="n">
        <v>45</v>
      </c>
      <c r="G23" s="148" t="n">
        <v>2</v>
      </c>
      <c r="H23" s="148" t="n">
        <v>19</v>
      </c>
      <c r="I23" s="148" t="n">
        <v>84</v>
      </c>
      <c r="J23" s="148" t="n">
        <v>2</v>
      </c>
      <c r="K23" s="148" t="n">
        <v>1</v>
      </c>
      <c r="L23" s="148" t="n">
        <v>3</v>
      </c>
      <c r="M23" s="148" t="n">
        <v>1</v>
      </c>
      <c r="N23" s="148" t="n">
        <v>2</v>
      </c>
      <c r="O23" s="148" t="n">
        <v>0</v>
      </c>
      <c r="P23" s="148" t="n">
        <v>0</v>
      </c>
      <c r="Q23" s="148" t="n">
        <v>6</v>
      </c>
      <c r="R23" s="148" t="n">
        <v>38</v>
      </c>
      <c r="S23" s="148" t="n">
        <v>0</v>
      </c>
      <c r="T23" s="148" t="n">
        <v>5</v>
      </c>
      <c r="U23" s="148" t="n">
        <v>0</v>
      </c>
      <c r="V23" s="148" t="n">
        <v>0</v>
      </c>
      <c r="W23" s="148" t="n">
        <v>217</v>
      </c>
      <c r="X23" s="145"/>
    </row>
    <row r="24" s="59" customFormat="true" ht="15" hidden="false" customHeight="true" outlineLevel="0" collapsed="false">
      <c r="A24" s="88" t="n">
        <v>322</v>
      </c>
      <c r="B24" s="89"/>
      <c r="C24" s="90" t="s">
        <v>60</v>
      </c>
      <c r="D24" s="91"/>
      <c r="E24" s="148" t="n">
        <v>57</v>
      </c>
      <c r="F24" s="148" t="n">
        <v>137</v>
      </c>
      <c r="G24" s="148" t="n">
        <v>1</v>
      </c>
      <c r="H24" s="148" t="n">
        <v>27</v>
      </c>
      <c r="I24" s="148" t="n">
        <v>56</v>
      </c>
      <c r="J24" s="148" t="n">
        <v>3</v>
      </c>
      <c r="K24" s="148" t="n">
        <v>4</v>
      </c>
      <c r="L24" s="148" t="n">
        <v>4</v>
      </c>
      <c r="M24" s="148" t="n">
        <v>1</v>
      </c>
      <c r="N24" s="148" t="n">
        <v>1</v>
      </c>
      <c r="O24" s="148" t="n">
        <v>8</v>
      </c>
      <c r="P24" s="148" t="n">
        <v>0</v>
      </c>
      <c r="Q24" s="148" t="n">
        <v>17</v>
      </c>
      <c r="R24" s="148" t="n">
        <v>51</v>
      </c>
      <c r="S24" s="148" t="n">
        <v>8</v>
      </c>
      <c r="T24" s="148" t="n">
        <v>18</v>
      </c>
      <c r="U24" s="148" t="n">
        <v>13</v>
      </c>
      <c r="V24" s="148" t="n">
        <v>0</v>
      </c>
      <c r="W24" s="148" t="n">
        <v>406</v>
      </c>
      <c r="X24" s="145"/>
    </row>
    <row r="25" s="59" customFormat="true" ht="15" hidden="false" customHeight="true" outlineLevel="0" collapsed="false">
      <c r="A25" s="88" t="n">
        <v>323</v>
      </c>
      <c r="B25" s="89"/>
      <c r="C25" s="90" t="s">
        <v>61</v>
      </c>
      <c r="D25" s="91"/>
      <c r="E25" s="148" t="n">
        <v>25</v>
      </c>
      <c r="F25" s="148" t="n">
        <v>147</v>
      </c>
      <c r="G25" s="148" t="n">
        <v>1</v>
      </c>
      <c r="H25" s="148" t="n">
        <v>1</v>
      </c>
      <c r="I25" s="148" t="n">
        <v>24</v>
      </c>
      <c r="J25" s="148" t="n">
        <v>3</v>
      </c>
      <c r="K25" s="148" t="n">
        <v>2</v>
      </c>
      <c r="L25" s="148" t="n">
        <v>2</v>
      </c>
      <c r="M25" s="148" t="n">
        <v>1</v>
      </c>
      <c r="N25" s="148" t="n">
        <v>4</v>
      </c>
      <c r="O25" s="148" t="n">
        <v>1</v>
      </c>
      <c r="P25" s="148" t="n">
        <v>0</v>
      </c>
      <c r="Q25" s="148" t="n">
        <v>1</v>
      </c>
      <c r="R25" s="148" t="n">
        <v>44</v>
      </c>
      <c r="S25" s="148" t="n">
        <v>1</v>
      </c>
      <c r="T25" s="148" t="n">
        <v>12</v>
      </c>
      <c r="U25" s="148" t="n">
        <v>0</v>
      </c>
      <c r="V25" s="148" t="n">
        <v>0</v>
      </c>
      <c r="W25" s="148" t="n">
        <v>269</v>
      </c>
      <c r="X25" s="145"/>
    </row>
    <row r="26" customFormat="false" ht="22.5" hidden="false" customHeight="true" outlineLevel="0" collapsed="false">
      <c r="A26" s="111" t="s">
        <v>102</v>
      </c>
      <c r="B26" s="89"/>
      <c r="C26" s="90"/>
      <c r="D26" s="91"/>
      <c r="E26" s="148" t="n">
        <v>168</v>
      </c>
      <c r="F26" s="148" t="n">
        <v>56</v>
      </c>
      <c r="G26" s="148" t="n">
        <v>148</v>
      </c>
      <c r="H26" s="148" t="n">
        <v>105</v>
      </c>
      <c r="I26" s="148" t="n">
        <v>55</v>
      </c>
      <c r="J26" s="148" t="n">
        <v>6</v>
      </c>
      <c r="K26" s="148" t="n">
        <v>9</v>
      </c>
      <c r="L26" s="148" t="n">
        <v>14</v>
      </c>
      <c r="M26" s="148" t="n">
        <v>13</v>
      </c>
      <c r="N26" s="148" t="n">
        <v>13</v>
      </c>
      <c r="O26" s="148" t="n">
        <v>2</v>
      </c>
      <c r="P26" s="148" t="n">
        <v>22</v>
      </c>
      <c r="Q26" s="148" t="n">
        <v>26</v>
      </c>
      <c r="R26" s="148" t="n">
        <v>3</v>
      </c>
      <c r="S26" s="148" t="n">
        <v>530</v>
      </c>
      <c r="T26" s="148" t="n">
        <v>4</v>
      </c>
      <c r="U26" s="148" t="n">
        <v>7</v>
      </c>
      <c r="V26" s="148" t="n">
        <v>2</v>
      </c>
      <c r="W26" s="148" t="n">
        <v>1183</v>
      </c>
    </row>
    <row r="27" customFormat="false" ht="22.5" hidden="false" customHeight="true" outlineLevel="0" collapsed="false">
      <c r="A27" s="88" t="n">
        <v>369</v>
      </c>
      <c r="B27" s="89"/>
      <c r="C27" s="90" t="s">
        <v>63</v>
      </c>
      <c r="D27" s="91"/>
      <c r="E27" s="148" t="n">
        <v>32</v>
      </c>
      <c r="F27" s="148" t="n">
        <v>3</v>
      </c>
      <c r="G27" s="148" t="n">
        <v>13</v>
      </c>
      <c r="H27" s="148" t="n">
        <v>13</v>
      </c>
      <c r="I27" s="148" t="n">
        <v>16</v>
      </c>
      <c r="J27" s="148" t="n">
        <v>0</v>
      </c>
      <c r="K27" s="148" t="n">
        <v>0</v>
      </c>
      <c r="L27" s="148" t="n">
        <v>6</v>
      </c>
      <c r="M27" s="148" t="n">
        <v>1</v>
      </c>
      <c r="N27" s="148" t="n">
        <v>7</v>
      </c>
      <c r="O27" s="148" t="n">
        <v>0</v>
      </c>
      <c r="P27" s="148" t="n">
        <v>9</v>
      </c>
      <c r="Q27" s="148" t="n">
        <v>3</v>
      </c>
      <c r="R27" s="148" t="n">
        <v>1</v>
      </c>
      <c r="S27" s="148" t="n">
        <v>75</v>
      </c>
      <c r="T27" s="148" t="n">
        <v>0</v>
      </c>
      <c r="U27" s="148" t="n">
        <v>0</v>
      </c>
      <c r="V27" s="148" t="n">
        <v>0</v>
      </c>
      <c r="W27" s="148" t="n">
        <v>179</v>
      </c>
    </row>
    <row r="28" customFormat="false" ht="15" hidden="false" customHeight="true" outlineLevel="0" collapsed="false">
      <c r="A28" s="88" t="n">
        <v>370</v>
      </c>
      <c r="B28" s="89"/>
      <c r="C28" s="90" t="s">
        <v>64</v>
      </c>
      <c r="D28" s="91"/>
      <c r="E28" s="148" t="n">
        <v>29</v>
      </c>
      <c r="F28" s="148" t="n">
        <v>12</v>
      </c>
      <c r="G28" s="148" t="n">
        <v>3</v>
      </c>
      <c r="H28" s="148" t="n">
        <v>18</v>
      </c>
      <c r="I28" s="148" t="n">
        <v>16</v>
      </c>
      <c r="J28" s="148" t="n">
        <v>1</v>
      </c>
      <c r="K28" s="148" t="n">
        <v>2</v>
      </c>
      <c r="L28" s="148" t="n">
        <v>0</v>
      </c>
      <c r="M28" s="148" t="n">
        <v>4</v>
      </c>
      <c r="N28" s="148" t="n">
        <v>4</v>
      </c>
      <c r="O28" s="148" t="n">
        <v>1</v>
      </c>
      <c r="P28" s="148" t="n">
        <v>2</v>
      </c>
      <c r="Q28" s="148" t="n">
        <v>5</v>
      </c>
      <c r="R28" s="148" t="n">
        <v>0</v>
      </c>
      <c r="S28" s="148" t="n">
        <v>63</v>
      </c>
      <c r="T28" s="148" t="n">
        <v>2</v>
      </c>
      <c r="U28" s="148" t="n">
        <v>6</v>
      </c>
      <c r="V28" s="148" t="n">
        <v>1</v>
      </c>
      <c r="W28" s="148" t="n">
        <v>169</v>
      </c>
    </row>
    <row r="29" customFormat="false" ht="15" hidden="false" customHeight="true" outlineLevel="0" collapsed="false">
      <c r="A29" s="88" t="n">
        <v>371</v>
      </c>
      <c r="B29" s="89"/>
      <c r="C29" s="90" t="s">
        <v>65</v>
      </c>
      <c r="D29" s="91"/>
      <c r="E29" s="148" t="n">
        <v>22</v>
      </c>
      <c r="F29" s="148" t="n">
        <v>6</v>
      </c>
      <c r="G29" s="148" t="n">
        <v>10</v>
      </c>
      <c r="H29" s="148" t="n">
        <v>8</v>
      </c>
      <c r="I29" s="148" t="n">
        <v>2</v>
      </c>
      <c r="J29" s="148" t="n">
        <v>1</v>
      </c>
      <c r="K29" s="148" t="n">
        <v>3</v>
      </c>
      <c r="L29" s="148" t="n">
        <v>0</v>
      </c>
      <c r="M29" s="148" t="n">
        <v>0</v>
      </c>
      <c r="N29" s="148" t="n">
        <v>1</v>
      </c>
      <c r="O29" s="148" t="n">
        <v>0</v>
      </c>
      <c r="P29" s="148" t="n">
        <v>1</v>
      </c>
      <c r="Q29" s="148" t="n">
        <v>1</v>
      </c>
      <c r="R29" s="148" t="n">
        <v>1</v>
      </c>
      <c r="S29" s="148" t="n">
        <v>60</v>
      </c>
      <c r="T29" s="148" t="n">
        <v>1</v>
      </c>
      <c r="U29" s="148" t="n">
        <v>0</v>
      </c>
      <c r="V29" s="148" t="n">
        <v>0</v>
      </c>
      <c r="W29" s="148" t="n">
        <v>117</v>
      </c>
    </row>
    <row r="30" customFormat="false" ht="15" hidden="false" customHeight="true" outlineLevel="0" collapsed="false">
      <c r="A30" s="88" t="n">
        <v>372</v>
      </c>
      <c r="B30" s="89"/>
      <c r="C30" s="90" t="s">
        <v>66</v>
      </c>
      <c r="D30" s="91"/>
      <c r="E30" s="148" t="n">
        <v>7</v>
      </c>
      <c r="F30" s="148" t="n">
        <v>7</v>
      </c>
      <c r="G30" s="148" t="n">
        <v>5</v>
      </c>
      <c r="H30" s="148" t="n">
        <v>14</v>
      </c>
      <c r="I30" s="148" t="n">
        <v>5</v>
      </c>
      <c r="J30" s="148" t="n">
        <v>0</v>
      </c>
      <c r="K30" s="148" t="n">
        <v>4</v>
      </c>
      <c r="L30" s="148" t="n">
        <v>0</v>
      </c>
      <c r="M30" s="148" t="n">
        <v>2</v>
      </c>
      <c r="N30" s="148" t="n">
        <v>0</v>
      </c>
      <c r="O30" s="148" t="n">
        <v>0</v>
      </c>
      <c r="P30" s="148" t="n">
        <v>1</v>
      </c>
      <c r="Q30" s="148" t="n">
        <v>1</v>
      </c>
      <c r="R30" s="148" t="n">
        <v>0</v>
      </c>
      <c r="S30" s="148" t="n">
        <v>34</v>
      </c>
      <c r="T30" s="148" t="n">
        <v>0</v>
      </c>
      <c r="U30" s="148" t="n">
        <v>0</v>
      </c>
      <c r="V30" s="148" t="n">
        <v>0</v>
      </c>
      <c r="W30" s="148" t="n">
        <v>80</v>
      </c>
    </row>
    <row r="31" customFormat="false" ht="15" hidden="false" customHeight="true" outlineLevel="0" collapsed="false">
      <c r="A31" s="88" t="n">
        <v>373</v>
      </c>
      <c r="B31" s="89"/>
      <c r="C31" s="90" t="s">
        <v>67</v>
      </c>
      <c r="D31" s="91"/>
      <c r="E31" s="148" t="n">
        <v>24</v>
      </c>
      <c r="F31" s="148" t="n">
        <v>10</v>
      </c>
      <c r="G31" s="148" t="n">
        <v>14</v>
      </c>
      <c r="H31" s="148" t="n">
        <v>5</v>
      </c>
      <c r="I31" s="148" t="n">
        <v>2</v>
      </c>
      <c r="J31" s="148" t="n">
        <v>4</v>
      </c>
      <c r="K31" s="148" t="n">
        <v>0</v>
      </c>
      <c r="L31" s="148" t="n">
        <v>0</v>
      </c>
      <c r="M31" s="148" t="n">
        <v>0</v>
      </c>
      <c r="N31" s="148" t="n">
        <v>0</v>
      </c>
      <c r="O31" s="148" t="n">
        <v>1</v>
      </c>
      <c r="P31" s="148" t="n">
        <v>1</v>
      </c>
      <c r="Q31" s="148" t="n">
        <v>5</v>
      </c>
      <c r="R31" s="148" t="n">
        <v>1</v>
      </c>
      <c r="S31" s="148" t="n">
        <v>101</v>
      </c>
      <c r="T31" s="148" t="n">
        <v>0</v>
      </c>
      <c r="U31" s="148" t="n">
        <v>1</v>
      </c>
      <c r="V31" s="148" t="n">
        <v>0</v>
      </c>
      <c r="W31" s="148" t="n">
        <v>169</v>
      </c>
    </row>
    <row r="32" customFormat="false" ht="15" hidden="false" customHeight="true" outlineLevel="0" collapsed="false">
      <c r="A32" s="88" t="n">
        <v>374</v>
      </c>
      <c r="B32" s="89"/>
      <c r="C32" s="90" t="s">
        <v>68</v>
      </c>
      <c r="D32" s="91"/>
      <c r="E32" s="148" t="n">
        <v>13</v>
      </c>
      <c r="F32" s="148" t="n">
        <v>6</v>
      </c>
      <c r="G32" s="148" t="n">
        <v>33</v>
      </c>
      <c r="H32" s="148" t="n">
        <v>25</v>
      </c>
      <c r="I32" s="148" t="n">
        <v>9</v>
      </c>
      <c r="J32" s="148" t="n">
        <v>0</v>
      </c>
      <c r="K32" s="148" t="n">
        <v>0</v>
      </c>
      <c r="L32" s="148" t="n">
        <v>6</v>
      </c>
      <c r="M32" s="148" t="n">
        <v>5</v>
      </c>
      <c r="N32" s="148" t="n">
        <v>0</v>
      </c>
      <c r="O32" s="148" t="n">
        <v>0</v>
      </c>
      <c r="P32" s="148" t="n">
        <v>8</v>
      </c>
      <c r="Q32" s="148" t="n">
        <v>9</v>
      </c>
      <c r="R32" s="148" t="n">
        <v>0</v>
      </c>
      <c r="S32" s="148" t="n">
        <v>91</v>
      </c>
      <c r="T32" s="148" t="n">
        <v>1</v>
      </c>
      <c r="U32" s="148" t="n">
        <v>0</v>
      </c>
      <c r="V32" s="148" t="n">
        <v>1</v>
      </c>
      <c r="W32" s="148" t="n">
        <v>207</v>
      </c>
    </row>
    <row r="33" customFormat="false" ht="15" hidden="false" customHeight="true" outlineLevel="0" collapsed="false">
      <c r="A33" s="88" t="n">
        <v>375</v>
      </c>
      <c r="B33" s="89"/>
      <c r="C33" s="90" t="s">
        <v>69</v>
      </c>
      <c r="D33" s="91"/>
      <c r="E33" s="148" t="n">
        <v>16</v>
      </c>
      <c r="F33" s="148" t="n">
        <v>4</v>
      </c>
      <c r="G33" s="148" t="n">
        <v>16</v>
      </c>
      <c r="H33" s="148" t="n">
        <v>7</v>
      </c>
      <c r="I33" s="148" t="n">
        <v>2</v>
      </c>
      <c r="J33" s="148" t="n">
        <v>0</v>
      </c>
      <c r="K33" s="148" t="n">
        <v>0</v>
      </c>
      <c r="L33" s="148" t="n">
        <v>1</v>
      </c>
      <c r="M33" s="148" t="n">
        <v>0</v>
      </c>
      <c r="N33" s="148" t="n">
        <v>1</v>
      </c>
      <c r="O33" s="148" t="n">
        <v>0</v>
      </c>
      <c r="P33" s="148" t="n">
        <v>0</v>
      </c>
      <c r="Q33" s="148" t="n">
        <v>1</v>
      </c>
      <c r="R33" s="148" t="n">
        <v>0</v>
      </c>
      <c r="S33" s="148" t="n">
        <v>39</v>
      </c>
      <c r="T33" s="148" t="n">
        <v>0</v>
      </c>
      <c r="U33" s="148" t="n">
        <v>0</v>
      </c>
      <c r="V33" s="148" t="n">
        <v>0</v>
      </c>
      <c r="W33" s="148" t="n">
        <v>87</v>
      </c>
    </row>
    <row r="34" customFormat="false" ht="15" hidden="false" customHeight="true" outlineLevel="0" collapsed="false">
      <c r="A34" s="88" t="n">
        <v>376</v>
      </c>
      <c r="B34" s="89"/>
      <c r="C34" s="90" t="s">
        <v>70</v>
      </c>
      <c r="D34" s="91"/>
      <c r="E34" s="148" t="n">
        <v>25</v>
      </c>
      <c r="F34" s="148" t="n">
        <v>8</v>
      </c>
      <c r="G34" s="148" t="n">
        <v>54</v>
      </c>
      <c r="H34" s="148" t="n">
        <v>15</v>
      </c>
      <c r="I34" s="148" t="n">
        <v>3</v>
      </c>
      <c r="J34" s="148" t="n">
        <v>0</v>
      </c>
      <c r="K34" s="148" t="n">
        <v>0</v>
      </c>
      <c r="L34" s="148" t="n">
        <v>1</v>
      </c>
      <c r="M34" s="148" t="n">
        <v>1</v>
      </c>
      <c r="N34" s="148" t="n">
        <v>0</v>
      </c>
      <c r="O34" s="148" t="n">
        <v>0</v>
      </c>
      <c r="P34" s="148" t="n">
        <v>0</v>
      </c>
      <c r="Q34" s="148" t="n">
        <v>1</v>
      </c>
      <c r="R34" s="148" t="n">
        <v>0</v>
      </c>
      <c r="S34" s="148" t="n">
        <v>67</v>
      </c>
      <c r="T34" s="148" t="n">
        <v>0</v>
      </c>
      <c r="U34" s="148" t="n">
        <v>0</v>
      </c>
      <c r="V34" s="148" t="n">
        <v>0</v>
      </c>
      <c r="W34" s="148" t="n">
        <v>175</v>
      </c>
    </row>
    <row r="35" s="142" customFormat="true" ht="22.5" hidden="false" customHeight="true" outlineLevel="0" collapsed="false">
      <c r="A35" s="92" t="s">
        <v>103</v>
      </c>
      <c r="B35" s="95"/>
      <c r="C35" s="95"/>
      <c r="D35" s="94"/>
      <c r="E35" s="149" t="n">
        <v>70</v>
      </c>
      <c r="F35" s="149" t="n">
        <v>621</v>
      </c>
      <c r="G35" s="149" t="n">
        <v>9</v>
      </c>
      <c r="H35" s="149" t="n">
        <v>25</v>
      </c>
      <c r="I35" s="149" t="n">
        <v>49</v>
      </c>
      <c r="J35" s="149" t="n">
        <v>61</v>
      </c>
      <c r="K35" s="149" t="n">
        <v>41</v>
      </c>
      <c r="L35" s="149" t="n">
        <v>15</v>
      </c>
      <c r="M35" s="149" t="n">
        <v>5</v>
      </c>
      <c r="N35" s="149" t="n">
        <v>5</v>
      </c>
      <c r="O35" s="149" t="n">
        <v>3</v>
      </c>
      <c r="P35" s="149" t="n">
        <v>0</v>
      </c>
      <c r="Q35" s="149" t="n">
        <v>30</v>
      </c>
      <c r="R35" s="149" t="n">
        <v>35</v>
      </c>
      <c r="S35" s="149" t="n">
        <v>23</v>
      </c>
      <c r="T35" s="149" t="n">
        <v>296</v>
      </c>
      <c r="U35" s="149" t="n">
        <v>26</v>
      </c>
      <c r="V35" s="149" t="n">
        <v>0</v>
      </c>
      <c r="W35" s="148" t="n">
        <v>1314</v>
      </c>
      <c r="X35" s="152"/>
    </row>
    <row r="36" s="59" customFormat="true" ht="22.5" hidden="false" customHeight="true" outlineLevel="0" collapsed="false">
      <c r="A36" s="88" t="n">
        <v>383</v>
      </c>
      <c r="B36" s="89"/>
      <c r="C36" s="90" t="s">
        <v>73</v>
      </c>
      <c r="D36" s="91"/>
      <c r="E36" s="148" t="n">
        <v>5</v>
      </c>
      <c r="F36" s="148" t="n">
        <v>32</v>
      </c>
      <c r="G36" s="148" t="n">
        <v>0</v>
      </c>
      <c r="H36" s="148" t="n">
        <v>3</v>
      </c>
      <c r="I36" s="148" t="n">
        <v>4</v>
      </c>
      <c r="J36" s="148" t="n">
        <v>3</v>
      </c>
      <c r="K36" s="148" t="n">
        <v>3</v>
      </c>
      <c r="L36" s="148" t="n">
        <v>0</v>
      </c>
      <c r="M36" s="148" t="n">
        <v>0</v>
      </c>
      <c r="N36" s="148" t="n">
        <v>2</v>
      </c>
      <c r="O36" s="148" t="n">
        <v>2</v>
      </c>
      <c r="P36" s="148" t="n">
        <v>0</v>
      </c>
      <c r="Q36" s="148" t="n">
        <v>5</v>
      </c>
      <c r="R36" s="148" t="n">
        <v>5</v>
      </c>
      <c r="S36" s="148" t="n">
        <v>6</v>
      </c>
      <c r="T36" s="148" t="n">
        <v>3</v>
      </c>
      <c r="U36" s="148" t="n">
        <v>2</v>
      </c>
      <c r="V36" s="148" t="n">
        <v>0</v>
      </c>
      <c r="W36" s="148" t="n">
        <v>75</v>
      </c>
      <c r="X36" s="145"/>
    </row>
    <row r="37" customFormat="false" ht="15" hidden="false" customHeight="true" outlineLevel="0" collapsed="false">
      <c r="A37" s="88" t="n">
        <v>384</v>
      </c>
      <c r="B37" s="89"/>
      <c r="C37" s="90" t="s">
        <v>74</v>
      </c>
      <c r="D37" s="91"/>
      <c r="E37" s="148" t="n">
        <v>4</v>
      </c>
      <c r="F37" s="148" t="n">
        <v>55</v>
      </c>
      <c r="G37" s="148" t="n">
        <v>5</v>
      </c>
      <c r="H37" s="148" t="n">
        <v>6</v>
      </c>
      <c r="I37" s="148" t="n">
        <v>8</v>
      </c>
      <c r="J37" s="148" t="n">
        <v>1</v>
      </c>
      <c r="K37" s="148" t="n">
        <v>4</v>
      </c>
      <c r="L37" s="148" t="n">
        <v>0</v>
      </c>
      <c r="M37" s="148" t="n">
        <v>0</v>
      </c>
      <c r="N37" s="148" t="n">
        <v>0</v>
      </c>
      <c r="O37" s="148" t="n">
        <v>1</v>
      </c>
      <c r="P37" s="148" t="n">
        <v>0</v>
      </c>
      <c r="Q37" s="148" t="n">
        <v>5</v>
      </c>
      <c r="R37" s="148" t="n">
        <v>1</v>
      </c>
      <c r="S37" s="148" t="n">
        <v>2</v>
      </c>
      <c r="T37" s="148" t="n">
        <v>7</v>
      </c>
      <c r="U37" s="148" t="n">
        <v>3</v>
      </c>
      <c r="V37" s="148" t="n">
        <v>0</v>
      </c>
      <c r="W37" s="148" t="n">
        <v>102</v>
      </c>
    </row>
    <row r="38" s="59" customFormat="true" ht="15" hidden="false" customHeight="true" outlineLevel="0" collapsed="false">
      <c r="A38" s="88" t="n">
        <v>388</v>
      </c>
      <c r="B38" s="89"/>
      <c r="C38" s="90" t="s">
        <v>75</v>
      </c>
      <c r="D38" s="91"/>
      <c r="E38" s="148" t="n">
        <v>10</v>
      </c>
      <c r="F38" s="148" t="n">
        <v>92</v>
      </c>
      <c r="G38" s="148" t="n">
        <v>1</v>
      </c>
      <c r="H38" s="148" t="n">
        <v>6</v>
      </c>
      <c r="I38" s="148" t="n">
        <v>2</v>
      </c>
      <c r="J38" s="148" t="n">
        <v>14</v>
      </c>
      <c r="K38" s="148" t="n">
        <v>6</v>
      </c>
      <c r="L38" s="148" t="n">
        <v>3</v>
      </c>
      <c r="M38" s="148" t="n">
        <v>1</v>
      </c>
      <c r="N38" s="148" t="n">
        <v>1</v>
      </c>
      <c r="O38" s="148" t="n">
        <v>0</v>
      </c>
      <c r="P38" s="148" t="n">
        <v>0</v>
      </c>
      <c r="Q38" s="148" t="n">
        <v>0</v>
      </c>
      <c r="R38" s="148" t="n">
        <v>0</v>
      </c>
      <c r="S38" s="148" t="n">
        <v>5</v>
      </c>
      <c r="T38" s="148" t="n">
        <v>82</v>
      </c>
      <c r="U38" s="148" t="n">
        <v>10</v>
      </c>
      <c r="V38" s="148" t="n">
        <v>0</v>
      </c>
      <c r="W38" s="148" t="n">
        <v>233</v>
      </c>
      <c r="X38" s="145"/>
    </row>
    <row r="39" s="59" customFormat="true" ht="15" hidden="false" customHeight="true" outlineLevel="0" collapsed="false">
      <c r="A39" s="88" t="n">
        <v>389</v>
      </c>
      <c r="B39" s="89"/>
      <c r="C39" s="90" t="s">
        <v>76</v>
      </c>
      <c r="D39" s="91"/>
      <c r="E39" s="148" t="n">
        <v>5</v>
      </c>
      <c r="F39" s="148" t="n">
        <v>53</v>
      </c>
      <c r="G39" s="148" t="n">
        <v>0</v>
      </c>
      <c r="H39" s="148" t="n">
        <v>3</v>
      </c>
      <c r="I39" s="148" t="n">
        <v>7</v>
      </c>
      <c r="J39" s="148" t="n">
        <v>16</v>
      </c>
      <c r="K39" s="148" t="n">
        <v>8</v>
      </c>
      <c r="L39" s="148" t="n">
        <v>4</v>
      </c>
      <c r="M39" s="148" t="n">
        <v>1</v>
      </c>
      <c r="N39" s="148" t="n">
        <v>0</v>
      </c>
      <c r="O39" s="148" t="n">
        <v>0</v>
      </c>
      <c r="P39" s="148" t="n">
        <v>0</v>
      </c>
      <c r="Q39" s="148" t="n">
        <v>6</v>
      </c>
      <c r="R39" s="148" t="n">
        <v>10</v>
      </c>
      <c r="S39" s="148" t="n">
        <v>2</v>
      </c>
      <c r="T39" s="148" t="n">
        <v>68</v>
      </c>
      <c r="U39" s="148" t="n">
        <v>2</v>
      </c>
      <c r="V39" s="148" t="n">
        <v>0</v>
      </c>
      <c r="W39" s="148" t="n">
        <v>185</v>
      </c>
      <c r="X39" s="145"/>
    </row>
    <row r="40" customFormat="false" ht="15" hidden="false" customHeight="true" outlineLevel="0" collapsed="false">
      <c r="A40" s="88" t="n">
        <v>390</v>
      </c>
      <c r="B40" s="89"/>
      <c r="C40" s="90" t="s">
        <v>77</v>
      </c>
      <c r="D40" s="91"/>
      <c r="E40" s="148" t="n">
        <v>9</v>
      </c>
      <c r="F40" s="148" t="n">
        <v>112</v>
      </c>
      <c r="G40" s="148" t="n">
        <v>1</v>
      </c>
      <c r="H40" s="148" t="n">
        <v>1</v>
      </c>
      <c r="I40" s="148" t="n">
        <v>14</v>
      </c>
      <c r="J40" s="148" t="n">
        <v>4</v>
      </c>
      <c r="K40" s="148" t="n">
        <v>0</v>
      </c>
      <c r="L40" s="148" t="n">
        <v>4</v>
      </c>
      <c r="M40" s="148" t="n">
        <v>0</v>
      </c>
      <c r="N40" s="148" t="n">
        <v>0</v>
      </c>
      <c r="O40" s="148" t="n">
        <v>0</v>
      </c>
      <c r="P40" s="148" t="n">
        <v>0</v>
      </c>
      <c r="Q40" s="148" t="n">
        <v>3</v>
      </c>
      <c r="R40" s="148" t="n">
        <v>2</v>
      </c>
      <c r="S40" s="148" t="n">
        <v>1</v>
      </c>
      <c r="T40" s="148" t="n">
        <v>51</v>
      </c>
      <c r="U40" s="148" t="n">
        <v>3</v>
      </c>
      <c r="V40" s="148" t="n">
        <v>0</v>
      </c>
      <c r="W40" s="148" t="n">
        <v>205</v>
      </c>
    </row>
    <row r="41" s="59" customFormat="true" ht="15" hidden="false" customHeight="true" outlineLevel="0" collapsed="false">
      <c r="A41" s="88" t="n">
        <v>391</v>
      </c>
      <c r="B41" s="89"/>
      <c r="C41" s="90" t="s">
        <v>78</v>
      </c>
      <c r="D41" s="91"/>
      <c r="E41" s="148" t="n">
        <v>37</v>
      </c>
      <c r="F41" s="148" t="n">
        <v>277</v>
      </c>
      <c r="G41" s="148" t="n">
        <v>2</v>
      </c>
      <c r="H41" s="148" t="n">
        <v>6</v>
      </c>
      <c r="I41" s="148" t="n">
        <v>14</v>
      </c>
      <c r="J41" s="148" t="n">
        <v>23</v>
      </c>
      <c r="K41" s="148" t="n">
        <v>20</v>
      </c>
      <c r="L41" s="148" t="n">
        <v>4</v>
      </c>
      <c r="M41" s="148" t="n">
        <v>3</v>
      </c>
      <c r="N41" s="148" t="n">
        <v>2</v>
      </c>
      <c r="O41" s="148" t="n">
        <v>0</v>
      </c>
      <c r="P41" s="148" t="n">
        <v>0</v>
      </c>
      <c r="Q41" s="148" t="n">
        <v>11</v>
      </c>
      <c r="R41" s="148" t="n">
        <v>17</v>
      </c>
      <c r="S41" s="148" t="n">
        <v>7</v>
      </c>
      <c r="T41" s="148" t="n">
        <v>85</v>
      </c>
      <c r="U41" s="148" t="n">
        <v>6</v>
      </c>
      <c r="V41" s="148" t="n">
        <v>0</v>
      </c>
      <c r="W41" s="148" t="n">
        <v>514</v>
      </c>
      <c r="X41" s="145"/>
    </row>
    <row r="42" s="59" customFormat="true" ht="21" hidden="false" customHeight="true" outlineLevel="0" collapsed="false">
      <c r="A42" s="92" t="s">
        <v>104</v>
      </c>
      <c r="B42" s="95"/>
      <c r="C42" s="95"/>
      <c r="D42" s="91"/>
      <c r="E42" s="148" t="n">
        <v>232</v>
      </c>
      <c r="F42" s="148" t="n">
        <v>103</v>
      </c>
      <c r="G42" s="148" t="n">
        <v>25</v>
      </c>
      <c r="H42" s="148" t="n">
        <v>52</v>
      </c>
      <c r="I42" s="148" t="n">
        <v>41</v>
      </c>
      <c r="J42" s="148" t="n">
        <v>1</v>
      </c>
      <c r="K42" s="148" t="n">
        <v>1</v>
      </c>
      <c r="L42" s="148" t="n">
        <v>0</v>
      </c>
      <c r="M42" s="148" t="n">
        <v>1</v>
      </c>
      <c r="N42" s="148" t="n">
        <v>68</v>
      </c>
      <c r="O42" s="148" t="n">
        <v>11</v>
      </c>
      <c r="P42" s="148" t="n">
        <v>0</v>
      </c>
      <c r="Q42" s="148" t="n">
        <v>54</v>
      </c>
      <c r="R42" s="148" t="n">
        <v>5</v>
      </c>
      <c r="S42" s="148" t="n">
        <v>27</v>
      </c>
      <c r="T42" s="148" t="n">
        <v>5</v>
      </c>
      <c r="U42" s="148" t="n">
        <v>0</v>
      </c>
      <c r="V42" s="148" t="n">
        <v>0</v>
      </c>
      <c r="W42" s="148" t="n">
        <v>626</v>
      </c>
      <c r="X42" s="145"/>
    </row>
    <row r="43" s="59" customFormat="true" ht="22.5" hidden="false" customHeight="true" outlineLevel="0" collapsed="false">
      <c r="A43" s="79" t="n">
        <v>411</v>
      </c>
      <c r="B43" s="80"/>
      <c r="C43" s="86" t="s">
        <v>81</v>
      </c>
      <c r="D43" s="91"/>
      <c r="E43" s="148" t="n">
        <v>232</v>
      </c>
      <c r="F43" s="148" t="n">
        <v>103</v>
      </c>
      <c r="G43" s="148" t="n">
        <v>25</v>
      </c>
      <c r="H43" s="148" t="n">
        <v>52</v>
      </c>
      <c r="I43" s="148" t="n">
        <v>41</v>
      </c>
      <c r="J43" s="148" t="n">
        <v>1</v>
      </c>
      <c r="K43" s="148" t="n">
        <v>1</v>
      </c>
      <c r="L43" s="148" t="n">
        <v>0</v>
      </c>
      <c r="M43" s="148" t="n">
        <v>1</v>
      </c>
      <c r="N43" s="148" t="n">
        <v>68</v>
      </c>
      <c r="O43" s="148" t="n">
        <v>11</v>
      </c>
      <c r="P43" s="148" t="n">
        <v>0</v>
      </c>
      <c r="Q43" s="148" t="n">
        <v>54</v>
      </c>
      <c r="R43" s="148" t="n">
        <v>5</v>
      </c>
      <c r="S43" s="148" t="n">
        <v>27</v>
      </c>
      <c r="T43" s="148" t="n">
        <v>5</v>
      </c>
      <c r="U43" s="148" t="n">
        <v>0</v>
      </c>
      <c r="V43" s="148" t="n">
        <v>0</v>
      </c>
      <c r="W43" s="148" t="n">
        <v>626</v>
      </c>
      <c r="X43" s="145"/>
    </row>
    <row r="44" s="59" customFormat="true" ht="22.5" hidden="false" customHeight="true" outlineLevel="0" collapsed="false">
      <c r="A44" s="92" t="s">
        <v>158</v>
      </c>
      <c r="B44" s="80"/>
      <c r="C44" s="86"/>
      <c r="D44" s="87"/>
      <c r="E44" s="148" t="n">
        <v>6047</v>
      </c>
      <c r="F44" s="148" t="n">
        <v>4264</v>
      </c>
      <c r="G44" s="148" t="n">
        <v>909</v>
      </c>
      <c r="H44" s="148" t="n">
        <v>3075</v>
      </c>
      <c r="I44" s="148" t="n">
        <v>2430</v>
      </c>
      <c r="J44" s="148" t="n">
        <v>405</v>
      </c>
      <c r="K44" s="148" t="n">
        <v>331</v>
      </c>
      <c r="L44" s="148" t="n">
        <v>660</v>
      </c>
      <c r="M44" s="148" t="n">
        <v>350</v>
      </c>
      <c r="N44" s="148" t="n">
        <v>790</v>
      </c>
      <c r="O44" s="148" t="n">
        <v>499</v>
      </c>
      <c r="P44" s="148" t="n">
        <v>173</v>
      </c>
      <c r="Q44" s="148" t="n">
        <v>3808</v>
      </c>
      <c r="R44" s="148" t="n">
        <v>955</v>
      </c>
      <c r="S44" s="148" t="n">
        <v>2296</v>
      </c>
      <c r="T44" s="148" t="n">
        <v>1464</v>
      </c>
      <c r="U44" s="148" t="n">
        <v>442</v>
      </c>
      <c r="V44" s="148" t="n">
        <v>32</v>
      </c>
      <c r="W44" s="148" t="n">
        <v>28930</v>
      </c>
      <c r="X44" s="145"/>
    </row>
    <row r="45" s="59" customFormat="true" ht="7.5" hidden="false" customHeight="true" outlineLevel="0" collapsed="false">
      <c r="A45" s="96"/>
      <c r="B45" s="97"/>
      <c r="C45" s="97"/>
      <c r="D45" s="98"/>
      <c r="E45" s="100"/>
      <c r="F45" s="100"/>
      <c r="G45" s="100"/>
      <c r="H45" s="100"/>
      <c r="I45" s="100"/>
      <c r="J45" s="100"/>
      <c r="K45" s="100"/>
      <c r="L45" s="100"/>
      <c r="M45" s="100"/>
      <c r="N45" s="100"/>
      <c r="O45" s="100"/>
      <c r="P45" s="100"/>
      <c r="Q45" s="100"/>
      <c r="R45" s="100"/>
      <c r="S45" s="100"/>
      <c r="T45" s="100"/>
      <c r="U45" s="100"/>
      <c r="V45" s="100"/>
      <c r="W45" s="153"/>
      <c r="X45" s="145"/>
    </row>
    <row r="46" customFormat="false" ht="13.5" hidden="false" customHeight="false" outlineLevel="0" collapsed="false">
      <c r="E46" s="102"/>
      <c r="F46" s="102"/>
      <c r="G46" s="102"/>
      <c r="H46" s="102"/>
      <c r="I46" s="102"/>
      <c r="J46" s="102"/>
      <c r="K46" s="102"/>
      <c r="L46" s="102"/>
      <c r="M46" s="102"/>
      <c r="N46" s="102"/>
      <c r="O46" s="102"/>
      <c r="P46" s="102"/>
      <c r="Q46" s="102"/>
      <c r="R46" s="102"/>
      <c r="S46" s="102"/>
      <c r="T46" s="102"/>
      <c r="U46" s="102"/>
      <c r="V46" s="102"/>
      <c r="W46" s="102"/>
      <c r="X46" s="102"/>
    </row>
    <row r="47" customFormat="false" ht="13.5" hidden="false" customHeight="false" outlineLevel="0" collapsed="false">
      <c r="A47" s="104" t="s">
        <v>105</v>
      </c>
      <c r="E47" s="102"/>
      <c r="F47" s="102"/>
      <c r="G47" s="102"/>
      <c r="H47" s="102"/>
      <c r="I47" s="102"/>
      <c r="J47" s="102"/>
      <c r="K47" s="102"/>
      <c r="L47" s="102"/>
      <c r="M47" s="102"/>
      <c r="N47" s="102"/>
      <c r="O47" s="102"/>
      <c r="P47" s="102"/>
      <c r="Q47" s="102"/>
      <c r="R47" s="102"/>
      <c r="S47" s="102"/>
      <c r="T47" s="102"/>
      <c r="U47" s="102"/>
      <c r="V47" s="102"/>
      <c r="W47" s="102"/>
      <c r="X47" s="102"/>
    </row>
    <row r="49" customFormat="false" ht="13.5" hidden="false" customHeight="false" outlineLevel="0" collapsed="false">
      <c r="C49" s="59" t="s">
        <v>164</v>
      </c>
    </row>
    <row r="50" customFormat="false" ht="13.5" hidden="false" customHeight="false" outlineLevel="0" collapsed="false">
      <c r="C50" s="154" t="s">
        <v>165</v>
      </c>
    </row>
    <row r="51" customFormat="false" ht="13.5" hidden="false" customHeight="false" outlineLevel="0" collapsed="false">
      <c r="C51" s="155" t="s">
        <v>166</v>
      </c>
    </row>
    <row r="53" customFormat="false" ht="13.5" hidden="false" customHeight="false" outlineLevel="0" collapsed="false">
      <c r="C53" s="154" t="s">
        <v>167</v>
      </c>
    </row>
    <row r="54" customFormat="false" ht="13.5" hidden="false" customHeight="false" outlineLevel="0" collapsed="false">
      <c r="C54" s="154" t="s">
        <v>168</v>
      </c>
    </row>
    <row r="55" customFormat="false" ht="13.5" hidden="false" customHeight="false" outlineLevel="0" collapsed="false">
      <c r="C55" s="154" t="s">
        <v>169</v>
      </c>
    </row>
    <row r="56" customFormat="false" ht="13.5" hidden="false" customHeight="false" outlineLevel="0" collapsed="false">
      <c r="C56" s="155" t="s">
        <v>170</v>
      </c>
    </row>
    <row r="57" customFormat="false" ht="13.5" hidden="false" customHeight="false" outlineLevel="0" collapsed="false">
      <c r="C57" s="155" t="s">
        <v>171</v>
      </c>
    </row>
    <row r="58" customFormat="false" ht="13.5" hidden="false" customHeight="false" outlineLevel="0" collapsed="false">
      <c r="C58" s="155" t="s">
        <v>172</v>
      </c>
    </row>
    <row r="59" customFormat="false" ht="13.5" hidden="false" customHeight="false" outlineLevel="0" collapsed="false">
      <c r="C59" s="155" t="s">
        <v>173</v>
      </c>
    </row>
    <row r="60" customFormat="false" ht="13.5" hidden="false" customHeight="false" outlineLevel="0" collapsed="false">
      <c r="C60" s="155" t="s">
        <v>174</v>
      </c>
    </row>
  </sheetData>
  <printOptions headings="false" gridLines="false" gridLinesSet="true" horizontalCentered="false" verticalCentered="false"/>
  <pageMargins left="0.39375" right="0.39375" top="0.590277777777778" bottom="0.59027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3" min="2" style="0" width="3.49"/>
    <col collapsed="false" customWidth="true" hidden="false" outlineLevel="0" max="4" min="4" style="0" width="3.37"/>
    <col collapsed="false" customWidth="true" hidden="false" outlineLevel="0" max="5" min="5" style="60" width="12.62"/>
    <col collapsed="false" customWidth="true" hidden="false" outlineLevel="0" max="8" min="6" style="0" width="12.62"/>
    <col collapsed="false" customWidth="true" hidden="false" outlineLevel="0" max="9" min="9" style="60" width="12.62"/>
    <col collapsed="false" customWidth="true" hidden="false" outlineLevel="0" max="12" min="10" style="0" width="12.62"/>
    <col collapsed="false" customWidth="true" hidden="false" outlineLevel="0" max="13" min="13" style="60" width="12.62"/>
    <col collapsed="false" customWidth="true" hidden="false" outlineLevel="0" max="15" min="14" style="0" width="12.62"/>
    <col collapsed="false" customWidth="true" hidden="false" outlineLevel="0" max="16" min="16" style="60" width="10.62"/>
    <col collapsed="false" customWidth="true" hidden="false" outlineLevel="0" max="18" min="17" style="0" width="10.62"/>
    <col collapsed="false" customWidth="true" hidden="false" outlineLevel="0" max="19" min="19" style="0" width="2.62"/>
  </cols>
  <sheetData>
    <row r="1" customFormat="false" ht="17.25" hidden="false" customHeight="false" outlineLevel="0" collapsed="false">
      <c r="A1" s="64" t="s">
        <v>176</v>
      </c>
    </row>
    <row r="2" customFormat="false" ht="17.25" hidden="false" customHeight="false" outlineLevel="0" collapsed="false">
      <c r="A2" s="64"/>
    </row>
    <row r="3" customFormat="false" ht="14.25" hidden="false" customHeight="false" outlineLevel="0" collapsed="false">
      <c r="A3" s="67" t="s">
        <v>85</v>
      </c>
    </row>
    <row r="4" customFormat="false" ht="22.5" hidden="false" customHeight="true" outlineLevel="0" collapsed="false">
      <c r="A4" s="156"/>
      <c r="B4" s="157"/>
      <c r="C4" s="157"/>
      <c r="D4" s="158"/>
      <c r="E4" s="68" t="s">
        <v>87</v>
      </c>
      <c r="F4" s="68"/>
      <c r="G4" s="68"/>
      <c r="H4" s="68"/>
      <c r="I4" s="68" t="s">
        <v>88</v>
      </c>
      <c r="J4" s="68"/>
      <c r="K4" s="68"/>
      <c r="L4" s="68"/>
      <c r="M4" s="68" t="s">
        <v>177</v>
      </c>
      <c r="N4" s="68"/>
      <c r="O4" s="68"/>
      <c r="P4" s="68" t="s">
        <v>178</v>
      </c>
      <c r="Q4" s="68"/>
      <c r="R4" s="68"/>
    </row>
    <row r="5" customFormat="false" ht="22.5" hidden="false" customHeight="true" outlineLevel="0" collapsed="false">
      <c r="A5" s="159"/>
      <c r="B5" s="160"/>
      <c r="C5" s="160"/>
      <c r="D5" s="72"/>
      <c r="E5" s="70" t="s">
        <v>93</v>
      </c>
      <c r="F5" s="68" t="s">
        <v>91</v>
      </c>
      <c r="G5" s="68" t="s">
        <v>92</v>
      </c>
      <c r="H5" s="68" t="s">
        <v>179</v>
      </c>
      <c r="I5" s="70" t="s">
        <v>93</v>
      </c>
      <c r="J5" s="68" t="s">
        <v>91</v>
      </c>
      <c r="K5" s="68" t="s">
        <v>92</v>
      </c>
      <c r="L5" s="68" t="s">
        <v>179</v>
      </c>
      <c r="M5" s="70" t="s">
        <v>93</v>
      </c>
      <c r="N5" s="68" t="s">
        <v>180</v>
      </c>
      <c r="O5" s="68" t="s">
        <v>181</v>
      </c>
      <c r="P5" s="70" t="s">
        <v>93</v>
      </c>
      <c r="Q5" s="68" t="s">
        <v>22</v>
      </c>
      <c r="R5" s="68" t="s">
        <v>23</v>
      </c>
    </row>
    <row r="6" s="59" customFormat="true" ht="7.5" hidden="false" customHeight="true" outlineLevel="0" collapsed="false">
      <c r="A6" s="74"/>
      <c r="B6" s="75"/>
      <c r="C6" s="75"/>
      <c r="D6" s="76"/>
      <c r="E6" s="78"/>
      <c r="F6" s="77"/>
      <c r="G6" s="77"/>
      <c r="H6" s="77"/>
      <c r="I6" s="78"/>
      <c r="J6" s="77"/>
      <c r="K6" s="77"/>
      <c r="L6" s="77"/>
      <c r="M6" s="78"/>
      <c r="N6" s="77"/>
      <c r="O6" s="77"/>
      <c r="P6" s="78"/>
      <c r="Q6" s="77"/>
      <c r="R6" s="77"/>
    </row>
    <row r="7" s="142" customFormat="true" ht="15" hidden="false" customHeight="true" outlineLevel="0" collapsed="false">
      <c r="A7" s="150" t="s">
        <v>182</v>
      </c>
      <c r="B7" s="58"/>
      <c r="C7" s="58"/>
      <c r="D7" s="151"/>
      <c r="E7" s="161" t="n">
        <v>60943</v>
      </c>
      <c r="F7" s="161" t="n">
        <v>28726</v>
      </c>
      <c r="G7" s="161" t="n">
        <v>29492</v>
      </c>
      <c r="H7" s="161" t="n">
        <v>2725</v>
      </c>
      <c r="I7" s="161" t="n">
        <v>68932</v>
      </c>
      <c r="J7" s="161" t="n">
        <v>28762</v>
      </c>
      <c r="K7" s="161" t="n">
        <v>37613</v>
      </c>
      <c r="L7" s="161" t="n">
        <v>2557</v>
      </c>
      <c r="M7" s="161" t="n">
        <v>14936</v>
      </c>
      <c r="N7" s="161" t="n">
        <v>7805</v>
      </c>
      <c r="O7" s="161" t="n">
        <v>7131</v>
      </c>
      <c r="P7" s="162" t="n">
        <v>-7989</v>
      </c>
      <c r="Q7" s="162" t="n">
        <v>-36</v>
      </c>
      <c r="R7" s="162" t="n">
        <v>-8121</v>
      </c>
      <c r="S7" s="152"/>
    </row>
    <row r="8" s="59" customFormat="true" ht="22.5" hidden="false" customHeight="true" outlineLevel="0" collapsed="false">
      <c r="A8" s="79" t="n">
        <v>0</v>
      </c>
      <c r="B8" s="163" t="s">
        <v>183</v>
      </c>
      <c r="C8" s="80" t="n">
        <v>4</v>
      </c>
      <c r="D8" s="164" t="s">
        <v>184</v>
      </c>
      <c r="E8" s="161" t="n">
        <v>4534</v>
      </c>
      <c r="F8" s="165" t="n">
        <v>2576</v>
      </c>
      <c r="G8" s="165" t="n">
        <v>1925</v>
      </c>
      <c r="H8" s="165" t="n">
        <v>33</v>
      </c>
      <c r="I8" s="161" t="n">
        <v>4760</v>
      </c>
      <c r="J8" s="165" t="n">
        <v>2590</v>
      </c>
      <c r="K8" s="165" t="n">
        <v>2145</v>
      </c>
      <c r="L8" s="165" t="n">
        <v>25</v>
      </c>
      <c r="M8" s="161" t="n">
        <v>51</v>
      </c>
      <c r="N8" s="165" t="n">
        <v>33</v>
      </c>
      <c r="O8" s="165" t="n">
        <v>18</v>
      </c>
      <c r="P8" s="162" t="n">
        <v>-226</v>
      </c>
      <c r="Q8" s="162" t="n">
        <v>-14</v>
      </c>
      <c r="R8" s="162" t="n">
        <v>-220</v>
      </c>
      <c r="S8" s="145"/>
    </row>
    <row r="9" s="59" customFormat="true" ht="22.5" hidden="false" customHeight="true" outlineLevel="0" collapsed="false">
      <c r="A9" s="79"/>
      <c r="B9" s="80" t="n">
        <v>0</v>
      </c>
      <c r="C9" s="80"/>
      <c r="D9" s="81"/>
      <c r="E9" s="161" t="n">
        <v>681</v>
      </c>
      <c r="F9" s="165" t="n">
        <v>385</v>
      </c>
      <c r="G9" s="165" t="n">
        <v>288</v>
      </c>
      <c r="H9" s="165" t="n">
        <v>8</v>
      </c>
      <c r="I9" s="161" t="n">
        <v>738</v>
      </c>
      <c r="J9" s="165" t="n">
        <v>402</v>
      </c>
      <c r="K9" s="165" t="n">
        <v>334</v>
      </c>
      <c r="L9" s="165" t="n">
        <v>2</v>
      </c>
      <c r="M9" s="161" t="n">
        <v>26</v>
      </c>
      <c r="N9" s="165" t="n">
        <v>21</v>
      </c>
      <c r="O9" s="165" t="n">
        <v>5</v>
      </c>
      <c r="P9" s="162" t="n">
        <v>-57</v>
      </c>
      <c r="Q9" s="162" t="n">
        <v>-17</v>
      </c>
      <c r="R9" s="162" t="n">
        <v>-46</v>
      </c>
      <c r="S9" s="145"/>
    </row>
    <row r="10" s="59" customFormat="true" ht="15" hidden="false" customHeight="true" outlineLevel="0" collapsed="false">
      <c r="A10" s="79"/>
      <c r="B10" s="80" t="n">
        <v>1</v>
      </c>
      <c r="C10" s="80"/>
      <c r="D10" s="81"/>
      <c r="E10" s="161" t="n">
        <v>1092</v>
      </c>
      <c r="F10" s="165" t="n">
        <v>630</v>
      </c>
      <c r="G10" s="165" t="n">
        <v>456</v>
      </c>
      <c r="H10" s="165" t="n">
        <v>6</v>
      </c>
      <c r="I10" s="161" t="n">
        <v>1140</v>
      </c>
      <c r="J10" s="165" t="n">
        <v>624</v>
      </c>
      <c r="K10" s="165" t="n">
        <v>513</v>
      </c>
      <c r="L10" s="165" t="n">
        <v>3</v>
      </c>
      <c r="M10" s="161" t="n">
        <v>12</v>
      </c>
      <c r="N10" s="165" t="n">
        <v>6</v>
      </c>
      <c r="O10" s="165" t="n">
        <v>6</v>
      </c>
      <c r="P10" s="162" t="n">
        <v>-48</v>
      </c>
      <c r="Q10" s="162" t="n">
        <v>6</v>
      </c>
      <c r="R10" s="162" t="n">
        <v>-57</v>
      </c>
      <c r="S10" s="145"/>
    </row>
    <row r="11" s="59" customFormat="true" ht="15" hidden="false" customHeight="true" outlineLevel="0" collapsed="false">
      <c r="A11" s="79"/>
      <c r="B11" s="80" t="n">
        <v>2</v>
      </c>
      <c r="C11" s="80"/>
      <c r="D11" s="81"/>
      <c r="E11" s="161" t="n">
        <v>1019</v>
      </c>
      <c r="F11" s="165" t="n">
        <v>570</v>
      </c>
      <c r="G11" s="165" t="n">
        <v>442</v>
      </c>
      <c r="H11" s="165" t="n">
        <v>7</v>
      </c>
      <c r="I11" s="161" t="n">
        <v>1049</v>
      </c>
      <c r="J11" s="165" t="n">
        <v>568</v>
      </c>
      <c r="K11" s="165" t="n">
        <v>475</v>
      </c>
      <c r="L11" s="165" t="n">
        <v>6</v>
      </c>
      <c r="M11" s="161" t="n">
        <v>6</v>
      </c>
      <c r="N11" s="165" t="n">
        <v>1</v>
      </c>
      <c r="O11" s="165" t="n">
        <v>5</v>
      </c>
      <c r="P11" s="162" t="n">
        <v>-30</v>
      </c>
      <c r="Q11" s="162" t="n">
        <v>2</v>
      </c>
      <c r="R11" s="162" t="n">
        <v>-33</v>
      </c>
      <c r="S11" s="145"/>
    </row>
    <row r="12" s="59" customFormat="true" ht="15" hidden="false" customHeight="true" outlineLevel="0" collapsed="false">
      <c r="A12" s="79"/>
      <c r="B12" s="58" t="n">
        <v>3</v>
      </c>
      <c r="C12" s="80"/>
      <c r="D12" s="81"/>
      <c r="E12" s="161" t="n">
        <v>915</v>
      </c>
      <c r="F12" s="165" t="n">
        <v>517</v>
      </c>
      <c r="G12" s="165" t="n">
        <v>390</v>
      </c>
      <c r="H12" s="165" t="n">
        <v>8</v>
      </c>
      <c r="I12" s="161" t="n">
        <v>954</v>
      </c>
      <c r="J12" s="165" t="n">
        <v>514</v>
      </c>
      <c r="K12" s="165" t="n">
        <v>430</v>
      </c>
      <c r="L12" s="165" t="n">
        <v>10</v>
      </c>
      <c r="M12" s="161" t="n">
        <v>3</v>
      </c>
      <c r="N12" s="165" t="n">
        <v>3</v>
      </c>
      <c r="O12" s="165" t="n">
        <v>0</v>
      </c>
      <c r="P12" s="162" t="n">
        <v>-39</v>
      </c>
      <c r="Q12" s="162" t="n">
        <v>3</v>
      </c>
      <c r="R12" s="162" t="n">
        <v>-40</v>
      </c>
      <c r="S12" s="145"/>
    </row>
    <row r="13" s="59" customFormat="true" ht="15" hidden="false" customHeight="true" outlineLevel="0" collapsed="false">
      <c r="A13" s="79"/>
      <c r="B13" s="58" t="n">
        <v>4</v>
      </c>
      <c r="C13" s="80"/>
      <c r="D13" s="81"/>
      <c r="E13" s="161" t="n">
        <v>827</v>
      </c>
      <c r="F13" s="165" t="n">
        <v>474</v>
      </c>
      <c r="G13" s="165" t="n">
        <v>349</v>
      </c>
      <c r="H13" s="165" t="n">
        <v>4</v>
      </c>
      <c r="I13" s="161" t="n">
        <v>879</v>
      </c>
      <c r="J13" s="165" t="n">
        <v>482</v>
      </c>
      <c r="K13" s="165" t="n">
        <v>393</v>
      </c>
      <c r="L13" s="165" t="n">
        <v>4</v>
      </c>
      <c r="M13" s="161" t="n">
        <v>4</v>
      </c>
      <c r="N13" s="165" t="n">
        <v>2</v>
      </c>
      <c r="O13" s="165" t="n">
        <v>2</v>
      </c>
      <c r="P13" s="162" t="n">
        <v>-52</v>
      </c>
      <c r="Q13" s="162" t="n">
        <v>-8</v>
      </c>
      <c r="R13" s="162" t="n">
        <v>-44</v>
      </c>
      <c r="S13" s="145"/>
    </row>
    <row r="14" s="59" customFormat="true" ht="22.5" hidden="false" customHeight="true" outlineLevel="0" collapsed="false">
      <c r="A14" s="79" t="n">
        <v>5</v>
      </c>
      <c r="B14" s="163" t="s">
        <v>183</v>
      </c>
      <c r="C14" s="80" t="n">
        <v>9</v>
      </c>
      <c r="D14" s="81"/>
      <c r="E14" s="161" t="n">
        <v>2998</v>
      </c>
      <c r="F14" s="165" t="n">
        <v>1684</v>
      </c>
      <c r="G14" s="165" t="n">
        <v>1301</v>
      </c>
      <c r="H14" s="165" t="n">
        <v>13</v>
      </c>
      <c r="I14" s="161" t="n">
        <v>3209</v>
      </c>
      <c r="J14" s="165" t="n">
        <v>1690</v>
      </c>
      <c r="K14" s="165" t="n">
        <v>1498</v>
      </c>
      <c r="L14" s="165" t="n">
        <v>21</v>
      </c>
      <c r="M14" s="161" t="n">
        <v>10</v>
      </c>
      <c r="N14" s="165" t="n">
        <v>5</v>
      </c>
      <c r="O14" s="165" t="n">
        <v>5</v>
      </c>
      <c r="P14" s="162" t="n">
        <v>-211</v>
      </c>
      <c r="Q14" s="162" t="n">
        <v>-6</v>
      </c>
      <c r="R14" s="162" t="n">
        <v>-197</v>
      </c>
      <c r="S14" s="145"/>
    </row>
    <row r="15" s="59" customFormat="true" ht="22.5" hidden="false" customHeight="true" outlineLevel="0" collapsed="false">
      <c r="A15" s="79"/>
      <c r="B15" s="58" t="n">
        <v>5</v>
      </c>
      <c r="C15" s="80"/>
      <c r="D15" s="81"/>
      <c r="E15" s="161" t="n">
        <v>784</v>
      </c>
      <c r="F15" s="165" t="n">
        <v>425</v>
      </c>
      <c r="G15" s="165" t="n">
        <v>358</v>
      </c>
      <c r="H15" s="165" t="n">
        <v>1</v>
      </c>
      <c r="I15" s="161" t="n">
        <v>789</v>
      </c>
      <c r="J15" s="165" t="n">
        <v>425</v>
      </c>
      <c r="K15" s="165" t="n">
        <v>362</v>
      </c>
      <c r="L15" s="165" t="n">
        <v>2</v>
      </c>
      <c r="M15" s="161" t="n">
        <v>3</v>
      </c>
      <c r="N15" s="165" t="n">
        <v>1</v>
      </c>
      <c r="O15" s="165" t="n">
        <v>2</v>
      </c>
      <c r="P15" s="162" t="n">
        <v>-5</v>
      </c>
      <c r="Q15" s="162" t="n">
        <v>0</v>
      </c>
      <c r="R15" s="162" t="n">
        <v>-4</v>
      </c>
      <c r="S15" s="145"/>
    </row>
    <row r="16" s="59" customFormat="true" ht="15" hidden="false" customHeight="true" outlineLevel="0" collapsed="false">
      <c r="A16" s="79"/>
      <c r="B16" s="58" t="n">
        <v>6</v>
      </c>
      <c r="C16" s="80"/>
      <c r="D16" s="81"/>
      <c r="E16" s="161" t="n">
        <v>648</v>
      </c>
      <c r="F16" s="165" t="n">
        <v>381</v>
      </c>
      <c r="G16" s="165" t="n">
        <v>263</v>
      </c>
      <c r="H16" s="165" t="n">
        <v>4</v>
      </c>
      <c r="I16" s="161" t="n">
        <v>711</v>
      </c>
      <c r="J16" s="165" t="n">
        <v>381</v>
      </c>
      <c r="K16" s="165" t="n">
        <v>320</v>
      </c>
      <c r="L16" s="165" t="n">
        <v>10</v>
      </c>
      <c r="M16" s="161" t="n">
        <v>3</v>
      </c>
      <c r="N16" s="165" t="n">
        <v>1</v>
      </c>
      <c r="O16" s="165" t="n">
        <v>2</v>
      </c>
      <c r="P16" s="162" t="n">
        <v>-63</v>
      </c>
      <c r="Q16" s="162" t="n">
        <v>0</v>
      </c>
      <c r="R16" s="162" t="n">
        <v>-57</v>
      </c>
      <c r="S16" s="145"/>
    </row>
    <row r="17" s="59" customFormat="true" ht="15" hidden="false" customHeight="true" outlineLevel="0" collapsed="false">
      <c r="A17" s="79"/>
      <c r="B17" s="58" t="n">
        <v>7</v>
      </c>
      <c r="C17" s="80"/>
      <c r="D17" s="81"/>
      <c r="E17" s="161" t="n">
        <v>602</v>
      </c>
      <c r="F17" s="165" t="n">
        <v>316</v>
      </c>
      <c r="G17" s="165" t="n">
        <v>283</v>
      </c>
      <c r="H17" s="165" t="n">
        <v>3</v>
      </c>
      <c r="I17" s="161" t="n">
        <v>623</v>
      </c>
      <c r="J17" s="165" t="n">
        <v>335</v>
      </c>
      <c r="K17" s="165" t="n">
        <v>286</v>
      </c>
      <c r="L17" s="165" t="n">
        <v>2</v>
      </c>
      <c r="M17" s="161" t="n">
        <v>1</v>
      </c>
      <c r="N17" s="165" t="n">
        <v>1</v>
      </c>
      <c r="O17" s="165" t="n">
        <v>0</v>
      </c>
      <c r="P17" s="162" t="n">
        <v>-21</v>
      </c>
      <c r="Q17" s="162" t="n">
        <v>-19</v>
      </c>
      <c r="R17" s="162" t="n">
        <v>-3</v>
      </c>
      <c r="S17" s="145"/>
    </row>
    <row r="18" s="59" customFormat="true" ht="15" hidden="false" customHeight="true" outlineLevel="0" collapsed="false">
      <c r="A18" s="79"/>
      <c r="B18" s="58" t="n">
        <v>8</v>
      </c>
      <c r="C18" s="80"/>
      <c r="D18" s="81"/>
      <c r="E18" s="161" t="n">
        <v>497</v>
      </c>
      <c r="F18" s="165" t="n">
        <v>313</v>
      </c>
      <c r="G18" s="165" t="n">
        <v>181</v>
      </c>
      <c r="H18" s="165" t="n">
        <v>3</v>
      </c>
      <c r="I18" s="161" t="n">
        <v>571</v>
      </c>
      <c r="J18" s="165" t="n">
        <v>291</v>
      </c>
      <c r="K18" s="165" t="n">
        <v>276</v>
      </c>
      <c r="L18" s="165" t="n">
        <v>4</v>
      </c>
      <c r="M18" s="161" t="n">
        <v>3</v>
      </c>
      <c r="N18" s="165" t="n">
        <v>2</v>
      </c>
      <c r="O18" s="165" t="n">
        <v>1</v>
      </c>
      <c r="P18" s="162" t="n">
        <v>-74</v>
      </c>
      <c r="Q18" s="162" t="n">
        <v>22</v>
      </c>
      <c r="R18" s="162" t="n">
        <v>-95</v>
      </c>
      <c r="S18" s="145"/>
    </row>
    <row r="19" s="59" customFormat="true" ht="15" hidden="false" customHeight="true" outlineLevel="0" collapsed="false">
      <c r="A19" s="79"/>
      <c r="B19" s="58" t="n">
        <v>9</v>
      </c>
      <c r="C19" s="80"/>
      <c r="D19" s="81"/>
      <c r="E19" s="161" t="n">
        <v>467</v>
      </c>
      <c r="F19" s="165" t="n">
        <v>249</v>
      </c>
      <c r="G19" s="165" t="n">
        <v>216</v>
      </c>
      <c r="H19" s="165" t="n">
        <v>2</v>
      </c>
      <c r="I19" s="161" t="n">
        <v>515</v>
      </c>
      <c r="J19" s="165" t="n">
        <v>258</v>
      </c>
      <c r="K19" s="165" t="n">
        <v>254</v>
      </c>
      <c r="L19" s="165" t="n">
        <v>3</v>
      </c>
      <c r="M19" s="161" t="n">
        <v>0</v>
      </c>
      <c r="N19" s="165" t="n">
        <v>0</v>
      </c>
      <c r="O19" s="165" t="n">
        <v>0</v>
      </c>
      <c r="P19" s="162" t="n">
        <v>-48</v>
      </c>
      <c r="Q19" s="162" t="n">
        <v>-9</v>
      </c>
      <c r="R19" s="162" t="n">
        <v>-38</v>
      </c>
      <c r="S19" s="145"/>
    </row>
    <row r="20" s="59" customFormat="true" ht="22.5" hidden="false" customHeight="true" outlineLevel="0" collapsed="false">
      <c r="A20" s="79" t="n">
        <v>10</v>
      </c>
      <c r="B20" s="163" t="s">
        <v>183</v>
      </c>
      <c r="C20" s="80" t="n">
        <v>14</v>
      </c>
      <c r="D20" s="81"/>
      <c r="E20" s="161" t="n">
        <v>1721</v>
      </c>
      <c r="F20" s="165" t="n">
        <v>939</v>
      </c>
      <c r="G20" s="165" t="n">
        <v>766</v>
      </c>
      <c r="H20" s="165" t="n">
        <v>16</v>
      </c>
      <c r="I20" s="161" t="n">
        <v>1913</v>
      </c>
      <c r="J20" s="165" t="n">
        <v>939</v>
      </c>
      <c r="K20" s="165" t="n">
        <v>954</v>
      </c>
      <c r="L20" s="165" t="n">
        <v>20</v>
      </c>
      <c r="M20" s="161" t="n">
        <v>8</v>
      </c>
      <c r="N20" s="165" t="n">
        <v>6</v>
      </c>
      <c r="O20" s="165" t="n">
        <v>2</v>
      </c>
      <c r="P20" s="162" t="n">
        <v>-192</v>
      </c>
      <c r="Q20" s="162" t="n">
        <v>0</v>
      </c>
      <c r="R20" s="162" t="n">
        <v>-188</v>
      </c>
      <c r="S20" s="145"/>
    </row>
    <row r="21" s="59" customFormat="true" ht="22.5" hidden="false" customHeight="true" outlineLevel="0" collapsed="false">
      <c r="A21" s="79"/>
      <c r="B21" s="58" t="n">
        <v>10</v>
      </c>
      <c r="C21" s="80"/>
      <c r="D21" s="81"/>
      <c r="E21" s="161" t="n">
        <v>398</v>
      </c>
      <c r="F21" s="165" t="n">
        <v>216</v>
      </c>
      <c r="G21" s="165" t="n">
        <v>179</v>
      </c>
      <c r="H21" s="165" t="n">
        <v>3</v>
      </c>
      <c r="I21" s="161" t="n">
        <v>466</v>
      </c>
      <c r="J21" s="165" t="n">
        <v>219</v>
      </c>
      <c r="K21" s="165" t="n">
        <v>240</v>
      </c>
      <c r="L21" s="165" t="n">
        <v>7</v>
      </c>
      <c r="M21" s="161" t="n">
        <v>2</v>
      </c>
      <c r="N21" s="165" t="n">
        <v>2</v>
      </c>
      <c r="O21" s="165" t="n">
        <v>0</v>
      </c>
      <c r="P21" s="162" t="n">
        <v>-68</v>
      </c>
      <c r="Q21" s="162" t="n">
        <v>-3</v>
      </c>
      <c r="R21" s="162" t="n">
        <v>-61</v>
      </c>
      <c r="S21" s="145"/>
    </row>
    <row r="22" s="59" customFormat="true" ht="15" hidden="false" customHeight="true" outlineLevel="0" collapsed="false">
      <c r="A22" s="79"/>
      <c r="B22" s="58" t="n">
        <v>11</v>
      </c>
      <c r="C22" s="80"/>
      <c r="D22" s="81"/>
      <c r="E22" s="161" t="n">
        <v>342</v>
      </c>
      <c r="F22" s="165" t="n">
        <v>191</v>
      </c>
      <c r="G22" s="165" t="n">
        <v>149</v>
      </c>
      <c r="H22" s="165" t="n">
        <v>2</v>
      </c>
      <c r="I22" s="161" t="n">
        <v>442</v>
      </c>
      <c r="J22" s="165" t="n">
        <v>187</v>
      </c>
      <c r="K22" s="165" t="n">
        <v>253</v>
      </c>
      <c r="L22" s="165" t="n">
        <v>2</v>
      </c>
      <c r="M22" s="161" t="n">
        <v>0</v>
      </c>
      <c r="N22" s="165" t="n">
        <v>0</v>
      </c>
      <c r="O22" s="165" t="n">
        <v>0</v>
      </c>
      <c r="P22" s="162" t="n">
        <v>-100</v>
      </c>
      <c r="Q22" s="162" t="n">
        <v>4</v>
      </c>
      <c r="R22" s="162" t="n">
        <v>-104</v>
      </c>
      <c r="S22" s="145"/>
    </row>
    <row r="23" s="59" customFormat="true" ht="15" hidden="false" customHeight="true" outlineLevel="0" collapsed="false">
      <c r="A23" s="79"/>
      <c r="B23" s="58" t="n">
        <v>12</v>
      </c>
      <c r="C23" s="80"/>
      <c r="D23" s="81"/>
      <c r="E23" s="161" t="n">
        <v>453</v>
      </c>
      <c r="F23" s="165" t="n">
        <v>226</v>
      </c>
      <c r="G23" s="165" t="n">
        <v>222</v>
      </c>
      <c r="H23" s="165" t="n">
        <v>5</v>
      </c>
      <c r="I23" s="161" t="n">
        <v>408</v>
      </c>
      <c r="J23" s="165" t="n">
        <v>218</v>
      </c>
      <c r="K23" s="165" t="n">
        <v>184</v>
      </c>
      <c r="L23" s="165" t="n">
        <v>6</v>
      </c>
      <c r="M23" s="161" t="n">
        <v>1</v>
      </c>
      <c r="N23" s="165" t="n">
        <v>1</v>
      </c>
      <c r="O23" s="165" t="n">
        <v>0</v>
      </c>
      <c r="P23" s="162" t="n">
        <v>45</v>
      </c>
      <c r="Q23" s="162" t="n">
        <v>8</v>
      </c>
      <c r="R23" s="162" t="n">
        <v>38</v>
      </c>
      <c r="S23" s="145"/>
    </row>
    <row r="24" s="59" customFormat="true" ht="15" hidden="false" customHeight="true" outlineLevel="0" collapsed="false">
      <c r="A24" s="79"/>
      <c r="B24" s="58" t="n">
        <v>13</v>
      </c>
      <c r="C24" s="80"/>
      <c r="D24" s="81"/>
      <c r="E24" s="161" t="n">
        <v>297</v>
      </c>
      <c r="F24" s="165" t="n">
        <v>155</v>
      </c>
      <c r="G24" s="165" t="n">
        <v>139</v>
      </c>
      <c r="H24" s="165" t="n">
        <v>3</v>
      </c>
      <c r="I24" s="161" t="n">
        <v>340</v>
      </c>
      <c r="J24" s="165" t="n">
        <v>170</v>
      </c>
      <c r="K24" s="165" t="n">
        <v>166</v>
      </c>
      <c r="L24" s="165" t="n">
        <v>4</v>
      </c>
      <c r="M24" s="161" t="n">
        <v>3</v>
      </c>
      <c r="N24" s="165" t="n">
        <v>3</v>
      </c>
      <c r="O24" s="165" t="n">
        <v>0</v>
      </c>
      <c r="P24" s="162" t="n">
        <v>-43</v>
      </c>
      <c r="Q24" s="162" t="n">
        <v>-15</v>
      </c>
      <c r="R24" s="162" t="n">
        <v>-27</v>
      </c>
      <c r="S24" s="145"/>
    </row>
    <row r="25" s="59" customFormat="true" ht="15" hidden="false" customHeight="true" outlineLevel="0" collapsed="false">
      <c r="A25" s="79"/>
      <c r="B25" s="58" t="n">
        <v>14</v>
      </c>
      <c r="C25" s="80"/>
      <c r="D25" s="81"/>
      <c r="E25" s="161" t="n">
        <v>231</v>
      </c>
      <c r="F25" s="165" t="n">
        <v>151</v>
      </c>
      <c r="G25" s="165" t="n">
        <v>77</v>
      </c>
      <c r="H25" s="165" t="n">
        <v>3</v>
      </c>
      <c r="I25" s="161" t="n">
        <v>257</v>
      </c>
      <c r="J25" s="165" t="n">
        <v>145</v>
      </c>
      <c r="K25" s="165" t="n">
        <v>111</v>
      </c>
      <c r="L25" s="165" t="n">
        <v>1</v>
      </c>
      <c r="M25" s="161" t="n">
        <v>2</v>
      </c>
      <c r="N25" s="165" t="n">
        <v>0</v>
      </c>
      <c r="O25" s="165" t="n">
        <v>2</v>
      </c>
      <c r="P25" s="162" t="n">
        <v>-26</v>
      </c>
      <c r="Q25" s="162" t="n">
        <v>6</v>
      </c>
      <c r="R25" s="162" t="n">
        <v>-34</v>
      </c>
      <c r="S25" s="145"/>
    </row>
    <row r="26" s="59" customFormat="true" ht="22.5" hidden="false" customHeight="true" outlineLevel="0" collapsed="false">
      <c r="A26" s="79" t="n">
        <v>15</v>
      </c>
      <c r="B26" s="163" t="s">
        <v>183</v>
      </c>
      <c r="C26" s="80" t="n">
        <v>19</v>
      </c>
      <c r="D26" s="81"/>
      <c r="E26" s="161" t="n">
        <v>4669</v>
      </c>
      <c r="F26" s="165" t="n">
        <v>2036</v>
      </c>
      <c r="G26" s="165" t="n">
        <v>2427</v>
      </c>
      <c r="H26" s="165" t="n">
        <v>206</v>
      </c>
      <c r="I26" s="161" t="n">
        <v>8005</v>
      </c>
      <c r="J26" s="165" t="n">
        <v>2045</v>
      </c>
      <c r="K26" s="165" t="n">
        <v>5868</v>
      </c>
      <c r="L26" s="165" t="n">
        <v>92</v>
      </c>
      <c r="M26" s="161" t="n">
        <v>18</v>
      </c>
      <c r="N26" s="165" t="n">
        <v>11</v>
      </c>
      <c r="O26" s="165" t="n">
        <v>7</v>
      </c>
      <c r="P26" s="162" t="n">
        <v>-3336</v>
      </c>
      <c r="Q26" s="162" t="n">
        <v>-9</v>
      </c>
      <c r="R26" s="162" t="n">
        <v>-3441</v>
      </c>
      <c r="S26" s="145"/>
    </row>
    <row r="27" s="59" customFormat="true" ht="22.5" hidden="false" customHeight="true" outlineLevel="0" collapsed="false">
      <c r="A27" s="79"/>
      <c r="B27" s="58" t="n">
        <v>15</v>
      </c>
      <c r="C27" s="80"/>
      <c r="D27" s="81"/>
      <c r="E27" s="161" t="n">
        <v>436</v>
      </c>
      <c r="F27" s="165" t="n">
        <v>283</v>
      </c>
      <c r="G27" s="165" t="n">
        <v>147</v>
      </c>
      <c r="H27" s="165" t="n">
        <v>6</v>
      </c>
      <c r="I27" s="161" t="n">
        <v>490</v>
      </c>
      <c r="J27" s="165" t="n">
        <v>297</v>
      </c>
      <c r="K27" s="165" t="n">
        <v>188</v>
      </c>
      <c r="L27" s="165" t="n">
        <v>5</v>
      </c>
      <c r="M27" s="161" t="n">
        <v>4</v>
      </c>
      <c r="N27" s="165" t="n">
        <v>3</v>
      </c>
      <c r="O27" s="165" t="n">
        <v>1</v>
      </c>
      <c r="P27" s="162" t="n">
        <v>-54</v>
      </c>
      <c r="Q27" s="162" t="n">
        <v>-14</v>
      </c>
      <c r="R27" s="162" t="n">
        <v>-41</v>
      </c>
      <c r="S27" s="145"/>
    </row>
    <row r="28" s="59" customFormat="true" ht="15" hidden="false" customHeight="true" outlineLevel="0" collapsed="false">
      <c r="A28" s="79"/>
      <c r="B28" s="58" t="n">
        <v>16</v>
      </c>
      <c r="C28" s="80"/>
      <c r="D28" s="81"/>
      <c r="E28" s="161" t="n">
        <v>387</v>
      </c>
      <c r="F28" s="165" t="n">
        <v>262</v>
      </c>
      <c r="G28" s="165" t="n">
        <v>118</v>
      </c>
      <c r="H28" s="165" t="n">
        <v>7</v>
      </c>
      <c r="I28" s="161" t="n">
        <v>426</v>
      </c>
      <c r="J28" s="165" t="n">
        <v>244</v>
      </c>
      <c r="K28" s="165" t="n">
        <v>178</v>
      </c>
      <c r="L28" s="165" t="n">
        <v>4</v>
      </c>
      <c r="M28" s="161" t="n">
        <v>3</v>
      </c>
      <c r="N28" s="165" t="n">
        <v>2</v>
      </c>
      <c r="O28" s="165" t="n">
        <v>1</v>
      </c>
      <c r="P28" s="162" t="n">
        <v>-39</v>
      </c>
      <c r="Q28" s="162" t="n">
        <v>18</v>
      </c>
      <c r="R28" s="162" t="n">
        <v>-60</v>
      </c>
      <c r="S28" s="145"/>
    </row>
    <row r="29" s="59" customFormat="true" ht="15" hidden="false" customHeight="true" outlineLevel="0" collapsed="false">
      <c r="A29" s="79"/>
      <c r="B29" s="58" t="n">
        <v>17</v>
      </c>
      <c r="C29" s="80"/>
      <c r="D29" s="81"/>
      <c r="E29" s="161" t="n">
        <v>212</v>
      </c>
      <c r="F29" s="165" t="n">
        <v>149</v>
      </c>
      <c r="G29" s="165" t="n">
        <v>54</v>
      </c>
      <c r="H29" s="165" t="n">
        <v>9</v>
      </c>
      <c r="I29" s="161" t="n">
        <v>273</v>
      </c>
      <c r="J29" s="165" t="n">
        <v>141</v>
      </c>
      <c r="K29" s="165" t="n">
        <v>123</v>
      </c>
      <c r="L29" s="165" t="n">
        <v>9</v>
      </c>
      <c r="M29" s="161" t="n">
        <v>1</v>
      </c>
      <c r="N29" s="165" t="n">
        <v>1</v>
      </c>
      <c r="O29" s="165" t="n">
        <v>0</v>
      </c>
      <c r="P29" s="162" t="n">
        <v>-61</v>
      </c>
      <c r="Q29" s="162" t="n">
        <v>8</v>
      </c>
      <c r="R29" s="162" t="n">
        <v>-69</v>
      </c>
      <c r="S29" s="145"/>
    </row>
    <row r="30" s="59" customFormat="true" ht="15" hidden="false" customHeight="true" outlineLevel="0" collapsed="false">
      <c r="A30" s="79"/>
      <c r="B30" s="58" t="n">
        <v>18</v>
      </c>
      <c r="C30" s="80"/>
      <c r="D30" s="81"/>
      <c r="E30" s="161" t="n">
        <v>1536</v>
      </c>
      <c r="F30" s="165" t="n">
        <v>629</v>
      </c>
      <c r="G30" s="165" t="n">
        <v>874</v>
      </c>
      <c r="H30" s="165" t="n">
        <v>33</v>
      </c>
      <c r="I30" s="161" t="n">
        <v>3382</v>
      </c>
      <c r="J30" s="165" t="n">
        <v>687</v>
      </c>
      <c r="K30" s="165" t="n">
        <v>2681</v>
      </c>
      <c r="L30" s="165" t="n">
        <v>14</v>
      </c>
      <c r="M30" s="161" t="n">
        <v>6</v>
      </c>
      <c r="N30" s="165" t="n">
        <v>3</v>
      </c>
      <c r="O30" s="165" t="n">
        <v>3</v>
      </c>
      <c r="P30" s="162" t="n">
        <v>-1846</v>
      </c>
      <c r="Q30" s="162" t="n">
        <v>-58</v>
      </c>
      <c r="R30" s="162" t="n">
        <v>-1807</v>
      </c>
      <c r="S30" s="145"/>
    </row>
    <row r="31" s="59" customFormat="true" ht="15" hidden="false" customHeight="true" outlineLevel="0" collapsed="false">
      <c r="A31" s="79"/>
      <c r="B31" s="58" t="n">
        <v>19</v>
      </c>
      <c r="C31" s="80"/>
      <c r="D31" s="81"/>
      <c r="E31" s="161" t="n">
        <v>2098</v>
      </c>
      <c r="F31" s="165" t="n">
        <v>713</v>
      </c>
      <c r="G31" s="165" t="n">
        <v>1234</v>
      </c>
      <c r="H31" s="165" t="n">
        <v>151</v>
      </c>
      <c r="I31" s="161" t="n">
        <v>3434</v>
      </c>
      <c r="J31" s="165" t="n">
        <v>676</v>
      </c>
      <c r="K31" s="165" t="n">
        <v>2698</v>
      </c>
      <c r="L31" s="165" t="n">
        <v>60</v>
      </c>
      <c r="M31" s="161" t="n">
        <v>4</v>
      </c>
      <c r="N31" s="165" t="n">
        <v>2</v>
      </c>
      <c r="O31" s="165" t="n">
        <v>2</v>
      </c>
      <c r="P31" s="162" t="n">
        <v>-1336</v>
      </c>
      <c r="Q31" s="162" t="n">
        <v>37</v>
      </c>
      <c r="R31" s="162" t="n">
        <v>-1464</v>
      </c>
      <c r="S31" s="145"/>
    </row>
    <row r="32" s="59" customFormat="true" ht="22.5" hidden="false" customHeight="true" outlineLevel="0" collapsed="false">
      <c r="A32" s="79" t="n">
        <v>20</v>
      </c>
      <c r="B32" s="163" t="s">
        <v>183</v>
      </c>
      <c r="C32" s="80" t="n">
        <v>24</v>
      </c>
      <c r="D32" s="81"/>
      <c r="E32" s="161" t="n">
        <v>10411</v>
      </c>
      <c r="F32" s="165" t="n">
        <v>3455</v>
      </c>
      <c r="G32" s="165" t="n">
        <v>5882</v>
      </c>
      <c r="H32" s="165" t="n">
        <v>1074</v>
      </c>
      <c r="I32" s="161" t="n">
        <v>12673</v>
      </c>
      <c r="J32" s="165" t="n">
        <v>3496</v>
      </c>
      <c r="K32" s="165" t="n">
        <v>8293</v>
      </c>
      <c r="L32" s="165" t="n">
        <v>884</v>
      </c>
      <c r="M32" s="161" t="n">
        <v>38</v>
      </c>
      <c r="N32" s="165" t="n">
        <v>29</v>
      </c>
      <c r="O32" s="165" t="n">
        <v>9</v>
      </c>
      <c r="P32" s="162" t="n">
        <v>-2262</v>
      </c>
      <c r="Q32" s="162" t="n">
        <v>-41</v>
      </c>
      <c r="R32" s="162" t="n">
        <v>-2411</v>
      </c>
      <c r="S32" s="145"/>
    </row>
    <row r="33" s="59" customFormat="true" ht="22.5" hidden="false" customHeight="true" outlineLevel="0" collapsed="false">
      <c r="A33" s="79"/>
      <c r="B33" s="58" t="n">
        <v>20</v>
      </c>
      <c r="C33" s="80"/>
      <c r="D33" s="81"/>
      <c r="E33" s="161" t="n">
        <v>1698</v>
      </c>
      <c r="F33" s="165" t="n">
        <v>524</v>
      </c>
      <c r="G33" s="165" t="n">
        <v>967</v>
      </c>
      <c r="H33" s="165" t="n">
        <v>207</v>
      </c>
      <c r="I33" s="161" t="n">
        <v>2401</v>
      </c>
      <c r="J33" s="165" t="n">
        <v>563</v>
      </c>
      <c r="K33" s="165" t="n">
        <v>1712</v>
      </c>
      <c r="L33" s="165" t="n">
        <v>126</v>
      </c>
      <c r="M33" s="161" t="n">
        <v>8</v>
      </c>
      <c r="N33" s="165" t="n">
        <v>6</v>
      </c>
      <c r="O33" s="165" t="n">
        <v>2</v>
      </c>
      <c r="P33" s="162" t="n">
        <v>-703</v>
      </c>
      <c r="Q33" s="162" t="n">
        <v>-39</v>
      </c>
      <c r="R33" s="162" t="n">
        <v>-745</v>
      </c>
      <c r="S33" s="145"/>
    </row>
    <row r="34" s="59" customFormat="true" ht="15" hidden="false" customHeight="true" outlineLevel="0" collapsed="false">
      <c r="A34" s="79"/>
      <c r="B34" s="58" t="n">
        <v>21</v>
      </c>
      <c r="C34" s="80"/>
      <c r="D34" s="81"/>
      <c r="E34" s="161" t="n">
        <v>1862</v>
      </c>
      <c r="F34" s="165" t="n">
        <v>624</v>
      </c>
      <c r="G34" s="165" t="n">
        <v>1020</v>
      </c>
      <c r="H34" s="165" t="n">
        <v>218</v>
      </c>
      <c r="I34" s="161" t="n">
        <v>2332</v>
      </c>
      <c r="J34" s="165" t="n">
        <v>612</v>
      </c>
      <c r="K34" s="165" t="n">
        <v>1547</v>
      </c>
      <c r="L34" s="165" t="n">
        <v>173</v>
      </c>
      <c r="M34" s="161" t="n">
        <v>7</v>
      </c>
      <c r="N34" s="165" t="n">
        <v>5</v>
      </c>
      <c r="O34" s="165" t="n">
        <v>2</v>
      </c>
      <c r="P34" s="162" t="n">
        <v>-470</v>
      </c>
      <c r="Q34" s="162" t="n">
        <v>12</v>
      </c>
      <c r="R34" s="162" t="n">
        <v>-527</v>
      </c>
      <c r="S34" s="145"/>
    </row>
    <row r="35" s="59" customFormat="true" ht="15" hidden="false" customHeight="true" outlineLevel="0" collapsed="false">
      <c r="A35" s="79"/>
      <c r="B35" s="58" t="n">
        <v>22</v>
      </c>
      <c r="C35" s="80"/>
      <c r="D35" s="81"/>
      <c r="E35" s="161" t="n">
        <v>2220</v>
      </c>
      <c r="F35" s="165" t="n">
        <v>710</v>
      </c>
      <c r="G35" s="165" t="n">
        <v>1263</v>
      </c>
      <c r="H35" s="165" t="n">
        <v>247</v>
      </c>
      <c r="I35" s="161" t="n">
        <v>2687</v>
      </c>
      <c r="J35" s="165" t="n">
        <v>719</v>
      </c>
      <c r="K35" s="165" t="n">
        <v>1784</v>
      </c>
      <c r="L35" s="165" t="n">
        <v>184</v>
      </c>
      <c r="M35" s="161" t="n">
        <v>11</v>
      </c>
      <c r="N35" s="165" t="n">
        <v>10</v>
      </c>
      <c r="O35" s="165" t="n">
        <v>1</v>
      </c>
      <c r="P35" s="162" t="n">
        <v>-467</v>
      </c>
      <c r="Q35" s="162" t="n">
        <v>-9</v>
      </c>
      <c r="R35" s="162" t="n">
        <v>-521</v>
      </c>
      <c r="S35" s="145"/>
    </row>
    <row r="36" s="59" customFormat="true" ht="15" hidden="false" customHeight="true" outlineLevel="0" collapsed="false">
      <c r="A36" s="79"/>
      <c r="B36" s="58" t="n">
        <v>23</v>
      </c>
      <c r="C36" s="80"/>
      <c r="D36" s="81"/>
      <c r="E36" s="161" t="n">
        <v>2445</v>
      </c>
      <c r="F36" s="165" t="n">
        <v>795</v>
      </c>
      <c r="G36" s="165" t="n">
        <v>1422</v>
      </c>
      <c r="H36" s="165" t="n">
        <v>228</v>
      </c>
      <c r="I36" s="161" t="n">
        <v>2883</v>
      </c>
      <c r="J36" s="165" t="n">
        <v>815</v>
      </c>
      <c r="K36" s="165" t="n">
        <v>1868</v>
      </c>
      <c r="L36" s="165" t="n">
        <v>200</v>
      </c>
      <c r="M36" s="161" t="n">
        <v>6</v>
      </c>
      <c r="N36" s="165" t="n">
        <v>3</v>
      </c>
      <c r="O36" s="165" t="n">
        <v>3</v>
      </c>
      <c r="P36" s="162" t="n">
        <v>-438</v>
      </c>
      <c r="Q36" s="162" t="n">
        <v>-20</v>
      </c>
      <c r="R36" s="162" t="n">
        <v>-446</v>
      </c>
      <c r="S36" s="145"/>
    </row>
    <row r="37" s="59" customFormat="true" ht="15" hidden="false" customHeight="true" outlineLevel="0" collapsed="false">
      <c r="A37" s="79"/>
      <c r="B37" s="58" t="n">
        <v>24</v>
      </c>
      <c r="C37" s="80"/>
      <c r="D37" s="81"/>
      <c r="E37" s="161" t="n">
        <v>2186</v>
      </c>
      <c r="F37" s="165" t="n">
        <v>802</v>
      </c>
      <c r="G37" s="165" t="n">
        <v>1210</v>
      </c>
      <c r="H37" s="165" t="n">
        <v>174</v>
      </c>
      <c r="I37" s="161" t="n">
        <v>2370</v>
      </c>
      <c r="J37" s="165" t="n">
        <v>787</v>
      </c>
      <c r="K37" s="165" t="n">
        <v>1382</v>
      </c>
      <c r="L37" s="165" t="n">
        <v>201</v>
      </c>
      <c r="M37" s="161" t="n">
        <v>6</v>
      </c>
      <c r="N37" s="165" t="n">
        <v>5</v>
      </c>
      <c r="O37" s="165" t="n">
        <v>1</v>
      </c>
      <c r="P37" s="162" t="n">
        <v>-184</v>
      </c>
      <c r="Q37" s="162" t="n">
        <v>15</v>
      </c>
      <c r="R37" s="162" t="n">
        <v>-172</v>
      </c>
      <c r="S37" s="145"/>
    </row>
    <row r="38" s="59" customFormat="true" ht="22.5" hidden="false" customHeight="true" outlineLevel="0" collapsed="false">
      <c r="A38" s="79" t="n">
        <v>25</v>
      </c>
      <c r="B38" s="163" t="s">
        <v>183</v>
      </c>
      <c r="C38" s="80" t="n">
        <v>29</v>
      </c>
      <c r="D38" s="81"/>
      <c r="E38" s="161" t="n">
        <v>9896</v>
      </c>
      <c r="F38" s="165" t="n">
        <v>4397</v>
      </c>
      <c r="G38" s="165" t="n">
        <v>4845</v>
      </c>
      <c r="H38" s="165" t="n">
        <v>654</v>
      </c>
      <c r="I38" s="161" t="n">
        <v>10353</v>
      </c>
      <c r="J38" s="165" t="n">
        <v>4403</v>
      </c>
      <c r="K38" s="165" t="n">
        <v>5253</v>
      </c>
      <c r="L38" s="165" t="n">
        <v>697</v>
      </c>
      <c r="M38" s="161" t="n">
        <v>53</v>
      </c>
      <c r="N38" s="165" t="n">
        <v>32</v>
      </c>
      <c r="O38" s="165" t="n">
        <v>21</v>
      </c>
      <c r="P38" s="162" t="n">
        <v>-457</v>
      </c>
      <c r="Q38" s="162" t="n">
        <v>-6</v>
      </c>
      <c r="R38" s="162" t="n">
        <v>-408</v>
      </c>
      <c r="S38" s="145"/>
    </row>
    <row r="39" s="59" customFormat="true" ht="22.5" hidden="false" customHeight="true" outlineLevel="0" collapsed="false">
      <c r="A39" s="79"/>
      <c r="B39" s="58" t="n">
        <v>25</v>
      </c>
      <c r="C39" s="80"/>
      <c r="D39" s="81"/>
      <c r="E39" s="161" t="n">
        <v>2173</v>
      </c>
      <c r="F39" s="165" t="n">
        <v>876</v>
      </c>
      <c r="G39" s="165" t="n">
        <v>1120</v>
      </c>
      <c r="H39" s="165" t="n">
        <v>177</v>
      </c>
      <c r="I39" s="161" t="n">
        <v>2354</v>
      </c>
      <c r="J39" s="165" t="n">
        <v>870</v>
      </c>
      <c r="K39" s="165" t="n">
        <v>1312</v>
      </c>
      <c r="L39" s="165" t="n">
        <v>172</v>
      </c>
      <c r="M39" s="161" t="n">
        <v>7</v>
      </c>
      <c r="N39" s="165" t="n">
        <v>6</v>
      </c>
      <c r="O39" s="165" t="n">
        <v>1</v>
      </c>
      <c r="P39" s="162" t="n">
        <v>-181</v>
      </c>
      <c r="Q39" s="162" t="n">
        <v>6</v>
      </c>
      <c r="R39" s="162" t="n">
        <v>-192</v>
      </c>
      <c r="S39" s="145"/>
    </row>
    <row r="40" s="59" customFormat="true" ht="15" hidden="false" customHeight="true" outlineLevel="0" collapsed="false">
      <c r="A40" s="79"/>
      <c r="B40" s="58" t="n">
        <v>26</v>
      </c>
      <c r="C40" s="80"/>
      <c r="D40" s="81"/>
      <c r="E40" s="161" t="n">
        <v>2056</v>
      </c>
      <c r="F40" s="165" t="n">
        <v>874</v>
      </c>
      <c r="G40" s="165" t="n">
        <v>1022</v>
      </c>
      <c r="H40" s="165" t="n">
        <v>160</v>
      </c>
      <c r="I40" s="161" t="n">
        <v>2143</v>
      </c>
      <c r="J40" s="165" t="n">
        <v>878</v>
      </c>
      <c r="K40" s="165" t="n">
        <v>1119</v>
      </c>
      <c r="L40" s="165" t="n">
        <v>146</v>
      </c>
      <c r="M40" s="161" t="n">
        <v>13</v>
      </c>
      <c r="N40" s="165" t="n">
        <v>9</v>
      </c>
      <c r="O40" s="165" t="n">
        <v>4</v>
      </c>
      <c r="P40" s="162" t="n">
        <v>-87</v>
      </c>
      <c r="Q40" s="162" t="n">
        <v>-4</v>
      </c>
      <c r="R40" s="162" t="n">
        <v>-97</v>
      </c>
      <c r="S40" s="145"/>
    </row>
    <row r="41" s="59" customFormat="true" ht="15" hidden="false" customHeight="true" outlineLevel="0" collapsed="false">
      <c r="A41" s="79"/>
      <c r="B41" s="58" t="n">
        <v>27</v>
      </c>
      <c r="C41" s="80"/>
      <c r="D41" s="81"/>
      <c r="E41" s="161" t="n">
        <v>2006</v>
      </c>
      <c r="F41" s="165" t="n">
        <v>884</v>
      </c>
      <c r="G41" s="165" t="n">
        <v>1001</v>
      </c>
      <c r="H41" s="165" t="n">
        <v>121</v>
      </c>
      <c r="I41" s="161" t="n">
        <v>2089</v>
      </c>
      <c r="J41" s="165" t="n">
        <v>908</v>
      </c>
      <c r="K41" s="165" t="n">
        <v>1033</v>
      </c>
      <c r="L41" s="165" t="n">
        <v>148</v>
      </c>
      <c r="M41" s="161" t="n">
        <v>8</v>
      </c>
      <c r="N41" s="165" t="n">
        <v>7</v>
      </c>
      <c r="O41" s="165" t="n">
        <v>1</v>
      </c>
      <c r="P41" s="162" t="n">
        <v>-83</v>
      </c>
      <c r="Q41" s="162" t="n">
        <v>-24</v>
      </c>
      <c r="R41" s="162" t="n">
        <v>-32</v>
      </c>
      <c r="S41" s="145"/>
    </row>
    <row r="42" s="59" customFormat="true" ht="15" hidden="false" customHeight="true" outlineLevel="0" collapsed="false">
      <c r="A42" s="79"/>
      <c r="B42" s="58" t="n">
        <v>28</v>
      </c>
      <c r="C42" s="80"/>
      <c r="D42" s="81"/>
      <c r="E42" s="161" t="n">
        <v>1880</v>
      </c>
      <c r="F42" s="165" t="n">
        <v>879</v>
      </c>
      <c r="G42" s="165" t="n">
        <v>883</v>
      </c>
      <c r="H42" s="165" t="n">
        <v>118</v>
      </c>
      <c r="I42" s="161" t="n">
        <v>1939</v>
      </c>
      <c r="J42" s="165" t="n">
        <v>877</v>
      </c>
      <c r="K42" s="165" t="n">
        <v>928</v>
      </c>
      <c r="L42" s="165" t="n">
        <v>134</v>
      </c>
      <c r="M42" s="161" t="n">
        <v>10</v>
      </c>
      <c r="N42" s="165" t="n">
        <v>4</v>
      </c>
      <c r="O42" s="165" t="n">
        <v>6</v>
      </c>
      <c r="P42" s="162" t="n">
        <v>-59</v>
      </c>
      <c r="Q42" s="162" t="n">
        <v>2</v>
      </c>
      <c r="R42" s="162" t="n">
        <v>-45</v>
      </c>
      <c r="S42" s="145"/>
    </row>
    <row r="43" s="59" customFormat="true" ht="15" hidden="false" customHeight="true" outlineLevel="0" collapsed="false">
      <c r="A43" s="79"/>
      <c r="B43" s="58" t="n">
        <v>29</v>
      </c>
      <c r="C43" s="80"/>
      <c r="D43" s="81"/>
      <c r="E43" s="161" t="n">
        <v>1781</v>
      </c>
      <c r="F43" s="165" t="n">
        <v>884</v>
      </c>
      <c r="G43" s="165" t="n">
        <v>819</v>
      </c>
      <c r="H43" s="165" t="n">
        <v>78</v>
      </c>
      <c r="I43" s="161" t="n">
        <v>1828</v>
      </c>
      <c r="J43" s="165" t="n">
        <v>870</v>
      </c>
      <c r="K43" s="165" t="n">
        <v>861</v>
      </c>
      <c r="L43" s="165" t="n">
        <v>97</v>
      </c>
      <c r="M43" s="161" t="n">
        <v>15</v>
      </c>
      <c r="N43" s="165" t="n">
        <v>6</v>
      </c>
      <c r="O43" s="165" t="n">
        <v>9</v>
      </c>
      <c r="P43" s="162" t="n">
        <v>-47</v>
      </c>
      <c r="Q43" s="162" t="n">
        <v>14</v>
      </c>
      <c r="R43" s="162" t="n">
        <v>-42</v>
      </c>
      <c r="S43" s="145"/>
    </row>
    <row r="44" s="59" customFormat="true" ht="22.5" hidden="false" customHeight="true" outlineLevel="0" collapsed="false">
      <c r="A44" s="79" t="n">
        <v>30</v>
      </c>
      <c r="B44" s="163" t="s">
        <v>183</v>
      </c>
      <c r="C44" s="80" t="n">
        <v>34</v>
      </c>
      <c r="D44" s="81"/>
      <c r="E44" s="161" t="n">
        <v>7715</v>
      </c>
      <c r="F44" s="165" t="n">
        <v>3973</v>
      </c>
      <c r="G44" s="165" t="n">
        <v>3430</v>
      </c>
      <c r="H44" s="165" t="n">
        <v>312</v>
      </c>
      <c r="I44" s="161" t="n">
        <v>8149</v>
      </c>
      <c r="J44" s="165" t="n">
        <v>3952</v>
      </c>
      <c r="K44" s="165" t="n">
        <v>3845</v>
      </c>
      <c r="L44" s="165" t="n">
        <v>352</v>
      </c>
      <c r="M44" s="161" t="n">
        <v>70</v>
      </c>
      <c r="N44" s="165" t="n">
        <v>54</v>
      </c>
      <c r="O44" s="165" t="n">
        <v>16</v>
      </c>
      <c r="P44" s="162" t="n">
        <v>-434</v>
      </c>
      <c r="Q44" s="162" t="n">
        <v>21</v>
      </c>
      <c r="R44" s="162" t="n">
        <v>-415</v>
      </c>
      <c r="S44" s="145"/>
    </row>
    <row r="45" s="59" customFormat="true" ht="22.5" hidden="false" customHeight="true" outlineLevel="0" collapsed="false">
      <c r="A45" s="79"/>
      <c r="B45" s="58" t="n">
        <v>30</v>
      </c>
      <c r="C45" s="80"/>
      <c r="D45" s="81"/>
      <c r="E45" s="161" t="n">
        <v>1803</v>
      </c>
      <c r="F45" s="165" t="n">
        <v>930</v>
      </c>
      <c r="G45" s="165" t="n">
        <v>783</v>
      </c>
      <c r="H45" s="165" t="n">
        <v>90</v>
      </c>
      <c r="I45" s="161" t="n">
        <v>1847</v>
      </c>
      <c r="J45" s="165" t="n">
        <v>916</v>
      </c>
      <c r="K45" s="165" t="n">
        <v>838</v>
      </c>
      <c r="L45" s="165" t="n">
        <v>93</v>
      </c>
      <c r="M45" s="161" t="n">
        <v>10</v>
      </c>
      <c r="N45" s="165" t="n">
        <v>8</v>
      </c>
      <c r="O45" s="165" t="n">
        <v>2</v>
      </c>
      <c r="P45" s="162" t="n">
        <v>-44</v>
      </c>
      <c r="Q45" s="162" t="n">
        <v>14</v>
      </c>
      <c r="R45" s="162" t="n">
        <v>-55</v>
      </c>
      <c r="S45" s="145"/>
    </row>
    <row r="46" s="59" customFormat="true" ht="15" hidden="false" customHeight="true" outlineLevel="0" collapsed="false">
      <c r="A46" s="79"/>
      <c r="B46" s="58" t="n">
        <v>31</v>
      </c>
      <c r="C46" s="80"/>
      <c r="D46" s="81"/>
      <c r="E46" s="161" t="n">
        <v>1705</v>
      </c>
      <c r="F46" s="165" t="n">
        <v>890</v>
      </c>
      <c r="G46" s="165" t="n">
        <v>740</v>
      </c>
      <c r="H46" s="165" t="n">
        <v>75</v>
      </c>
      <c r="I46" s="161" t="n">
        <v>1841</v>
      </c>
      <c r="J46" s="165" t="n">
        <v>912</v>
      </c>
      <c r="K46" s="165" t="n">
        <v>859</v>
      </c>
      <c r="L46" s="165" t="n">
        <v>70</v>
      </c>
      <c r="M46" s="161" t="n">
        <v>19</v>
      </c>
      <c r="N46" s="165" t="n">
        <v>14</v>
      </c>
      <c r="O46" s="165" t="n">
        <v>5</v>
      </c>
      <c r="P46" s="162" t="n">
        <v>-136</v>
      </c>
      <c r="Q46" s="162" t="n">
        <v>-22</v>
      </c>
      <c r="R46" s="162" t="n">
        <v>-119</v>
      </c>
      <c r="S46" s="145"/>
    </row>
    <row r="47" s="59" customFormat="true" ht="15" hidden="false" customHeight="true" outlineLevel="0" collapsed="false">
      <c r="A47" s="79"/>
      <c r="B47" s="58" t="n">
        <v>32</v>
      </c>
      <c r="C47" s="80"/>
      <c r="D47" s="81"/>
      <c r="E47" s="161" t="n">
        <v>1515</v>
      </c>
      <c r="F47" s="165" t="n">
        <v>805</v>
      </c>
      <c r="G47" s="165" t="n">
        <v>657</v>
      </c>
      <c r="H47" s="165" t="n">
        <v>53</v>
      </c>
      <c r="I47" s="161" t="n">
        <v>1599</v>
      </c>
      <c r="J47" s="165" t="n">
        <v>782</v>
      </c>
      <c r="K47" s="165" t="n">
        <v>747</v>
      </c>
      <c r="L47" s="165" t="n">
        <v>70</v>
      </c>
      <c r="M47" s="161" t="n">
        <v>13</v>
      </c>
      <c r="N47" s="165" t="n">
        <v>13</v>
      </c>
      <c r="O47" s="165" t="n">
        <v>0</v>
      </c>
      <c r="P47" s="162" t="n">
        <v>-84</v>
      </c>
      <c r="Q47" s="162" t="n">
        <v>23</v>
      </c>
      <c r="R47" s="162" t="n">
        <v>-90</v>
      </c>
      <c r="S47" s="145"/>
    </row>
    <row r="48" s="59" customFormat="true" ht="15" hidden="false" customHeight="true" outlineLevel="0" collapsed="false">
      <c r="A48" s="79"/>
      <c r="B48" s="58" t="n">
        <v>33</v>
      </c>
      <c r="C48" s="80"/>
      <c r="D48" s="81"/>
      <c r="E48" s="161" t="n">
        <v>1438</v>
      </c>
      <c r="F48" s="165" t="n">
        <v>712</v>
      </c>
      <c r="G48" s="165" t="n">
        <v>680</v>
      </c>
      <c r="H48" s="165" t="n">
        <v>46</v>
      </c>
      <c r="I48" s="161" t="n">
        <v>1470</v>
      </c>
      <c r="J48" s="165" t="n">
        <v>697</v>
      </c>
      <c r="K48" s="165" t="n">
        <v>715</v>
      </c>
      <c r="L48" s="165" t="n">
        <v>58</v>
      </c>
      <c r="M48" s="161" t="n">
        <v>17</v>
      </c>
      <c r="N48" s="165" t="n">
        <v>11</v>
      </c>
      <c r="O48" s="165" t="n">
        <v>6</v>
      </c>
      <c r="P48" s="162" t="n">
        <v>-32</v>
      </c>
      <c r="Q48" s="162" t="n">
        <v>15</v>
      </c>
      <c r="R48" s="162" t="n">
        <v>-35</v>
      </c>
      <c r="S48" s="145"/>
    </row>
    <row r="49" s="59" customFormat="true" ht="15" hidden="false" customHeight="true" outlineLevel="0" collapsed="false">
      <c r="A49" s="79"/>
      <c r="B49" s="58" t="n">
        <v>34</v>
      </c>
      <c r="C49" s="80"/>
      <c r="D49" s="81"/>
      <c r="E49" s="161" t="n">
        <v>1254</v>
      </c>
      <c r="F49" s="165" t="n">
        <v>636</v>
      </c>
      <c r="G49" s="165" t="n">
        <v>570</v>
      </c>
      <c r="H49" s="165" t="n">
        <v>48</v>
      </c>
      <c r="I49" s="161" t="n">
        <v>1392</v>
      </c>
      <c r="J49" s="165" t="n">
        <v>645</v>
      </c>
      <c r="K49" s="165" t="n">
        <v>686</v>
      </c>
      <c r="L49" s="165" t="n">
        <v>61</v>
      </c>
      <c r="M49" s="161" t="n">
        <v>11</v>
      </c>
      <c r="N49" s="165" t="n">
        <v>8</v>
      </c>
      <c r="O49" s="165" t="n">
        <v>3</v>
      </c>
      <c r="P49" s="162" t="n">
        <v>-138</v>
      </c>
      <c r="Q49" s="162" t="n">
        <v>-9</v>
      </c>
      <c r="R49" s="162" t="n">
        <v>-116</v>
      </c>
      <c r="S49" s="145"/>
    </row>
    <row r="50" s="59" customFormat="true" ht="22.5" hidden="false" customHeight="true" outlineLevel="0" collapsed="false">
      <c r="A50" s="79" t="n">
        <v>35</v>
      </c>
      <c r="B50" s="163" t="s">
        <v>183</v>
      </c>
      <c r="C50" s="80" t="n">
        <v>39</v>
      </c>
      <c r="D50" s="81"/>
      <c r="E50" s="161" t="n">
        <v>5000</v>
      </c>
      <c r="F50" s="165" t="n">
        <v>2463</v>
      </c>
      <c r="G50" s="165" t="n">
        <v>2364</v>
      </c>
      <c r="H50" s="165" t="n">
        <v>173</v>
      </c>
      <c r="I50" s="161" t="n">
        <v>5218</v>
      </c>
      <c r="J50" s="165" t="n">
        <v>2446</v>
      </c>
      <c r="K50" s="165" t="n">
        <v>2598</v>
      </c>
      <c r="L50" s="165" t="n">
        <v>174</v>
      </c>
      <c r="M50" s="161" t="n">
        <v>77</v>
      </c>
      <c r="N50" s="165" t="n">
        <v>56</v>
      </c>
      <c r="O50" s="165" t="n">
        <v>21</v>
      </c>
      <c r="P50" s="162" t="n">
        <v>-218</v>
      </c>
      <c r="Q50" s="162" t="n">
        <v>17</v>
      </c>
      <c r="R50" s="162" t="n">
        <v>-234</v>
      </c>
      <c r="S50" s="145"/>
    </row>
    <row r="51" s="59" customFormat="true" ht="22.5" hidden="false" customHeight="true" outlineLevel="0" collapsed="false">
      <c r="A51" s="79"/>
      <c r="B51" s="58" t="n">
        <v>35</v>
      </c>
      <c r="C51" s="80"/>
      <c r="D51" s="81"/>
      <c r="E51" s="161" t="n">
        <v>1140</v>
      </c>
      <c r="F51" s="165" t="n">
        <v>579</v>
      </c>
      <c r="G51" s="165" t="n">
        <v>511</v>
      </c>
      <c r="H51" s="165" t="n">
        <v>50</v>
      </c>
      <c r="I51" s="161" t="n">
        <v>1244</v>
      </c>
      <c r="J51" s="165" t="n">
        <v>566</v>
      </c>
      <c r="K51" s="165" t="n">
        <v>634</v>
      </c>
      <c r="L51" s="165" t="n">
        <v>44</v>
      </c>
      <c r="M51" s="161" t="n">
        <v>9</v>
      </c>
      <c r="N51" s="165" t="n">
        <v>6</v>
      </c>
      <c r="O51" s="165" t="n">
        <v>3</v>
      </c>
      <c r="P51" s="162" t="n">
        <v>-104</v>
      </c>
      <c r="Q51" s="162" t="n">
        <v>13</v>
      </c>
      <c r="R51" s="162" t="n">
        <v>-123</v>
      </c>
      <c r="S51" s="145"/>
    </row>
    <row r="52" s="59" customFormat="true" ht="15" hidden="false" customHeight="true" outlineLevel="0" collapsed="false">
      <c r="A52" s="79"/>
      <c r="B52" s="58" t="n">
        <v>36</v>
      </c>
      <c r="C52" s="80"/>
      <c r="D52" s="81"/>
      <c r="E52" s="161" t="n">
        <v>1111</v>
      </c>
      <c r="F52" s="165" t="n">
        <v>526</v>
      </c>
      <c r="G52" s="165" t="n">
        <v>550</v>
      </c>
      <c r="H52" s="165" t="n">
        <v>35</v>
      </c>
      <c r="I52" s="161" t="n">
        <v>1146</v>
      </c>
      <c r="J52" s="165" t="n">
        <v>543</v>
      </c>
      <c r="K52" s="165" t="n">
        <v>565</v>
      </c>
      <c r="L52" s="165" t="n">
        <v>38</v>
      </c>
      <c r="M52" s="161" t="n">
        <v>9</v>
      </c>
      <c r="N52" s="165" t="n">
        <v>8</v>
      </c>
      <c r="O52" s="165" t="n">
        <v>1</v>
      </c>
      <c r="P52" s="162" t="n">
        <v>-35</v>
      </c>
      <c r="Q52" s="162" t="n">
        <v>-17</v>
      </c>
      <c r="R52" s="162" t="n">
        <v>-15</v>
      </c>
      <c r="S52" s="145"/>
    </row>
    <row r="53" s="59" customFormat="true" ht="15" hidden="false" customHeight="true" outlineLevel="0" collapsed="false">
      <c r="A53" s="79"/>
      <c r="B53" s="58" t="n">
        <v>37</v>
      </c>
      <c r="C53" s="80"/>
      <c r="D53" s="81"/>
      <c r="E53" s="161" t="n">
        <v>1000</v>
      </c>
      <c r="F53" s="165" t="n">
        <v>516</v>
      </c>
      <c r="G53" s="165" t="n">
        <v>456</v>
      </c>
      <c r="H53" s="165" t="n">
        <v>28</v>
      </c>
      <c r="I53" s="161" t="n">
        <v>1073</v>
      </c>
      <c r="J53" s="165" t="n">
        <v>507</v>
      </c>
      <c r="K53" s="165" t="n">
        <v>533</v>
      </c>
      <c r="L53" s="165" t="n">
        <v>33</v>
      </c>
      <c r="M53" s="161" t="n">
        <v>25</v>
      </c>
      <c r="N53" s="165" t="n">
        <v>18</v>
      </c>
      <c r="O53" s="165" t="n">
        <v>7</v>
      </c>
      <c r="P53" s="162" t="n">
        <v>-73</v>
      </c>
      <c r="Q53" s="162" t="n">
        <v>9</v>
      </c>
      <c r="R53" s="162" t="n">
        <v>-77</v>
      </c>
      <c r="S53" s="145"/>
    </row>
    <row r="54" s="59" customFormat="true" ht="15" hidden="false" customHeight="true" outlineLevel="0" collapsed="false">
      <c r="A54" s="79"/>
      <c r="B54" s="58" t="n">
        <v>38</v>
      </c>
      <c r="C54" s="80"/>
      <c r="D54" s="81"/>
      <c r="E54" s="161" t="n">
        <v>972</v>
      </c>
      <c r="F54" s="165" t="n">
        <v>460</v>
      </c>
      <c r="G54" s="165" t="n">
        <v>477</v>
      </c>
      <c r="H54" s="165" t="n">
        <v>35</v>
      </c>
      <c r="I54" s="161" t="n">
        <v>974</v>
      </c>
      <c r="J54" s="165" t="n">
        <v>458</v>
      </c>
      <c r="K54" s="165" t="n">
        <v>488</v>
      </c>
      <c r="L54" s="165" t="n">
        <v>28</v>
      </c>
      <c r="M54" s="161" t="n">
        <v>17</v>
      </c>
      <c r="N54" s="165" t="n">
        <v>11</v>
      </c>
      <c r="O54" s="165" t="n">
        <v>6</v>
      </c>
      <c r="P54" s="162" t="n">
        <v>-2</v>
      </c>
      <c r="Q54" s="162" t="n">
        <v>2</v>
      </c>
      <c r="R54" s="162" t="n">
        <v>-11</v>
      </c>
      <c r="S54" s="145"/>
    </row>
    <row r="55" s="59" customFormat="true" ht="15" hidden="false" customHeight="true" outlineLevel="0" collapsed="false">
      <c r="A55" s="79"/>
      <c r="B55" s="58" t="n">
        <v>39</v>
      </c>
      <c r="C55" s="80"/>
      <c r="D55" s="81"/>
      <c r="E55" s="161" t="n">
        <v>777</v>
      </c>
      <c r="F55" s="165" t="n">
        <v>382</v>
      </c>
      <c r="G55" s="165" t="n">
        <v>370</v>
      </c>
      <c r="H55" s="165" t="n">
        <v>25</v>
      </c>
      <c r="I55" s="161" t="n">
        <v>781</v>
      </c>
      <c r="J55" s="165" t="n">
        <v>372</v>
      </c>
      <c r="K55" s="165" t="n">
        <v>378</v>
      </c>
      <c r="L55" s="165" t="n">
        <v>31</v>
      </c>
      <c r="M55" s="161" t="n">
        <v>17</v>
      </c>
      <c r="N55" s="165" t="n">
        <v>13</v>
      </c>
      <c r="O55" s="165" t="n">
        <v>4</v>
      </c>
      <c r="P55" s="162" t="n">
        <v>-4</v>
      </c>
      <c r="Q55" s="162" t="n">
        <v>10</v>
      </c>
      <c r="R55" s="162" t="n">
        <v>-8</v>
      </c>
      <c r="S55" s="145"/>
    </row>
    <row r="56" s="59" customFormat="true" ht="22.5" hidden="false" customHeight="true" outlineLevel="0" collapsed="false">
      <c r="A56" s="79" t="n">
        <v>40</v>
      </c>
      <c r="B56" s="163" t="s">
        <v>183</v>
      </c>
      <c r="C56" s="80" t="n">
        <v>44</v>
      </c>
      <c r="D56" s="81"/>
      <c r="E56" s="161" t="n">
        <v>3359</v>
      </c>
      <c r="F56" s="165" t="n">
        <v>1717</v>
      </c>
      <c r="G56" s="165" t="n">
        <v>1554</v>
      </c>
      <c r="H56" s="165" t="n">
        <v>88</v>
      </c>
      <c r="I56" s="161" t="n">
        <v>3582</v>
      </c>
      <c r="J56" s="165" t="n">
        <v>1733</v>
      </c>
      <c r="K56" s="165" t="n">
        <v>1757</v>
      </c>
      <c r="L56" s="165" t="n">
        <v>92</v>
      </c>
      <c r="M56" s="161" t="n">
        <v>119</v>
      </c>
      <c r="N56" s="165" t="n">
        <v>73</v>
      </c>
      <c r="O56" s="165" t="n">
        <v>46</v>
      </c>
      <c r="P56" s="162" t="n">
        <v>-223</v>
      </c>
      <c r="Q56" s="162" t="n">
        <v>-16</v>
      </c>
      <c r="R56" s="162" t="n">
        <v>-203</v>
      </c>
      <c r="S56" s="145"/>
    </row>
    <row r="57" s="59" customFormat="true" ht="22.5" hidden="false" customHeight="true" outlineLevel="0" collapsed="false">
      <c r="A57" s="79"/>
      <c r="B57" s="58" t="n">
        <v>40</v>
      </c>
      <c r="C57" s="80"/>
      <c r="D57" s="81"/>
      <c r="E57" s="161" t="n">
        <v>801</v>
      </c>
      <c r="F57" s="165" t="n">
        <v>389</v>
      </c>
      <c r="G57" s="165" t="n">
        <v>401</v>
      </c>
      <c r="H57" s="165" t="n">
        <v>11</v>
      </c>
      <c r="I57" s="161" t="n">
        <v>813</v>
      </c>
      <c r="J57" s="165" t="n">
        <v>400</v>
      </c>
      <c r="K57" s="165" t="n">
        <v>392</v>
      </c>
      <c r="L57" s="165" t="n">
        <v>21</v>
      </c>
      <c r="M57" s="161" t="n">
        <v>20</v>
      </c>
      <c r="N57" s="165" t="n">
        <v>14</v>
      </c>
      <c r="O57" s="165" t="n">
        <v>6</v>
      </c>
      <c r="P57" s="162" t="n">
        <v>-12</v>
      </c>
      <c r="Q57" s="162" t="n">
        <v>-11</v>
      </c>
      <c r="R57" s="162" t="n">
        <v>9</v>
      </c>
      <c r="S57" s="145"/>
    </row>
    <row r="58" s="59" customFormat="true" ht="15" hidden="false" customHeight="true" outlineLevel="0" collapsed="false">
      <c r="A58" s="79"/>
      <c r="B58" s="58" t="n">
        <v>41</v>
      </c>
      <c r="C58" s="80"/>
      <c r="D58" s="81"/>
      <c r="E58" s="161" t="n">
        <v>702</v>
      </c>
      <c r="F58" s="165" t="n">
        <v>354</v>
      </c>
      <c r="G58" s="165" t="n">
        <v>329</v>
      </c>
      <c r="H58" s="165" t="n">
        <v>19</v>
      </c>
      <c r="I58" s="161" t="n">
        <v>789</v>
      </c>
      <c r="J58" s="165" t="n">
        <v>358</v>
      </c>
      <c r="K58" s="165" t="n">
        <v>405</v>
      </c>
      <c r="L58" s="165" t="n">
        <v>26</v>
      </c>
      <c r="M58" s="161" t="n">
        <v>22</v>
      </c>
      <c r="N58" s="165" t="n">
        <v>9</v>
      </c>
      <c r="O58" s="165" t="n">
        <v>13</v>
      </c>
      <c r="P58" s="162" t="n">
        <v>-87</v>
      </c>
      <c r="Q58" s="162" t="n">
        <v>-4</v>
      </c>
      <c r="R58" s="162" t="n">
        <v>-76</v>
      </c>
      <c r="S58" s="145"/>
    </row>
    <row r="59" s="59" customFormat="true" ht="15" hidden="false" customHeight="true" outlineLevel="0" collapsed="false">
      <c r="A59" s="79"/>
      <c r="B59" s="58" t="n">
        <v>42</v>
      </c>
      <c r="C59" s="80"/>
      <c r="D59" s="81"/>
      <c r="E59" s="161" t="n">
        <v>676</v>
      </c>
      <c r="F59" s="165" t="n">
        <v>363</v>
      </c>
      <c r="G59" s="165" t="n">
        <v>293</v>
      </c>
      <c r="H59" s="165" t="n">
        <v>20</v>
      </c>
      <c r="I59" s="161" t="n">
        <v>698</v>
      </c>
      <c r="J59" s="165" t="n">
        <v>344</v>
      </c>
      <c r="K59" s="165" t="n">
        <v>334</v>
      </c>
      <c r="L59" s="165" t="n">
        <v>20</v>
      </c>
      <c r="M59" s="161" t="n">
        <v>23</v>
      </c>
      <c r="N59" s="165" t="n">
        <v>15</v>
      </c>
      <c r="O59" s="165" t="n">
        <v>8</v>
      </c>
      <c r="P59" s="162" t="n">
        <v>-22</v>
      </c>
      <c r="Q59" s="162" t="n">
        <v>19</v>
      </c>
      <c r="R59" s="162" t="n">
        <v>-41</v>
      </c>
      <c r="S59" s="145"/>
    </row>
    <row r="60" s="59" customFormat="true" ht="15" hidden="false" customHeight="true" outlineLevel="0" collapsed="false">
      <c r="A60" s="79"/>
      <c r="B60" s="58" t="n">
        <v>43</v>
      </c>
      <c r="C60" s="80"/>
      <c r="D60" s="81"/>
      <c r="E60" s="161" t="n">
        <v>611</v>
      </c>
      <c r="F60" s="165" t="n">
        <v>314</v>
      </c>
      <c r="G60" s="165" t="n">
        <v>279</v>
      </c>
      <c r="H60" s="165" t="n">
        <v>18</v>
      </c>
      <c r="I60" s="161" t="n">
        <v>651</v>
      </c>
      <c r="J60" s="165" t="n">
        <v>307</v>
      </c>
      <c r="K60" s="165" t="n">
        <v>330</v>
      </c>
      <c r="L60" s="165" t="n">
        <v>14</v>
      </c>
      <c r="M60" s="161" t="n">
        <v>26</v>
      </c>
      <c r="N60" s="165" t="n">
        <v>18</v>
      </c>
      <c r="O60" s="165" t="n">
        <v>8</v>
      </c>
      <c r="P60" s="162" t="n">
        <v>-40</v>
      </c>
      <c r="Q60" s="162" t="n">
        <v>7</v>
      </c>
      <c r="R60" s="162" t="n">
        <v>-51</v>
      </c>
      <c r="S60" s="145"/>
    </row>
    <row r="61" s="59" customFormat="true" ht="15" hidden="false" customHeight="true" outlineLevel="0" collapsed="false">
      <c r="A61" s="79"/>
      <c r="B61" s="58" t="n">
        <v>44</v>
      </c>
      <c r="C61" s="80"/>
      <c r="D61" s="81"/>
      <c r="E61" s="161" t="n">
        <v>569</v>
      </c>
      <c r="F61" s="165" t="n">
        <v>297</v>
      </c>
      <c r="G61" s="165" t="n">
        <v>252</v>
      </c>
      <c r="H61" s="165" t="n">
        <v>20</v>
      </c>
      <c r="I61" s="161" t="n">
        <v>631</v>
      </c>
      <c r="J61" s="165" t="n">
        <v>324</v>
      </c>
      <c r="K61" s="165" t="n">
        <v>296</v>
      </c>
      <c r="L61" s="165" t="n">
        <v>11</v>
      </c>
      <c r="M61" s="161" t="n">
        <v>28</v>
      </c>
      <c r="N61" s="165" t="n">
        <v>17</v>
      </c>
      <c r="O61" s="165" t="n">
        <v>11</v>
      </c>
      <c r="P61" s="162" t="n">
        <v>-62</v>
      </c>
      <c r="Q61" s="162" t="n">
        <v>-27</v>
      </c>
      <c r="R61" s="162" t="n">
        <v>-44</v>
      </c>
      <c r="S61" s="145"/>
    </row>
    <row r="62" s="59" customFormat="true" ht="22.5" hidden="false" customHeight="true" outlineLevel="0" collapsed="false">
      <c r="A62" s="79" t="n">
        <v>45</v>
      </c>
      <c r="B62" s="163" t="s">
        <v>183</v>
      </c>
      <c r="C62" s="80" t="n">
        <v>49</v>
      </c>
      <c r="D62" s="81"/>
      <c r="E62" s="161" t="n">
        <v>2620</v>
      </c>
      <c r="F62" s="165" t="n">
        <v>1386</v>
      </c>
      <c r="G62" s="165" t="n">
        <v>1191</v>
      </c>
      <c r="H62" s="165" t="n">
        <v>43</v>
      </c>
      <c r="I62" s="161" t="n">
        <v>2839</v>
      </c>
      <c r="J62" s="165" t="n">
        <v>1359</v>
      </c>
      <c r="K62" s="165" t="n">
        <v>1427</v>
      </c>
      <c r="L62" s="165" t="n">
        <v>53</v>
      </c>
      <c r="M62" s="161" t="n">
        <v>213</v>
      </c>
      <c r="N62" s="165" t="n">
        <v>148</v>
      </c>
      <c r="O62" s="165" t="n">
        <v>65</v>
      </c>
      <c r="P62" s="162" t="n">
        <v>-219</v>
      </c>
      <c r="Q62" s="162" t="n">
        <v>27</v>
      </c>
      <c r="R62" s="162" t="n">
        <v>-236</v>
      </c>
      <c r="S62" s="145"/>
    </row>
    <row r="63" s="59" customFormat="true" ht="22.5" hidden="false" customHeight="true" outlineLevel="0" collapsed="false">
      <c r="A63" s="79"/>
      <c r="B63" s="58" t="n">
        <v>45</v>
      </c>
      <c r="C63" s="80"/>
      <c r="D63" s="81"/>
      <c r="E63" s="161" t="n">
        <v>559</v>
      </c>
      <c r="F63" s="165" t="n">
        <v>295</v>
      </c>
      <c r="G63" s="165" t="n">
        <v>253</v>
      </c>
      <c r="H63" s="165" t="n">
        <v>11</v>
      </c>
      <c r="I63" s="161" t="n">
        <v>600</v>
      </c>
      <c r="J63" s="165" t="n">
        <v>280</v>
      </c>
      <c r="K63" s="165" t="n">
        <v>310</v>
      </c>
      <c r="L63" s="165" t="n">
        <v>10</v>
      </c>
      <c r="M63" s="161" t="n">
        <v>36</v>
      </c>
      <c r="N63" s="165" t="n">
        <v>24</v>
      </c>
      <c r="O63" s="165" t="n">
        <v>12</v>
      </c>
      <c r="P63" s="162" t="n">
        <v>-41</v>
      </c>
      <c r="Q63" s="162" t="n">
        <v>15</v>
      </c>
      <c r="R63" s="162" t="n">
        <v>-57</v>
      </c>
      <c r="S63" s="145"/>
    </row>
    <row r="64" s="59" customFormat="true" ht="15" hidden="false" customHeight="true" outlineLevel="0" collapsed="false">
      <c r="A64" s="79"/>
      <c r="B64" s="58" t="n">
        <v>46</v>
      </c>
      <c r="C64" s="80"/>
      <c r="D64" s="81"/>
      <c r="E64" s="161" t="n">
        <v>558</v>
      </c>
      <c r="F64" s="165" t="n">
        <v>282</v>
      </c>
      <c r="G64" s="165" t="n">
        <v>268</v>
      </c>
      <c r="H64" s="165" t="n">
        <v>8</v>
      </c>
      <c r="I64" s="161" t="n">
        <v>580</v>
      </c>
      <c r="J64" s="165" t="n">
        <v>271</v>
      </c>
      <c r="K64" s="165" t="n">
        <v>294</v>
      </c>
      <c r="L64" s="165" t="n">
        <v>15</v>
      </c>
      <c r="M64" s="161" t="n">
        <v>54</v>
      </c>
      <c r="N64" s="165" t="n">
        <v>36</v>
      </c>
      <c r="O64" s="165" t="n">
        <v>18</v>
      </c>
      <c r="P64" s="162" t="n">
        <v>-22</v>
      </c>
      <c r="Q64" s="162" t="n">
        <v>11</v>
      </c>
      <c r="R64" s="162" t="n">
        <v>-26</v>
      </c>
      <c r="S64" s="145"/>
    </row>
    <row r="65" s="59" customFormat="true" ht="15" hidden="false" customHeight="true" outlineLevel="0" collapsed="false">
      <c r="A65" s="79"/>
      <c r="B65" s="58" t="n">
        <v>47</v>
      </c>
      <c r="C65" s="80"/>
      <c r="D65" s="81"/>
      <c r="E65" s="161" t="n">
        <v>521</v>
      </c>
      <c r="F65" s="165" t="n">
        <v>274</v>
      </c>
      <c r="G65" s="165" t="n">
        <v>241</v>
      </c>
      <c r="H65" s="165" t="n">
        <v>6</v>
      </c>
      <c r="I65" s="161" t="n">
        <v>575</v>
      </c>
      <c r="J65" s="165" t="n">
        <v>280</v>
      </c>
      <c r="K65" s="165" t="n">
        <v>284</v>
      </c>
      <c r="L65" s="165" t="n">
        <v>11</v>
      </c>
      <c r="M65" s="161" t="n">
        <v>40</v>
      </c>
      <c r="N65" s="165" t="n">
        <v>30</v>
      </c>
      <c r="O65" s="165" t="n">
        <v>10</v>
      </c>
      <c r="P65" s="162" t="n">
        <v>-54</v>
      </c>
      <c r="Q65" s="162" t="n">
        <v>-6</v>
      </c>
      <c r="R65" s="162" t="n">
        <v>-43</v>
      </c>
      <c r="S65" s="145"/>
    </row>
    <row r="66" s="59" customFormat="true" ht="15" hidden="false" customHeight="true" outlineLevel="0" collapsed="false">
      <c r="A66" s="79"/>
      <c r="B66" s="58" t="n">
        <v>48</v>
      </c>
      <c r="C66" s="80"/>
      <c r="D66" s="81"/>
      <c r="E66" s="161" t="n">
        <v>470</v>
      </c>
      <c r="F66" s="165" t="n">
        <v>263</v>
      </c>
      <c r="G66" s="165" t="n">
        <v>200</v>
      </c>
      <c r="H66" s="165" t="n">
        <v>7</v>
      </c>
      <c r="I66" s="161" t="n">
        <v>533</v>
      </c>
      <c r="J66" s="165" t="n">
        <v>264</v>
      </c>
      <c r="K66" s="165" t="n">
        <v>259</v>
      </c>
      <c r="L66" s="165" t="n">
        <v>10</v>
      </c>
      <c r="M66" s="161" t="n">
        <v>37</v>
      </c>
      <c r="N66" s="165" t="n">
        <v>23</v>
      </c>
      <c r="O66" s="165" t="n">
        <v>14</v>
      </c>
      <c r="P66" s="162" t="n">
        <v>-63</v>
      </c>
      <c r="Q66" s="162" t="n">
        <v>-1</v>
      </c>
      <c r="R66" s="162" t="n">
        <v>-59</v>
      </c>
      <c r="S66" s="145"/>
    </row>
    <row r="67" s="59" customFormat="true" ht="15" hidden="false" customHeight="true" outlineLevel="0" collapsed="false">
      <c r="A67" s="79"/>
      <c r="B67" s="58" t="n">
        <v>49</v>
      </c>
      <c r="C67" s="80"/>
      <c r="D67" s="81"/>
      <c r="E67" s="161" t="n">
        <v>512</v>
      </c>
      <c r="F67" s="165" t="n">
        <v>272</v>
      </c>
      <c r="G67" s="165" t="n">
        <v>229</v>
      </c>
      <c r="H67" s="165" t="n">
        <v>11</v>
      </c>
      <c r="I67" s="161" t="n">
        <v>551</v>
      </c>
      <c r="J67" s="165" t="n">
        <v>264</v>
      </c>
      <c r="K67" s="165" t="n">
        <v>280</v>
      </c>
      <c r="L67" s="165" t="n">
        <v>7</v>
      </c>
      <c r="M67" s="161" t="n">
        <v>46</v>
      </c>
      <c r="N67" s="165" t="n">
        <v>35</v>
      </c>
      <c r="O67" s="165" t="n">
        <v>11</v>
      </c>
      <c r="P67" s="162" t="n">
        <v>-39</v>
      </c>
      <c r="Q67" s="162" t="n">
        <v>8</v>
      </c>
      <c r="R67" s="162" t="n">
        <v>-51</v>
      </c>
      <c r="S67" s="145"/>
    </row>
    <row r="68" s="59" customFormat="true" ht="22.5" hidden="false" customHeight="true" outlineLevel="0" collapsed="false">
      <c r="A68" s="79" t="n">
        <v>50</v>
      </c>
      <c r="B68" s="163" t="s">
        <v>183</v>
      </c>
      <c r="C68" s="80" t="n">
        <v>54</v>
      </c>
      <c r="D68" s="81"/>
      <c r="E68" s="161" t="n">
        <v>2416</v>
      </c>
      <c r="F68" s="165" t="n">
        <v>1271</v>
      </c>
      <c r="G68" s="165" t="n">
        <v>1108</v>
      </c>
      <c r="H68" s="165" t="n">
        <v>37</v>
      </c>
      <c r="I68" s="161" t="n">
        <v>2548</v>
      </c>
      <c r="J68" s="165" t="n">
        <v>1280</v>
      </c>
      <c r="K68" s="165" t="n">
        <v>1230</v>
      </c>
      <c r="L68" s="165" t="n">
        <v>38</v>
      </c>
      <c r="M68" s="161" t="n">
        <v>411</v>
      </c>
      <c r="N68" s="165" t="n">
        <v>269</v>
      </c>
      <c r="O68" s="165" t="n">
        <v>142</v>
      </c>
      <c r="P68" s="162" t="n">
        <v>-132</v>
      </c>
      <c r="Q68" s="162" t="n">
        <v>-9</v>
      </c>
      <c r="R68" s="162" t="n">
        <v>-122</v>
      </c>
      <c r="S68" s="145"/>
    </row>
    <row r="69" s="59" customFormat="true" ht="22.5" hidden="false" customHeight="true" outlineLevel="0" collapsed="false">
      <c r="A69" s="79"/>
      <c r="B69" s="58" t="n">
        <v>50</v>
      </c>
      <c r="C69" s="80"/>
      <c r="D69" s="81"/>
      <c r="E69" s="161" t="n">
        <v>446</v>
      </c>
      <c r="F69" s="165" t="n">
        <v>235</v>
      </c>
      <c r="G69" s="165" t="n">
        <v>197</v>
      </c>
      <c r="H69" s="165" t="n">
        <v>14</v>
      </c>
      <c r="I69" s="161" t="n">
        <v>517</v>
      </c>
      <c r="J69" s="165" t="n">
        <v>260</v>
      </c>
      <c r="K69" s="165" t="n">
        <v>246</v>
      </c>
      <c r="L69" s="165" t="n">
        <v>11</v>
      </c>
      <c r="M69" s="161" t="n">
        <v>80</v>
      </c>
      <c r="N69" s="165" t="n">
        <v>56</v>
      </c>
      <c r="O69" s="165" t="n">
        <v>24</v>
      </c>
      <c r="P69" s="162" t="n">
        <v>-71</v>
      </c>
      <c r="Q69" s="162" t="n">
        <v>-25</v>
      </c>
      <c r="R69" s="162" t="n">
        <v>-49</v>
      </c>
      <c r="S69" s="145"/>
    </row>
    <row r="70" s="59" customFormat="true" ht="15" hidden="false" customHeight="true" outlineLevel="0" collapsed="false">
      <c r="A70" s="79"/>
      <c r="B70" s="58" t="n">
        <v>51</v>
      </c>
      <c r="C70" s="80"/>
      <c r="D70" s="81"/>
      <c r="E70" s="161" t="n">
        <v>462</v>
      </c>
      <c r="F70" s="165" t="n">
        <v>245</v>
      </c>
      <c r="G70" s="165" t="n">
        <v>213</v>
      </c>
      <c r="H70" s="165" t="n">
        <v>4</v>
      </c>
      <c r="I70" s="161" t="n">
        <v>494</v>
      </c>
      <c r="J70" s="165" t="n">
        <v>233</v>
      </c>
      <c r="K70" s="165" t="n">
        <v>256</v>
      </c>
      <c r="L70" s="165" t="n">
        <v>5</v>
      </c>
      <c r="M70" s="161" t="n">
        <v>55</v>
      </c>
      <c r="N70" s="165" t="n">
        <v>33</v>
      </c>
      <c r="O70" s="165" t="n">
        <v>22</v>
      </c>
      <c r="P70" s="162" t="n">
        <v>-32</v>
      </c>
      <c r="Q70" s="162" t="n">
        <v>12</v>
      </c>
      <c r="R70" s="162" t="n">
        <v>-43</v>
      </c>
      <c r="S70" s="145"/>
    </row>
    <row r="71" s="59" customFormat="true" ht="15" hidden="false" customHeight="true" outlineLevel="0" collapsed="false">
      <c r="A71" s="79"/>
      <c r="B71" s="58" t="n">
        <v>52</v>
      </c>
      <c r="C71" s="80"/>
      <c r="D71" s="81"/>
      <c r="E71" s="161" t="n">
        <v>515</v>
      </c>
      <c r="F71" s="165" t="n">
        <v>278</v>
      </c>
      <c r="G71" s="165" t="n">
        <v>227</v>
      </c>
      <c r="H71" s="165" t="n">
        <v>10</v>
      </c>
      <c r="I71" s="161" t="n">
        <v>494</v>
      </c>
      <c r="J71" s="165" t="n">
        <v>258</v>
      </c>
      <c r="K71" s="165" t="n">
        <v>227</v>
      </c>
      <c r="L71" s="165" t="n">
        <v>9</v>
      </c>
      <c r="M71" s="161" t="n">
        <v>82</v>
      </c>
      <c r="N71" s="165" t="n">
        <v>57</v>
      </c>
      <c r="O71" s="165" t="n">
        <v>25</v>
      </c>
      <c r="P71" s="162" t="n">
        <v>21</v>
      </c>
      <c r="Q71" s="162" t="n">
        <v>20</v>
      </c>
      <c r="R71" s="162" t="n">
        <v>0</v>
      </c>
      <c r="S71" s="145"/>
    </row>
    <row r="72" s="59" customFormat="true" ht="15" hidden="false" customHeight="true" outlineLevel="0" collapsed="false">
      <c r="A72" s="79"/>
      <c r="B72" s="58" t="n">
        <v>53</v>
      </c>
      <c r="C72" s="80"/>
      <c r="D72" s="81"/>
      <c r="E72" s="161" t="n">
        <v>472</v>
      </c>
      <c r="F72" s="165" t="n">
        <v>246</v>
      </c>
      <c r="G72" s="165" t="n">
        <v>220</v>
      </c>
      <c r="H72" s="165" t="n">
        <v>6</v>
      </c>
      <c r="I72" s="161" t="n">
        <v>512</v>
      </c>
      <c r="J72" s="165" t="n">
        <v>266</v>
      </c>
      <c r="K72" s="165" t="n">
        <v>241</v>
      </c>
      <c r="L72" s="165" t="n">
        <v>5</v>
      </c>
      <c r="M72" s="161" t="n">
        <v>85</v>
      </c>
      <c r="N72" s="165" t="n">
        <v>53</v>
      </c>
      <c r="O72" s="165" t="n">
        <v>32</v>
      </c>
      <c r="P72" s="162" t="n">
        <v>-40</v>
      </c>
      <c r="Q72" s="162" t="n">
        <v>-20</v>
      </c>
      <c r="R72" s="162" t="n">
        <v>-21</v>
      </c>
      <c r="S72" s="145"/>
    </row>
    <row r="73" s="59" customFormat="true" ht="15" hidden="false" customHeight="true" outlineLevel="0" collapsed="false">
      <c r="A73" s="79"/>
      <c r="B73" s="58" t="n">
        <v>54</v>
      </c>
      <c r="C73" s="80"/>
      <c r="D73" s="81"/>
      <c r="E73" s="161" t="n">
        <v>521</v>
      </c>
      <c r="F73" s="165" t="n">
        <v>267</v>
      </c>
      <c r="G73" s="165" t="n">
        <v>251</v>
      </c>
      <c r="H73" s="165" t="n">
        <v>3</v>
      </c>
      <c r="I73" s="161" t="n">
        <v>531</v>
      </c>
      <c r="J73" s="165" t="n">
        <v>263</v>
      </c>
      <c r="K73" s="165" t="n">
        <v>260</v>
      </c>
      <c r="L73" s="165" t="n">
        <v>8</v>
      </c>
      <c r="M73" s="161" t="n">
        <v>109</v>
      </c>
      <c r="N73" s="165" t="n">
        <v>70</v>
      </c>
      <c r="O73" s="165" t="n">
        <v>39</v>
      </c>
      <c r="P73" s="162" t="n">
        <v>-10</v>
      </c>
      <c r="Q73" s="162" t="n">
        <v>4</v>
      </c>
      <c r="R73" s="162" t="n">
        <v>-9</v>
      </c>
      <c r="S73" s="145"/>
    </row>
    <row r="74" s="59" customFormat="true" ht="22.5" hidden="false" customHeight="true" outlineLevel="0" collapsed="false">
      <c r="A74" s="79" t="n">
        <v>55</v>
      </c>
      <c r="B74" s="163" t="s">
        <v>183</v>
      </c>
      <c r="C74" s="80" t="n">
        <v>59</v>
      </c>
      <c r="D74" s="81"/>
      <c r="E74" s="161" t="n">
        <v>2090</v>
      </c>
      <c r="F74" s="165" t="n">
        <v>1056</v>
      </c>
      <c r="G74" s="165" t="n">
        <v>1010</v>
      </c>
      <c r="H74" s="165" t="n">
        <v>24</v>
      </c>
      <c r="I74" s="161" t="n">
        <v>2127</v>
      </c>
      <c r="J74" s="165" t="n">
        <v>1059</v>
      </c>
      <c r="K74" s="165" t="n">
        <v>1039</v>
      </c>
      <c r="L74" s="165" t="n">
        <v>29</v>
      </c>
      <c r="M74" s="161" t="n">
        <v>638</v>
      </c>
      <c r="N74" s="165" t="n">
        <v>443</v>
      </c>
      <c r="O74" s="165" t="n">
        <v>195</v>
      </c>
      <c r="P74" s="162" t="n">
        <v>-37</v>
      </c>
      <c r="Q74" s="162" t="n">
        <v>-3</v>
      </c>
      <c r="R74" s="162" t="n">
        <v>-29</v>
      </c>
      <c r="S74" s="145"/>
    </row>
    <row r="75" s="59" customFormat="true" ht="22.5" hidden="false" customHeight="true" outlineLevel="0" collapsed="false">
      <c r="A75" s="79"/>
      <c r="B75" s="58" t="n">
        <v>55</v>
      </c>
      <c r="C75" s="80"/>
      <c r="D75" s="81"/>
      <c r="E75" s="161" t="n">
        <v>446</v>
      </c>
      <c r="F75" s="165" t="n">
        <v>232</v>
      </c>
      <c r="G75" s="165" t="n">
        <v>211</v>
      </c>
      <c r="H75" s="165" t="n">
        <v>3</v>
      </c>
      <c r="I75" s="161" t="n">
        <v>500</v>
      </c>
      <c r="J75" s="165" t="n">
        <v>251</v>
      </c>
      <c r="K75" s="165" t="n">
        <v>244</v>
      </c>
      <c r="L75" s="165" t="n">
        <v>5</v>
      </c>
      <c r="M75" s="161" t="n">
        <v>116</v>
      </c>
      <c r="N75" s="165" t="n">
        <v>79</v>
      </c>
      <c r="O75" s="165" t="n">
        <v>37</v>
      </c>
      <c r="P75" s="162" t="n">
        <v>-54</v>
      </c>
      <c r="Q75" s="162" t="n">
        <v>-19</v>
      </c>
      <c r="R75" s="162" t="n">
        <v>-33</v>
      </c>
      <c r="S75" s="145"/>
    </row>
    <row r="76" s="59" customFormat="true" ht="15" hidden="false" customHeight="true" outlineLevel="0" collapsed="false">
      <c r="A76" s="79"/>
      <c r="B76" s="58" t="n">
        <v>56</v>
      </c>
      <c r="C76" s="80"/>
      <c r="D76" s="81"/>
      <c r="E76" s="161" t="n">
        <v>519</v>
      </c>
      <c r="F76" s="165" t="n">
        <v>259</v>
      </c>
      <c r="G76" s="165" t="n">
        <v>256</v>
      </c>
      <c r="H76" s="165" t="n">
        <v>4</v>
      </c>
      <c r="I76" s="161" t="n">
        <v>505</v>
      </c>
      <c r="J76" s="165" t="n">
        <v>246</v>
      </c>
      <c r="K76" s="165" t="n">
        <v>256</v>
      </c>
      <c r="L76" s="165" t="n">
        <v>3</v>
      </c>
      <c r="M76" s="161" t="n">
        <v>148</v>
      </c>
      <c r="N76" s="165" t="n">
        <v>105</v>
      </c>
      <c r="O76" s="165" t="n">
        <v>43</v>
      </c>
      <c r="P76" s="162" t="n">
        <v>14</v>
      </c>
      <c r="Q76" s="162" t="n">
        <v>13</v>
      </c>
      <c r="R76" s="162" t="n">
        <v>0</v>
      </c>
      <c r="S76" s="145"/>
    </row>
    <row r="77" s="59" customFormat="true" ht="15" hidden="false" customHeight="true" outlineLevel="0" collapsed="false">
      <c r="A77" s="79"/>
      <c r="B77" s="58" t="n">
        <v>57</v>
      </c>
      <c r="C77" s="80"/>
      <c r="D77" s="81"/>
      <c r="E77" s="161" t="n">
        <v>468</v>
      </c>
      <c r="F77" s="165" t="n">
        <v>243</v>
      </c>
      <c r="G77" s="165" t="n">
        <v>222</v>
      </c>
      <c r="H77" s="165" t="n">
        <v>3</v>
      </c>
      <c r="I77" s="161" t="n">
        <v>456</v>
      </c>
      <c r="J77" s="165" t="n">
        <v>224</v>
      </c>
      <c r="K77" s="165" t="n">
        <v>225</v>
      </c>
      <c r="L77" s="165" t="n">
        <v>7</v>
      </c>
      <c r="M77" s="161" t="n">
        <v>135</v>
      </c>
      <c r="N77" s="165" t="n">
        <v>95</v>
      </c>
      <c r="O77" s="165" t="n">
        <v>40</v>
      </c>
      <c r="P77" s="162" t="n">
        <v>12</v>
      </c>
      <c r="Q77" s="162" t="n">
        <v>19</v>
      </c>
      <c r="R77" s="162" t="n">
        <v>-3</v>
      </c>
      <c r="S77" s="145"/>
    </row>
    <row r="78" s="59" customFormat="true" ht="15" hidden="false" customHeight="true" outlineLevel="0" collapsed="false">
      <c r="A78" s="79"/>
      <c r="B78" s="58" t="n">
        <v>58</v>
      </c>
      <c r="C78" s="80"/>
      <c r="D78" s="81"/>
      <c r="E78" s="161" t="n">
        <v>406</v>
      </c>
      <c r="F78" s="165" t="n">
        <v>201</v>
      </c>
      <c r="G78" s="165" t="n">
        <v>200</v>
      </c>
      <c r="H78" s="165" t="n">
        <v>5</v>
      </c>
      <c r="I78" s="161" t="n">
        <v>416</v>
      </c>
      <c r="J78" s="165" t="n">
        <v>224</v>
      </c>
      <c r="K78" s="165" t="n">
        <v>186</v>
      </c>
      <c r="L78" s="165" t="n">
        <v>6</v>
      </c>
      <c r="M78" s="161" t="n">
        <v>135</v>
      </c>
      <c r="N78" s="165" t="n">
        <v>92</v>
      </c>
      <c r="O78" s="165" t="n">
        <v>43</v>
      </c>
      <c r="P78" s="162" t="n">
        <v>-10</v>
      </c>
      <c r="Q78" s="162" t="n">
        <v>-23</v>
      </c>
      <c r="R78" s="162" t="n">
        <v>14</v>
      </c>
      <c r="S78" s="145"/>
    </row>
    <row r="79" s="59" customFormat="true" ht="15" hidden="false" customHeight="true" outlineLevel="0" collapsed="false">
      <c r="A79" s="79"/>
      <c r="B79" s="58" t="n">
        <v>59</v>
      </c>
      <c r="C79" s="80"/>
      <c r="D79" s="81"/>
      <c r="E79" s="161" t="n">
        <v>251</v>
      </c>
      <c r="F79" s="165" t="n">
        <v>121</v>
      </c>
      <c r="G79" s="165" t="n">
        <v>121</v>
      </c>
      <c r="H79" s="165" t="n">
        <v>9</v>
      </c>
      <c r="I79" s="161" t="n">
        <v>250</v>
      </c>
      <c r="J79" s="165" t="n">
        <v>114</v>
      </c>
      <c r="K79" s="165" t="n">
        <v>128</v>
      </c>
      <c r="L79" s="165" t="n">
        <v>8</v>
      </c>
      <c r="M79" s="161" t="n">
        <v>104</v>
      </c>
      <c r="N79" s="165" t="n">
        <v>72</v>
      </c>
      <c r="O79" s="165" t="n">
        <v>32</v>
      </c>
      <c r="P79" s="162" t="n">
        <v>1</v>
      </c>
      <c r="Q79" s="162" t="n">
        <v>7</v>
      </c>
      <c r="R79" s="162" t="n">
        <v>-7</v>
      </c>
      <c r="S79" s="145"/>
    </row>
    <row r="80" s="59" customFormat="true" ht="22.5" hidden="false" customHeight="true" outlineLevel="0" collapsed="false">
      <c r="A80" s="79" t="n">
        <v>60</v>
      </c>
      <c r="B80" s="163" t="s">
        <v>183</v>
      </c>
      <c r="C80" s="80" t="n">
        <v>64</v>
      </c>
      <c r="D80" s="81"/>
      <c r="E80" s="161" t="n">
        <v>1115</v>
      </c>
      <c r="F80" s="165" t="n">
        <v>470</v>
      </c>
      <c r="G80" s="165" t="n">
        <v>631</v>
      </c>
      <c r="H80" s="165" t="n">
        <v>14</v>
      </c>
      <c r="I80" s="161" t="n">
        <v>971</v>
      </c>
      <c r="J80" s="165" t="n">
        <v>466</v>
      </c>
      <c r="K80" s="165" t="n">
        <v>478</v>
      </c>
      <c r="L80" s="165" t="n">
        <v>27</v>
      </c>
      <c r="M80" s="161" t="n">
        <v>658</v>
      </c>
      <c r="N80" s="165" t="n">
        <v>463</v>
      </c>
      <c r="O80" s="165" t="n">
        <v>195</v>
      </c>
      <c r="P80" s="162" t="n">
        <v>144</v>
      </c>
      <c r="Q80" s="162" t="n">
        <v>4</v>
      </c>
      <c r="R80" s="162" t="n">
        <v>153</v>
      </c>
      <c r="S80" s="145"/>
    </row>
    <row r="81" s="59" customFormat="true" ht="22.5" hidden="false" customHeight="true" outlineLevel="0" collapsed="false">
      <c r="A81" s="79"/>
      <c r="B81" s="58" t="n">
        <v>60</v>
      </c>
      <c r="C81" s="80"/>
      <c r="D81" s="81"/>
      <c r="E81" s="161" t="n">
        <v>305</v>
      </c>
      <c r="F81" s="165" t="n">
        <v>136</v>
      </c>
      <c r="G81" s="165" t="n">
        <v>167</v>
      </c>
      <c r="H81" s="165" t="n">
        <v>2</v>
      </c>
      <c r="I81" s="161" t="n">
        <v>278</v>
      </c>
      <c r="J81" s="165" t="n">
        <v>132</v>
      </c>
      <c r="K81" s="165" t="n">
        <v>136</v>
      </c>
      <c r="L81" s="165" t="n">
        <v>10</v>
      </c>
      <c r="M81" s="161" t="n">
        <v>83</v>
      </c>
      <c r="N81" s="165" t="n">
        <v>62</v>
      </c>
      <c r="O81" s="165" t="n">
        <v>21</v>
      </c>
      <c r="P81" s="162" t="n">
        <v>27</v>
      </c>
      <c r="Q81" s="162" t="n">
        <v>4</v>
      </c>
      <c r="R81" s="162" t="n">
        <v>31</v>
      </c>
      <c r="S81" s="145"/>
    </row>
    <row r="82" s="59" customFormat="true" ht="15" hidden="false" customHeight="true" outlineLevel="0" collapsed="false">
      <c r="A82" s="79"/>
      <c r="B82" s="58" t="n">
        <v>61</v>
      </c>
      <c r="C82" s="80"/>
      <c r="D82" s="81"/>
      <c r="E82" s="161" t="n">
        <v>268</v>
      </c>
      <c r="F82" s="165" t="n">
        <v>110</v>
      </c>
      <c r="G82" s="165" t="n">
        <v>151</v>
      </c>
      <c r="H82" s="165" t="n">
        <v>7</v>
      </c>
      <c r="I82" s="161" t="n">
        <v>206</v>
      </c>
      <c r="J82" s="165" t="n">
        <v>100</v>
      </c>
      <c r="K82" s="165" t="n">
        <v>101</v>
      </c>
      <c r="L82" s="165" t="n">
        <v>5</v>
      </c>
      <c r="M82" s="161" t="n">
        <v>121</v>
      </c>
      <c r="N82" s="165" t="n">
        <v>94</v>
      </c>
      <c r="O82" s="165" t="n">
        <v>27</v>
      </c>
      <c r="P82" s="162" t="n">
        <v>62</v>
      </c>
      <c r="Q82" s="162" t="n">
        <v>10</v>
      </c>
      <c r="R82" s="162" t="n">
        <v>50</v>
      </c>
      <c r="S82" s="145"/>
    </row>
    <row r="83" s="59" customFormat="true" ht="15" hidden="false" customHeight="true" outlineLevel="0" collapsed="false">
      <c r="A83" s="79"/>
      <c r="B83" s="58" t="n">
        <v>62</v>
      </c>
      <c r="C83" s="80"/>
      <c r="D83" s="81"/>
      <c r="E83" s="161" t="n">
        <v>210</v>
      </c>
      <c r="F83" s="165" t="n">
        <v>77</v>
      </c>
      <c r="G83" s="165" t="n">
        <v>131</v>
      </c>
      <c r="H83" s="165" t="n">
        <v>2</v>
      </c>
      <c r="I83" s="161" t="n">
        <v>182</v>
      </c>
      <c r="J83" s="165" t="n">
        <v>88</v>
      </c>
      <c r="K83" s="165" t="n">
        <v>89</v>
      </c>
      <c r="L83" s="165" t="n">
        <v>5</v>
      </c>
      <c r="M83" s="161" t="n">
        <v>143</v>
      </c>
      <c r="N83" s="165" t="n">
        <v>99</v>
      </c>
      <c r="O83" s="165" t="n">
        <v>44</v>
      </c>
      <c r="P83" s="162" t="n">
        <v>28</v>
      </c>
      <c r="Q83" s="162" t="n">
        <v>-11</v>
      </c>
      <c r="R83" s="162" t="n">
        <v>42</v>
      </c>
      <c r="S83" s="145"/>
    </row>
    <row r="84" s="59" customFormat="true" ht="15" hidden="false" customHeight="true" outlineLevel="0" collapsed="false">
      <c r="A84" s="79"/>
      <c r="B84" s="58" t="n">
        <v>63</v>
      </c>
      <c r="C84" s="80"/>
      <c r="D84" s="81"/>
      <c r="E84" s="161" t="n">
        <v>181</v>
      </c>
      <c r="F84" s="165" t="n">
        <v>87</v>
      </c>
      <c r="G84" s="165" t="n">
        <v>93</v>
      </c>
      <c r="H84" s="165" t="n">
        <v>1</v>
      </c>
      <c r="I84" s="161" t="n">
        <v>166</v>
      </c>
      <c r="J84" s="165" t="n">
        <v>80</v>
      </c>
      <c r="K84" s="165" t="n">
        <v>82</v>
      </c>
      <c r="L84" s="165" t="n">
        <v>4</v>
      </c>
      <c r="M84" s="161" t="n">
        <v>149</v>
      </c>
      <c r="N84" s="165" t="n">
        <v>97</v>
      </c>
      <c r="O84" s="165" t="n">
        <v>52</v>
      </c>
      <c r="P84" s="162" t="n">
        <v>15</v>
      </c>
      <c r="Q84" s="162" t="n">
        <v>7</v>
      </c>
      <c r="R84" s="162" t="n">
        <v>11</v>
      </c>
      <c r="S84" s="145"/>
    </row>
    <row r="85" s="59" customFormat="true" ht="15" hidden="false" customHeight="true" outlineLevel="0" collapsed="false">
      <c r="A85" s="79"/>
      <c r="B85" s="58" t="n">
        <v>64</v>
      </c>
      <c r="C85" s="80"/>
      <c r="D85" s="81"/>
      <c r="E85" s="161" t="n">
        <v>151</v>
      </c>
      <c r="F85" s="165" t="n">
        <v>60</v>
      </c>
      <c r="G85" s="165" t="n">
        <v>89</v>
      </c>
      <c r="H85" s="165" t="n">
        <v>2</v>
      </c>
      <c r="I85" s="161" t="n">
        <v>139</v>
      </c>
      <c r="J85" s="165" t="n">
        <v>66</v>
      </c>
      <c r="K85" s="165" t="n">
        <v>70</v>
      </c>
      <c r="L85" s="165" t="n">
        <v>3</v>
      </c>
      <c r="M85" s="161" t="n">
        <v>162</v>
      </c>
      <c r="N85" s="165" t="n">
        <v>111</v>
      </c>
      <c r="O85" s="165" t="n">
        <v>51</v>
      </c>
      <c r="P85" s="162" t="n">
        <v>12</v>
      </c>
      <c r="Q85" s="162" t="n">
        <v>-6</v>
      </c>
      <c r="R85" s="162" t="n">
        <v>19</v>
      </c>
      <c r="S85" s="145"/>
    </row>
    <row r="86" s="59" customFormat="true" ht="22.5" hidden="false" customHeight="true" outlineLevel="0" collapsed="false">
      <c r="A86" s="79" t="n">
        <v>65</v>
      </c>
      <c r="B86" s="163" t="s">
        <v>183</v>
      </c>
      <c r="C86" s="80" t="n">
        <v>69</v>
      </c>
      <c r="D86" s="81"/>
      <c r="E86" s="161" t="n">
        <v>659</v>
      </c>
      <c r="F86" s="165" t="n">
        <v>270</v>
      </c>
      <c r="G86" s="165" t="n">
        <v>372</v>
      </c>
      <c r="H86" s="165" t="n">
        <v>17</v>
      </c>
      <c r="I86" s="161" t="n">
        <v>569</v>
      </c>
      <c r="J86" s="165" t="n">
        <v>255</v>
      </c>
      <c r="K86" s="165" t="n">
        <v>294</v>
      </c>
      <c r="L86" s="165" t="n">
        <v>20</v>
      </c>
      <c r="M86" s="161" t="n">
        <v>930</v>
      </c>
      <c r="N86" s="165" t="n">
        <v>627</v>
      </c>
      <c r="O86" s="165" t="n">
        <v>303</v>
      </c>
      <c r="P86" s="162" t="n">
        <v>90</v>
      </c>
      <c r="Q86" s="162" t="n">
        <v>15</v>
      </c>
      <c r="R86" s="162" t="n">
        <v>78</v>
      </c>
      <c r="S86" s="145"/>
    </row>
    <row r="87" s="59" customFormat="true" ht="22.5" hidden="false" customHeight="true" outlineLevel="0" collapsed="false">
      <c r="A87" s="79"/>
      <c r="B87" s="58" t="n">
        <v>65</v>
      </c>
      <c r="C87" s="80"/>
      <c r="D87" s="81"/>
      <c r="E87" s="161" t="n">
        <v>157</v>
      </c>
      <c r="F87" s="165" t="n">
        <v>57</v>
      </c>
      <c r="G87" s="165" t="n">
        <v>97</v>
      </c>
      <c r="H87" s="165" t="n">
        <v>3</v>
      </c>
      <c r="I87" s="161" t="n">
        <v>131</v>
      </c>
      <c r="J87" s="165" t="n">
        <v>57</v>
      </c>
      <c r="K87" s="165" t="n">
        <v>70</v>
      </c>
      <c r="L87" s="165" t="n">
        <v>4</v>
      </c>
      <c r="M87" s="161" t="n">
        <v>162</v>
      </c>
      <c r="N87" s="165" t="n">
        <v>114</v>
      </c>
      <c r="O87" s="165" t="n">
        <v>48</v>
      </c>
      <c r="P87" s="162" t="n">
        <v>26</v>
      </c>
      <c r="Q87" s="162" t="n">
        <v>0</v>
      </c>
      <c r="R87" s="162" t="n">
        <v>27</v>
      </c>
      <c r="S87" s="145"/>
    </row>
    <row r="88" s="59" customFormat="true" ht="15" hidden="false" customHeight="true" outlineLevel="0" collapsed="false">
      <c r="A88" s="79"/>
      <c r="B88" s="58" t="n">
        <v>66</v>
      </c>
      <c r="C88" s="80"/>
      <c r="D88" s="81"/>
      <c r="E88" s="161" t="n">
        <v>135</v>
      </c>
      <c r="F88" s="165" t="n">
        <v>60</v>
      </c>
      <c r="G88" s="165" t="n">
        <v>66</v>
      </c>
      <c r="H88" s="165" t="n">
        <v>9</v>
      </c>
      <c r="I88" s="161" t="n">
        <v>110</v>
      </c>
      <c r="J88" s="165" t="n">
        <v>53</v>
      </c>
      <c r="K88" s="165" t="n">
        <v>49</v>
      </c>
      <c r="L88" s="165" t="n">
        <v>8</v>
      </c>
      <c r="M88" s="161" t="n">
        <v>149</v>
      </c>
      <c r="N88" s="165" t="n">
        <v>110</v>
      </c>
      <c r="O88" s="165" t="n">
        <v>39</v>
      </c>
      <c r="P88" s="162" t="n">
        <v>25</v>
      </c>
      <c r="Q88" s="162" t="n">
        <v>7</v>
      </c>
      <c r="R88" s="162" t="n">
        <v>17</v>
      </c>
      <c r="S88" s="145"/>
    </row>
    <row r="89" s="59" customFormat="true" ht="15" hidden="false" customHeight="true" outlineLevel="0" collapsed="false">
      <c r="A89" s="79"/>
      <c r="B89" s="58" t="n">
        <v>67</v>
      </c>
      <c r="C89" s="80"/>
      <c r="D89" s="81"/>
      <c r="E89" s="161" t="n">
        <v>134</v>
      </c>
      <c r="F89" s="165" t="n">
        <v>62</v>
      </c>
      <c r="G89" s="165" t="n">
        <v>69</v>
      </c>
      <c r="H89" s="165" t="n">
        <v>3</v>
      </c>
      <c r="I89" s="161" t="n">
        <v>115</v>
      </c>
      <c r="J89" s="165" t="n">
        <v>56</v>
      </c>
      <c r="K89" s="165" t="n">
        <v>54</v>
      </c>
      <c r="L89" s="165" t="n">
        <v>5</v>
      </c>
      <c r="M89" s="161" t="n">
        <v>175</v>
      </c>
      <c r="N89" s="165" t="n">
        <v>107</v>
      </c>
      <c r="O89" s="165" t="n">
        <v>68</v>
      </c>
      <c r="P89" s="162" t="n">
        <v>19</v>
      </c>
      <c r="Q89" s="162" t="n">
        <v>6</v>
      </c>
      <c r="R89" s="162" t="n">
        <v>15</v>
      </c>
      <c r="S89" s="145"/>
    </row>
    <row r="90" s="59" customFormat="true" ht="15" hidden="false" customHeight="true" outlineLevel="0" collapsed="false">
      <c r="A90" s="79"/>
      <c r="B90" s="58" t="n">
        <v>68</v>
      </c>
      <c r="C90" s="80"/>
      <c r="D90" s="81"/>
      <c r="E90" s="161" t="n">
        <v>113</v>
      </c>
      <c r="F90" s="165" t="n">
        <v>39</v>
      </c>
      <c r="G90" s="165" t="n">
        <v>73</v>
      </c>
      <c r="H90" s="165" t="n">
        <v>1</v>
      </c>
      <c r="I90" s="161" t="n">
        <v>101</v>
      </c>
      <c r="J90" s="165" t="n">
        <v>46</v>
      </c>
      <c r="K90" s="165" t="n">
        <v>55</v>
      </c>
      <c r="L90" s="165" t="n">
        <v>0</v>
      </c>
      <c r="M90" s="161" t="n">
        <v>212</v>
      </c>
      <c r="N90" s="165" t="n">
        <v>145</v>
      </c>
      <c r="O90" s="165" t="n">
        <v>67</v>
      </c>
      <c r="P90" s="162" t="n">
        <v>12</v>
      </c>
      <c r="Q90" s="162" t="n">
        <v>-7</v>
      </c>
      <c r="R90" s="162" t="n">
        <v>18</v>
      </c>
      <c r="S90" s="145"/>
    </row>
    <row r="91" s="59" customFormat="true" ht="15" hidden="false" customHeight="true" outlineLevel="0" collapsed="false">
      <c r="A91" s="79"/>
      <c r="B91" s="58" t="n">
        <v>69</v>
      </c>
      <c r="C91" s="80"/>
      <c r="D91" s="81"/>
      <c r="E91" s="161" t="n">
        <v>120</v>
      </c>
      <c r="F91" s="165" t="n">
        <v>52</v>
      </c>
      <c r="G91" s="165" t="n">
        <v>67</v>
      </c>
      <c r="H91" s="165" t="n">
        <v>1</v>
      </c>
      <c r="I91" s="161" t="n">
        <v>112</v>
      </c>
      <c r="J91" s="165" t="n">
        <v>43</v>
      </c>
      <c r="K91" s="165" t="n">
        <v>66</v>
      </c>
      <c r="L91" s="165" t="n">
        <v>3</v>
      </c>
      <c r="M91" s="161" t="n">
        <v>232</v>
      </c>
      <c r="N91" s="165" t="n">
        <v>151</v>
      </c>
      <c r="O91" s="165" t="n">
        <v>81</v>
      </c>
      <c r="P91" s="162" t="n">
        <v>8</v>
      </c>
      <c r="Q91" s="162" t="n">
        <v>9</v>
      </c>
      <c r="R91" s="162" t="n">
        <v>1</v>
      </c>
      <c r="S91" s="145"/>
    </row>
    <row r="92" s="59" customFormat="true" ht="22.5" hidden="false" customHeight="true" outlineLevel="0" collapsed="false">
      <c r="A92" s="79" t="n">
        <v>70</v>
      </c>
      <c r="B92" s="163" t="s">
        <v>183</v>
      </c>
      <c r="C92" s="80" t="n">
        <v>74</v>
      </c>
      <c r="D92" s="81"/>
      <c r="E92" s="161" t="n">
        <v>496</v>
      </c>
      <c r="F92" s="165" t="n">
        <v>251</v>
      </c>
      <c r="G92" s="165" t="n">
        <v>235</v>
      </c>
      <c r="H92" s="165" t="n">
        <v>10</v>
      </c>
      <c r="I92" s="161" t="n">
        <v>500</v>
      </c>
      <c r="J92" s="165" t="n">
        <v>256</v>
      </c>
      <c r="K92" s="165" t="n">
        <v>226</v>
      </c>
      <c r="L92" s="165" t="n">
        <v>18</v>
      </c>
      <c r="M92" s="161" t="n">
        <v>1535</v>
      </c>
      <c r="N92" s="165" t="n">
        <v>1009</v>
      </c>
      <c r="O92" s="165" t="n">
        <v>526</v>
      </c>
      <c r="P92" s="162" t="n">
        <v>-4</v>
      </c>
      <c r="Q92" s="162" t="n">
        <v>-5</v>
      </c>
      <c r="R92" s="162" t="n">
        <v>9</v>
      </c>
      <c r="S92" s="145"/>
    </row>
    <row r="93" s="59" customFormat="true" ht="22.5" hidden="false" customHeight="true" outlineLevel="0" collapsed="false">
      <c r="A93" s="79"/>
      <c r="B93" s="58" t="n">
        <v>70</v>
      </c>
      <c r="C93" s="80"/>
      <c r="D93" s="81"/>
      <c r="E93" s="161" t="n">
        <v>104</v>
      </c>
      <c r="F93" s="165" t="n">
        <v>42</v>
      </c>
      <c r="G93" s="165" t="n">
        <v>58</v>
      </c>
      <c r="H93" s="165" t="n">
        <v>4</v>
      </c>
      <c r="I93" s="161" t="n">
        <v>102</v>
      </c>
      <c r="J93" s="165" t="n">
        <v>48</v>
      </c>
      <c r="K93" s="165" t="n">
        <v>46</v>
      </c>
      <c r="L93" s="165" t="n">
        <v>8</v>
      </c>
      <c r="M93" s="161" t="n">
        <v>250</v>
      </c>
      <c r="N93" s="165" t="n">
        <v>174</v>
      </c>
      <c r="O93" s="165" t="n">
        <v>76</v>
      </c>
      <c r="P93" s="162" t="n">
        <v>2</v>
      </c>
      <c r="Q93" s="162" t="n">
        <v>-6</v>
      </c>
      <c r="R93" s="162" t="n">
        <v>12</v>
      </c>
      <c r="S93" s="145"/>
    </row>
    <row r="94" s="59" customFormat="true" ht="15" hidden="false" customHeight="true" outlineLevel="0" collapsed="false">
      <c r="A94" s="79"/>
      <c r="B94" s="58" t="n">
        <v>71</v>
      </c>
      <c r="C94" s="80"/>
      <c r="D94" s="81"/>
      <c r="E94" s="161" t="n">
        <v>106</v>
      </c>
      <c r="F94" s="165" t="n">
        <v>49</v>
      </c>
      <c r="G94" s="165" t="n">
        <v>55</v>
      </c>
      <c r="H94" s="165" t="n">
        <v>2</v>
      </c>
      <c r="I94" s="161" t="n">
        <v>102</v>
      </c>
      <c r="J94" s="165" t="n">
        <v>48</v>
      </c>
      <c r="K94" s="165" t="n">
        <v>52</v>
      </c>
      <c r="L94" s="165" t="n">
        <v>2</v>
      </c>
      <c r="M94" s="161" t="n">
        <v>268</v>
      </c>
      <c r="N94" s="165" t="n">
        <v>186</v>
      </c>
      <c r="O94" s="165" t="n">
        <v>82</v>
      </c>
      <c r="P94" s="162" t="n">
        <v>4</v>
      </c>
      <c r="Q94" s="162" t="n">
        <v>1</v>
      </c>
      <c r="R94" s="162" t="n">
        <v>3</v>
      </c>
      <c r="S94" s="145"/>
    </row>
    <row r="95" s="59" customFormat="true" ht="15" hidden="false" customHeight="true" outlineLevel="0" collapsed="false">
      <c r="A95" s="79"/>
      <c r="B95" s="58" t="n">
        <v>72</v>
      </c>
      <c r="C95" s="80"/>
      <c r="D95" s="81"/>
      <c r="E95" s="161" t="n">
        <v>102</v>
      </c>
      <c r="F95" s="165" t="n">
        <v>57</v>
      </c>
      <c r="G95" s="165" t="n">
        <v>42</v>
      </c>
      <c r="H95" s="165" t="n">
        <v>3</v>
      </c>
      <c r="I95" s="161" t="n">
        <v>87</v>
      </c>
      <c r="J95" s="165" t="n">
        <v>51</v>
      </c>
      <c r="K95" s="165" t="n">
        <v>34</v>
      </c>
      <c r="L95" s="165" t="n">
        <v>2</v>
      </c>
      <c r="M95" s="161" t="n">
        <v>321</v>
      </c>
      <c r="N95" s="165" t="n">
        <v>194</v>
      </c>
      <c r="O95" s="165" t="n">
        <v>127</v>
      </c>
      <c r="P95" s="162" t="n">
        <v>15</v>
      </c>
      <c r="Q95" s="162" t="n">
        <v>6</v>
      </c>
      <c r="R95" s="162" t="n">
        <v>8</v>
      </c>
      <c r="S95" s="145"/>
    </row>
    <row r="96" s="59" customFormat="true" ht="15" hidden="false" customHeight="true" outlineLevel="0" collapsed="false">
      <c r="A96" s="79"/>
      <c r="B96" s="58" t="n">
        <v>73</v>
      </c>
      <c r="C96" s="80"/>
      <c r="D96" s="81"/>
      <c r="E96" s="161" t="n">
        <v>93</v>
      </c>
      <c r="F96" s="165" t="n">
        <v>50</v>
      </c>
      <c r="G96" s="165" t="n">
        <v>43</v>
      </c>
      <c r="H96" s="165" t="n">
        <v>0</v>
      </c>
      <c r="I96" s="161" t="n">
        <v>96</v>
      </c>
      <c r="J96" s="165" t="n">
        <v>50</v>
      </c>
      <c r="K96" s="165" t="n">
        <v>43</v>
      </c>
      <c r="L96" s="165" t="n">
        <v>3</v>
      </c>
      <c r="M96" s="161" t="n">
        <v>324</v>
      </c>
      <c r="N96" s="165" t="n">
        <v>210</v>
      </c>
      <c r="O96" s="165" t="n">
        <v>114</v>
      </c>
      <c r="P96" s="162" t="n">
        <v>-3</v>
      </c>
      <c r="Q96" s="162" t="n">
        <v>0</v>
      </c>
      <c r="R96" s="162" t="n">
        <v>0</v>
      </c>
      <c r="S96" s="145"/>
    </row>
    <row r="97" s="59" customFormat="true" ht="15" hidden="false" customHeight="true" outlineLevel="0" collapsed="false">
      <c r="A97" s="79"/>
      <c r="B97" s="58" t="n">
        <v>74</v>
      </c>
      <c r="C97" s="80"/>
      <c r="D97" s="81"/>
      <c r="E97" s="161" t="n">
        <v>91</v>
      </c>
      <c r="F97" s="165" t="n">
        <v>53</v>
      </c>
      <c r="G97" s="165" t="n">
        <v>37</v>
      </c>
      <c r="H97" s="165" t="n">
        <v>1</v>
      </c>
      <c r="I97" s="161" t="n">
        <v>113</v>
      </c>
      <c r="J97" s="165" t="n">
        <v>59</v>
      </c>
      <c r="K97" s="165" t="n">
        <v>51</v>
      </c>
      <c r="L97" s="165" t="n">
        <v>3</v>
      </c>
      <c r="M97" s="161" t="n">
        <v>372</v>
      </c>
      <c r="N97" s="165" t="n">
        <v>245</v>
      </c>
      <c r="O97" s="165" t="n">
        <v>127</v>
      </c>
      <c r="P97" s="162" t="n">
        <v>-22</v>
      </c>
      <c r="Q97" s="162" t="n">
        <v>-6</v>
      </c>
      <c r="R97" s="162" t="n">
        <v>-14</v>
      </c>
      <c r="S97" s="145"/>
    </row>
    <row r="98" s="59" customFormat="true" ht="22.5" hidden="false" customHeight="true" outlineLevel="0" collapsed="false">
      <c r="A98" s="79" t="n">
        <v>75</v>
      </c>
      <c r="B98" s="163" t="s">
        <v>183</v>
      </c>
      <c r="C98" s="80" t="n">
        <v>79</v>
      </c>
      <c r="D98" s="81"/>
      <c r="E98" s="161" t="n">
        <v>422</v>
      </c>
      <c r="F98" s="165" t="n">
        <v>230</v>
      </c>
      <c r="G98" s="165" t="n">
        <v>187</v>
      </c>
      <c r="H98" s="165" t="n">
        <v>5</v>
      </c>
      <c r="I98" s="161" t="n">
        <v>437</v>
      </c>
      <c r="J98" s="165" t="n">
        <v>225</v>
      </c>
      <c r="K98" s="165" t="n">
        <v>209</v>
      </c>
      <c r="L98" s="165" t="n">
        <v>3</v>
      </c>
      <c r="M98" s="161" t="n">
        <v>2209</v>
      </c>
      <c r="N98" s="165" t="n">
        <v>1357</v>
      </c>
      <c r="O98" s="165" t="n">
        <v>852</v>
      </c>
      <c r="P98" s="162" t="n">
        <v>-15</v>
      </c>
      <c r="Q98" s="162" t="n">
        <v>5</v>
      </c>
      <c r="R98" s="162" t="n">
        <v>-22</v>
      </c>
      <c r="S98" s="145"/>
    </row>
    <row r="99" s="59" customFormat="true" ht="22.5" hidden="false" customHeight="true" outlineLevel="0" collapsed="false">
      <c r="A99" s="79"/>
      <c r="B99" s="58" t="n">
        <v>75</v>
      </c>
      <c r="C99" s="80"/>
      <c r="D99" s="81"/>
      <c r="E99" s="161" t="n">
        <v>87</v>
      </c>
      <c r="F99" s="165" t="n">
        <v>51</v>
      </c>
      <c r="G99" s="165" t="n">
        <v>36</v>
      </c>
      <c r="H99" s="165" t="n">
        <v>0</v>
      </c>
      <c r="I99" s="161" t="n">
        <v>92</v>
      </c>
      <c r="J99" s="165" t="n">
        <v>50</v>
      </c>
      <c r="K99" s="165" t="n">
        <v>42</v>
      </c>
      <c r="L99" s="165" t="n">
        <v>0</v>
      </c>
      <c r="M99" s="161" t="n">
        <v>384</v>
      </c>
      <c r="N99" s="165" t="n">
        <v>236</v>
      </c>
      <c r="O99" s="165" t="n">
        <v>148</v>
      </c>
      <c r="P99" s="162" t="n">
        <v>-5</v>
      </c>
      <c r="Q99" s="162" t="n">
        <v>1</v>
      </c>
      <c r="R99" s="162" t="n">
        <v>-6</v>
      </c>
      <c r="S99" s="145"/>
    </row>
    <row r="100" s="59" customFormat="true" ht="15" hidden="false" customHeight="true" outlineLevel="0" collapsed="false">
      <c r="A100" s="79"/>
      <c r="B100" s="58" t="n">
        <v>76</v>
      </c>
      <c r="C100" s="80"/>
      <c r="D100" s="81"/>
      <c r="E100" s="161" t="n">
        <v>94</v>
      </c>
      <c r="F100" s="165" t="n">
        <v>47</v>
      </c>
      <c r="G100" s="165" t="n">
        <v>45</v>
      </c>
      <c r="H100" s="165" t="n">
        <v>2</v>
      </c>
      <c r="I100" s="161" t="n">
        <v>90</v>
      </c>
      <c r="J100" s="165" t="n">
        <v>47</v>
      </c>
      <c r="K100" s="165" t="n">
        <v>42</v>
      </c>
      <c r="L100" s="165" t="n">
        <v>1</v>
      </c>
      <c r="M100" s="161" t="n">
        <v>402</v>
      </c>
      <c r="N100" s="165" t="n">
        <v>247</v>
      </c>
      <c r="O100" s="165" t="n">
        <v>155</v>
      </c>
      <c r="P100" s="162" t="n">
        <v>4</v>
      </c>
      <c r="Q100" s="162" t="n">
        <v>0</v>
      </c>
      <c r="R100" s="162" t="n">
        <v>3</v>
      </c>
      <c r="S100" s="145"/>
    </row>
    <row r="101" s="59" customFormat="true" ht="15" hidden="false" customHeight="true" outlineLevel="0" collapsed="false">
      <c r="A101" s="79"/>
      <c r="B101" s="58" t="n">
        <v>77</v>
      </c>
      <c r="C101" s="80"/>
      <c r="D101" s="81"/>
      <c r="E101" s="161" t="n">
        <v>88</v>
      </c>
      <c r="F101" s="165" t="n">
        <v>40</v>
      </c>
      <c r="G101" s="165" t="n">
        <v>47</v>
      </c>
      <c r="H101" s="165" t="n">
        <v>1</v>
      </c>
      <c r="I101" s="161" t="n">
        <v>89</v>
      </c>
      <c r="J101" s="165" t="n">
        <v>43</v>
      </c>
      <c r="K101" s="165" t="n">
        <v>45</v>
      </c>
      <c r="L101" s="165" t="n">
        <v>1</v>
      </c>
      <c r="M101" s="161" t="n">
        <v>436</v>
      </c>
      <c r="N101" s="165" t="n">
        <v>266</v>
      </c>
      <c r="O101" s="165" t="n">
        <v>170</v>
      </c>
      <c r="P101" s="162" t="n">
        <v>-1</v>
      </c>
      <c r="Q101" s="162" t="n">
        <v>-3</v>
      </c>
      <c r="R101" s="162" t="n">
        <v>2</v>
      </c>
      <c r="S101" s="145"/>
    </row>
    <row r="102" s="59" customFormat="true" ht="15" hidden="false" customHeight="true" outlineLevel="0" collapsed="false">
      <c r="A102" s="79"/>
      <c r="B102" s="58" t="n">
        <v>78</v>
      </c>
      <c r="C102" s="80"/>
      <c r="D102" s="81"/>
      <c r="E102" s="161" t="n">
        <v>78</v>
      </c>
      <c r="F102" s="165" t="n">
        <v>52</v>
      </c>
      <c r="G102" s="165" t="n">
        <v>24</v>
      </c>
      <c r="H102" s="165" t="n">
        <v>2</v>
      </c>
      <c r="I102" s="161" t="n">
        <v>88</v>
      </c>
      <c r="J102" s="165" t="n">
        <v>47</v>
      </c>
      <c r="K102" s="165" t="n">
        <v>40</v>
      </c>
      <c r="L102" s="165" t="n">
        <v>1</v>
      </c>
      <c r="M102" s="161" t="n">
        <v>483</v>
      </c>
      <c r="N102" s="165" t="n">
        <v>298</v>
      </c>
      <c r="O102" s="165" t="n">
        <v>185</v>
      </c>
      <c r="P102" s="162" t="n">
        <v>-10</v>
      </c>
      <c r="Q102" s="162" t="n">
        <v>5</v>
      </c>
      <c r="R102" s="162" t="n">
        <v>-16</v>
      </c>
      <c r="S102" s="145"/>
    </row>
    <row r="103" s="59" customFormat="true" ht="15" hidden="false" customHeight="true" outlineLevel="0" collapsed="false">
      <c r="A103" s="79"/>
      <c r="B103" s="58" t="n">
        <v>79</v>
      </c>
      <c r="C103" s="80"/>
      <c r="D103" s="81"/>
      <c r="E103" s="161" t="n">
        <v>75</v>
      </c>
      <c r="F103" s="165" t="n">
        <v>40</v>
      </c>
      <c r="G103" s="165" t="n">
        <v>35</v>
      </c>
      <c r="H103" s="165" t="n">
        <v>0</v>
      </c>
      <c r="I103" s="161" t="n">
        <v>78</v>
      </c>
      <c r="J103" s="165" t="n">
        <v>38</v>
      </c>
      <c r="K103" s="165" t="n">
        <v>40</v>
      </c>
      <c r="L103" s="165" t="n">
        <v>0</v>
      </c>
      <c r="M103" s="161" t="n">
        <v>504</v>
      </c>
      <c r="N103" s="165" t="n">
        <v>310</v>
      </c>
      <c r="O103" s="165" t="n">
        <v>194</v>
      </c>
      <c r="P103" s="162" t="n">
        <v>-3</v>
      </c>
      <c r="Q103" s="162" t="n">
        <v>2</v>
      </c>
      <c r="R103" s="162" t="n">
        <v>-5</v>
      </c>
      <c r="S103" s="145"/>
    </row>
    <row r="104" s="59" customFormat="true" ht="22.5" hidden="false" customHeight="true" outlineLevel="0" collapsed="false">
      <c r="A104" s="79" t="n">
        <v>80</v>
      </c>
      <c r="B104" s="163" t="s">
        <v>183</v>
      </c>
      <c r="C104" s="80" t="n">
        <v>84</v>
      </c>
      <c r="D104" s="81"/>
      <c r="E104" s="161" t="n">
        <v>364</v>
      </c>
      <c r="F104" s="165" t="n">
        <v>225</v>
      </c>
      <c r="G104" s="165" t="n">
        <v>138</v>
      </c>
      <c r="H104" s="165" t="n">
        <v>1</v>
      </c>
      <c r="I104" s="161" t="n">
        <v>491</v>
      </c>
      <c r="J104" s="165" t="n">
        <v>233</v>
      </c>
      <c r="K104" s="165" t="n">
        <v>254</v>
      </c>
      <c r="L104" s="165" t="n">
        <v>4</v>
      </c>
      <c r="M104" s="161" t="n">
        <v>2574</v>
      </c>
      <c r="N104" s="165" t="n">
        <v>1312</v>
      </c>
      <c r="O104" s="165" t="n">
        <v>1262</v>
      </c>
      <c r="P104" s="162" t="n">
        <v>-127</v>
      </c>
      <c r="Q104" s="162" t="n">
        <v>-8</v>
      </c>
      <c r="R104" s="162" t="n">
        <v>-116</v>
      </c>
      <c r="S104" s="145"/>
    </row>
    <row r="105" s="59" customFormat="true" ht="22.5" hidden="false" customHeight="true" outlineLevel="0" collapsed="false">
      <c r="A105" s="79"/>
      <c r="B105" s="58" t="n">
        <v>80</v>
      </c>
      <c r="C105" s="80"/>
      <c r="D105" s="81"/>
      <c r="E105" s="161" t="n">
        <v>64</v>
      </c>
      <c r="F105" s="165" t="n">
        <v>35</v>
      </c>
      <c r="G105" s="165" t="n">
        <v>29</v>
      </c>
      <c r="H105" s="165" t="n">
        <v>0</v>
      </c>
      <c r="I105" s="161" t="n">
        <v>78</v>
      </c>
      <c r="J105" s="165" t="n">
        <v>40</v>
      </c>
      <c r="K105" s="165" t="n">
        <v>37</v>
      </c>
      <c r="L105" s="165" t="n">
        <v>1</v>
      </c>
      <c r="M105" s="161" t="n">
        <v>494</v>
      </c>
      <c r="N105" s="165" t="n">
        <v>294</v>
      </c>
      <c r="O105" s="165" t="n">
        <v>200</v>
      </c>
      <c r="P105" s="162" t="n">
        <v>-14</v>
      </c>
      <c r="Q105" s="162" t="n">
        <v>-5</v>
      </c>
      <c r="R105" s="162" t="n">
        <v>-8</v>
      </c>
      <c r="S105" s="145"/>
    </row>
    <row r="106" s="59" customFormat="true" ht="15" hidden="false" customHeight="true" outlineLevel="0" collapsed="false">
      <c r="A106" s="79"/>
      <c r="B106" s="58" t="n">
        <v>81</v>
      </c>
      <c r="C106" s="80"/>
      <c r="D106" s="81"/>
      <c r="E106" s="161" t="n">
        <v>76</v>
      </c>
      <c r="F106" s="165" t="n">
        <v>54</v>
      </c>
      <c r="G106" s="165" t="n">
        <v>22</v>
      </c>
      <c r="H106" s="165" t="n">
        <v>0</v>
      </c>
      <c r="I106" s="161" t="n">
        <v>117</v>
      </c>
      <c r="J106" s="165" t="n">
        <v>54</v>
      </c>
      <c r="K106" s="165" t="n">
        <v>63</v>
      </c>
      <c r="L106" s="165" t="n">
        <v>0</v>
      </c>
      <c r="M106" s="161" t="n">
        <v>512</v>
      </c>
      <c r="N106" s="165" t="n">
        <v>283</v>
      </c>
      <c r="O106" s="165" t="n">
        <v>229</v>
      </c>
      <c r="P106" s="162" t="n">
        <v>-41</v>
      </c>
      <c r="Q106" s="162" t="n">
        <v>0</v>
      </c>
      <c r="R106" s="162" t="n">
        <v>-41</v>
      </c>
      <c r="S106" s="145"/>
    </row>
    <row r="107" s="59" customFormat="true" ht="15" hidden="false" customHeight="true" outlineLevel="0" collapsed="false">
      <c r="A107" s="79"/>
      <c r="B107" s="58" t="n">
        <v>82</v>
      </c>
      <c r="C107" s="80"/>
      <c r="D107" s="81"/>
      <c r="E107" s="161" t="n">
        <v>80</v>
      </c>
      <c r="F107" s="165" t="n">
        <v>48</v>
      </c>
      <c r="G107" s="165" t="n">
        <v>31</v>
      </c>
      <c r="H107" s="165" t="n">
        <v>1</v>
      </c>
      <c r="I107" s="161" t="n">
        <v>101</v>
      </c>
      <c r="J107" s="165" t="n">
        <v>52</v>
      </c>
      <c r="K107" s="165" t="n">
        <v>48</v>
      </c>
      <c r="L107" s="165" t="n">
        <v>1</v>
      </c>
      <c r="M107" s="161" t="n">
        <v>505</v>
      </c>
      <c r="N107" s="165" t="n">
        <v>250</v>
      </c>
      <c r="O107" s="165" t="n">
        <v>255</v>
      </c>
      <c r="P107" s="162" t="n">
        <v>-21</v>
      </c>
      <c r="Q107" s="162" t="n">
        <v>-4</v>
      </c>
      <c r="R107" s="162" t="n">
        <v>-17</v>
      </c>
      <c r="S107" s="145"/>
    </row>
    <row r="108" s="59" customFormat="true" ht="15" hidden="false" customHeight="true" outlineLevel="0" collapsed="false">
      <c r="A108" s="79"/>
      <c r="B108" s="58" t="n">
        <v>83</v>
      </c>
      <c r="C108" s="80"/>
      <c r="D108" s="81"/>
      <c r="E108" s="161" t="n">
        <v>81</v>
      </c>
      <c r="F108" s="165" t="n">
        <v>54</v>
      </c>
      <c r="G108" s="165" t="n">
        <v>27</v>
      </c>
      <c r="H108" s="165" t="n">
        <v>0</v>
      </c>
      <c r="I108" s="161" t="n">
        <v>117</v>
      </c>
      <c r="J108" s="165" t="n">
        <v>57</v>
      </c>
      <c r="K108" s="165" t="n">
        <v>59</v>
      </c>
      <c r="L108" s="165" t="n">
        <v>1</v>
      </c>
      <c r="M108" s="161" t="n">
        <v>532</v>
      </c>
      <c r="N108" s="165" t="n">
        <v>259</v>
      </c>
      <c r="O108" s="165" t="n">
        <v>273</v>
      </c>
      <c r="P108" s="162" t="n">
        <v>-36</v>
      </c>
      <c r="Q108" s="162" t="n">
        <v>-3</v>
      </c>
      <c r="R108" s="162" t="n">
        <v>-32</v>
      </c>
      <c r="S108" s="145"/>
    </row>
    <row r="109" s="59" customFormat="true" ht="15" hidden="false" customHeight="true" outlineLevel="0" collapsed="false">
      <c r="A109" s="79"/>
      <c r="B109" s="58" t="n">
        <v>84</v>
      </c>
      <c r="C109" s="80"/>
      <c r="D109" s="81"/>
      <c r="E109" s="161" t="n">
        <v>63</v>
      </c>
      <c r="F109" s="165" t="n">
        <v>34</v>
      </c>
      <c r="G109" s="165" t="n">
        <v>29</v>
      </c>
      <c r="H109" s="165" t="n">
        <v>0</v>
      </c>
      <c r="I109" s="161" t="n">
        <v>78</v>
      </c>
      <c r="J109" s="165" t="n">
        <v>30</v>
      </c>
      <c r="K109" s="165" t="n">
        <v>47</v>
      </c>
      <c r="L109" s="165" t="n">
        <v>1</v>
      </c>
      <c r="M109" s="161" t="n">
        <v>531</v>
      </c>
      <c r="N109" s="165" t="n">
        <v>226</v>
      </c>
      <c r="O109" s="165" t="n">
        <v>305</v>
      </c>
      <c r="P109" s="162" t="n">
        <v>-15</v>
      </c>
      <c r="Q109" s="162" t="n">
        <v>4</v>
      </c>
      <c r="R109" s="162" t="n">
        <v>-18</v>
      </c>
      <c r="S109" s="145"/>
    </row>
    <row r="110" s="59" customFormat="true" ht="22.5" hidden="false" customHeight="true" outlineLevel="0" collapsed="false">
      <c r="A110" s="79" t="n">
        <v>84</v>
      </c>
      <c r="B110" s="163" t="s">
        <v>183</v>
      </c>
      <c r="C110" s="80" t="n">
        <v>89</v>
      </c>
      <c r="D110" s="81"/>
      <c r="E110" s="161" t="n">
        <v>271</v>
      </c>
      <c r="F110" s="165" t="n">
        <v>185</v>
      </c>
      <c r="G110" s="165" t="n">
        <v>86</v>
      </c>
      <c r="H110" s="165" t="n">
        <v>0</v>
      </c>
      <c r="I110" s="161" t="n">
        <v>358</v>
      </c>
      <c r="J110" s="165" t="n">
        <v>187</v>
      </c>
      <c r="K110" s="165" t="n">
        <v>169</v>
      </c>
      <c r="L110" s="165" t="n">
        <v>2</v>
      </c>
      <c r="M110" s="161" t="n">
        <v>2421</v>
      </c>
      <c r="N110" s="165" t="n">
        <v>1043</v>
      </c>
      <c r="O110" s="165" t="n">
        <v>1378</v>
      </c>
      <c r="P110" s="162" t="n">
        <v>-87</v>
      </c>
      <c r="Q110" s="162" t="n">
        <v>-2</v>
      </c>
      <c r="R110" s="162" t="n">
        <v>-83</v>
      </c>
      <c r="S110" s="145"/>
    </row>
    <row r="111" s="59" customFormat="true" ht="22.5" hidden="false" customHeight="true" outlineLevel="0" collapsed="false">
      <c r="A111" s="79"/>
      <c r="B111" s="58" t="n">
        <v>85</v>
      </c>
      <c r="C111" s="80"/>
      <c r="D111" s="81"/>
      <c r="E111" s="161" t="n">
        <v>50</v>
      </c>
      <c r="F111" s="165" t="n">
        <v>30</v>
      </c>
      <c r="G111" s="165" t="n">
        <v>20</v>
      </c>
      <c r="H111" s="165" t="n">
        <v>0</v>
      </c>
      <c r="I111" s="161" t="n">
        <v>72</v>
      </c>
      <c r="J111" s="165" t="n">
        <v>36</v>
      </c>
      <c r="K111" s="165" t="n">
        <v>35</v>
      </c>
      <c r="L111" s="165" t="n">
        <v>1</v>
      </c>
      <c r="M111" s="161" t="n">
        <v>546</v>
      </c>
      <c r="N111" s="165" t="n">
        <v>237</v>
      </c>
      <c r="O111" s="165" t="n">
        <v>309</v>
      </c>
      <c r="P111" s="162" t="n">
        <v>-22</v>
      </c>
      <c r="Q111" s="162" t="n">
        <v>-6</v>
      </c>
      <c r="R111" s="162" t="n">
        <v>-15</v>
      </c>
      <c r="S111" s="145"/>
    </row>
    <row r="112" s="59" customFormat="true" ht="15" hidden="false" customHeight="true" outlineLevel="0" collapsed="false">
      <c r="A112" s="79"/>
      <c r="B112" s="58" t="n">
        <v>86</v>
      </c>
      <c r="C112" s="80"/>
      <c r="D112" s="81"/>
      <c r="E112" s="161" t="n">
        <v>67</v>
      </c>
      <c r="F112" s="165" t="n">
        <v>42</v>
      </c>
      <c r="G112" s="165" t="n">
        <v>25</v>
      </c>
      <c r="H112" s="165" t="n">
        <v>0</v>
      </c>
      <c r="I112" s="161" t="n">
        <v>73</v>
      </c>
      <c r="J112" s="165" t="n">
        <v>38</v>
      </c>
      <c r="K112" s="165" t="n">
        <v>35</v>
      </c>
      <c r="L112" s="165" t="n">
        <v>0</v>
      </c>
      <c r="M112" s="161" t="n">
        <v>433</v>
      </c>
      <c r="N112" s="165" t="n">
        <v>196</v>
      </c>
      <c r="O112" s="165" t="n">
        <v>237</v>
      </c>
      <c r="P112" s="162" t="n">
        <v>-6</v>
      </c>
      <c r="Q112" s="162" t="n">
        <v>4</v>
      </c>
      <c r="R112" s="162" t="n">
        <v>-10</v>
      </c>
      <c r="S112" s="145"/>
    </row>
    <row r="113" s="59" customFormat="true" ht="15" hidden="false" customHeight="true" outlineLevel="0" collapsed="false">
      <c r="A113" s="79"/>
      <c r="B113" s="58" t="n">
        <v>87</v>
      </c>
      <c r="C113" s="80"/>
      <c r="D113" s="81"/>
      <c r="E113" s="161" t="n">
        <v>49</v>
      </c>
      <c r="F113" s="165" t="n">
        <v>35</v>
      </c>
      <c r="G113" s="165" t="n">
        <v>14</v>
      </c>
      <c r="H113" s="165" t="n">
        <v>0</v>
      </c>
      <c r="I113" s="161" t="n">
        <v>74</v>
      </c>
      <c r="J113" s="165" t="n">
        <v>33</v>
      </c>
      <c r="K113" s="165" t="n">
        <v>40</v>
      </c>
      <c r="L113" s="165" t="n">
        <v>1</v>
      </c>
      <c r="M113" s="161" t="n">
        <v>485</v>
      </c>
      <c r="N113" s="165" t="n">
        <v>199</v>
      </c>
      <c r="O113" s="165" t="n">
        <v>286</v>
      </c>
      <c r="P113" s="162" t="n">
        <v>-25</v>
      </c>
      <c r="Q113" s="162" t="n">
        <v>2</v>
      </c>
      <c r="R113" s="162" t="n">
        <v>-26</v>
      </c>
      <c r="S113" s="145"/>
    </row>
    <row r="114" s="59" customFormat="true" ht="15" hidden="false" customHeight="true" outlineLevel="0" collapsed="false">
      <c r="A114" s="79"/>
      <c r="B114" s="58" t="n">
        <v>88</v>
      </c>
      <c r="C114" s="80"/>
      <c r="D114" s="81"/>
      <c r="E114" s="161" t="n">
        <v>60</v>
      </c>
      <c r="F114" s="165" t="n">
        <v>44</v>
      </c>
      <c r="G114" s="165" t="n">
        <v>16</v>
      </c>
      <c r="H114" s="165" t="n">
        <v>0</v>
      </c>
      <c r="I114" s="161" t="n">
        <v>77</v>
      </c>
      <c r="J114" s="165" t="n">
        <v>45</v>
      </c>
      <c r="K114" s="165" t="n">
        <v>32</v>
      </c>
      <c r="L114" s="165" t="n">
        <v>0</v>
      </c>
      <c r="M114" s="161" t="n">
        <v>495</v>
      </c>
      <c r="N114" s="165" t="n">
        <v>223</v>
      </c>
      <c r="O114" s="165" t="n">
        <v>272</v>
      </c>
      <c r="P114" s="162" t="n">
        <v>-17</v>
      </c>
      <c r="Q114" s="162" t="n">
        <v>-1</v>
      </c>
      <c r="R114" s="162" t="n">
        <v>-16</v>
      </c>
      <c r="S114" s="145"/>
    </row>
    <row r="115" s="59" customFormat="true" ht="15" hidden="false" customHeight="true" outlineLevel="0" collapsed="false">
      <c r="A115" s="79"/>
      <c r="B115" s="58" t="n">
        <v>89</v>
      </c>
      <c r="C115" s="80"/>
      <c r="D115" s="81"/>
      <c r="E115" s="161" t="n">
        <v>45</v>
      </c>
      <c r="F115" s="165" t="n">
        <v>34</v>
      </c>
      <c r="G115" s="165" t="n">
        <v>11</v>
      </c>
      <c r="H115" s="165" t="n">
        <v>0</v>
      </c>
      <c r="I115" s="161" t="n">
        <v>62</v>
      </c>
      <c r="J115" s="165" t="n">
        <v>35</v>
      </c>
      <c r="K115" s="165" t="n">
        <v>27</v>
      </c>
      <c r="L115" s="165" t="n">
        <v>0</v>
      </c>
      <c r="M115" s="161" t="n">
        <v>462</v>
      </c>
      <c r="N115" s="165" t="n">
        <v>188</v>
      </c>
      <c r="O115" s="165" t="n">
        <v>274</v>
      </c>
      <c r="P115" s="162" t="n">
        <v>-17</v>
      </c>
      <c r="Q115" s="162" t="n">
        <v>-1</v>
      </c>
      <c r="R115" s="162" t="n">
        <v>-16</v>
      </c>
      <c r="S115" s="145"/>
    </row>
    <row r="116" s="59" customFormat="true" ht="22.5" hidden="false" customHeight="true" outlineLevel="0" collapsed="false">
      <c r="A116" s="79" t="n">
        <v>90</v>
      </c>
      <c r="B116" s="163" t="s">
        <v>183</v>
      </c>
      <c r="C116" s="80" t="n">
        <v>94</v>
      </c>
      <c r="D116" s="81"/>
      <c r="E116" s="161" t="n">
        <v>134</v>
      </c>
      <c r="F116" s="165" t="n">
        <v>104</v>
      </c>
      <c r="G116" s="165" t="n">
        <v>28</v>
      </c>
      <c r="H116" s="165" t="n">
        <v>2</v>
      </c>
      <c r="I116" s="161" t="n">
        <v>161</v>
      </c>
      <c r="J116" s="165" t="n">
        <v>104</v>
      </c>
      <c r="K116" s="165" t="n">
        <v>56</v>
      </c>
      <c r="L116" s="165" t="n">
        <v>1</v>
      </c>
      <c r="M116" s="161" t="n">
        <v>1877</v>
      </c>
      <c r="N116" s="165" t="n">
        <v>621</v>
      </c>
      <c r="O116" s="165" t="n">
        <v>1256</v>
      </c>
      <c r="P116" s="162" t="n">
        <v>-27</v>
      </c>
      <c r="Q116" s="162" t="n">
        <v>0</v>
      </c>
      <c r="R116" s="162" t="n">
        <v>-28</v>
      </c>
      <c r="S116" s="145"/>
    </row>
    <row r="117" s="59" customFormat="true" ht="22.5" hidden="false" customHeight="true" outlineLevel="0" collapsed="false">
      <c r="A117" s="79"/>
      <c r="B117" s="58" t="n">
        <v>90</v>
      </c>
      <c r="C117" s="80"/>
      <c r="D117" s="81"/>
      <c r="E117" s="161" t="n">
        <v>31</v>
      </c>
      <c r="F117" s="165" t="n">
        <v>24</v>
      </c>
      <c r="G117" s="165" t="n">
        <v>7</v>
      </c>
      <c r="H117" s="165" t="n">
        <v>0</v>
      </c>
      <c r="I117" s="161" t="n">
        <v>49</v>
      </c>
      <c r="J117" s="165" t="n">
        <v>27</v>
      </c>
      <c r="K117" s="165" t="n">
        <v>22</v>
      </c>
      <c r="L117" s="165" t="n">
        <v>0</v>
      </c>
      <c r="M117" s="161" t="n">
        <v>394</v>
      </c>
      <c r="N117" s="165" t="n">
        <v>141</v>
      </c>
      <c r="O117" s="165" t="n">
        <v>253</v>
      </c>
      <c r="P117" s="162" t="n">
        <v>-18</v>
      </c>
      <c r="Q117" s="162" t="n">
        <v>-3</v>
      </c>
      <c r="R117" s="162" t="n">
        <v>-15</v>
      </c>
      <c r="S117" s="145"/>
    </row>
    <row r="118" s="59" customFormat="true" ht="15" hidden="false" customHeight="true" outlineLevel="0" collapsed="false">
      <c r="A118" s="79"/>
      <c r="B118" s="58" t="n">
        <v>91</v>
      </c>
      <c r="C118" s="80"/>
      <c r="D118" s="81"/>
      <c r="E118" s="161" t="n">
        <v>33</v>
      </c>
      <c r="F118" s="165" t="n">
        <v>24</v>
      </c>
      <c r="G118" s="165" t="n">
        <v>9</v>
      </c>
      <c r="H118" s="165" t="n">
        <v>0</v>
      </c>
      <c r="I118" s="161" t="n">
        <v>34</v>
      </c>
      <c r="J118" s="165" t="n">
        <v>22</v>
      </c>
      <c r="K118" s="165" t="n">
        <v>12</v>
      </c>
      <c r="L118" s="165" t="n">
        <v>0</v>
      </c>
      <c r="M118" s="161" t="n">
        <v>422</v>
      </c>
      <c r="N118" s="165" t="n">
        <v>153</v>
      </c>
      <c r="O118" s="165" t="n">
        <v>269</v>
      </c>
      <c r="P118" s="162" t="n">
        <v>-1</v>
      </c>
      <c r="Q118" s="162" t="n">
        <v>2</v>
      </c>
      <c r="R118" s="162" t="n">
        <v>-3</v>
      </c>
      <c r="S118" s="145"/>
    </row>
    <row r="119" s="59" customFormat="true" ht="15" hidden="false" customHeight="true" outlineLevel="0" collapsed="false">
      <c r="A119" s="79"/>
      <c r="B119" s="58" t="n">
        <v>92</v>
      </c>
      <c r="C119" s="80"/>
      <c r="D119" s="81"/>
      <c r="E119" s="161" t="n">
        <v>29</v>
      </c>
      <c r="F119" s="165" t="n">
        <v>24</v>
      </c>
      <c r="G119" s="165" t="n">
        <v>5</v>
      </c>
      <c r="H119" s="165" t="n">
        <v>0</v>
      </c>
      <c r="I119" s="161" t="n">
        <v>33</v>
      </c>
      <c r="J119" s="165" t="n">
        <v>25</v>
      </c>
      <c r="K119" s="165" t="n">
        <v>8</v>
      </c>
      <c r="L119" s="165" t="n">
        <v>0</v>
      </c>
      <c r="M119" s="161" t="n">
        <v>425</v>
      </c>
      <c r="N119" s="165" t="n">
        <v>142</v>
      </c>
      <c r="O119" s="165" t="n">
        <v>283</v>
      </c>
      <c r="P119" s="162" t="n">
        <v>-4</v>
      </c>
      <c r="Q119" s="162" t="n">
        <v>-1</v>
      </c>
      <c r="R119" s="162" t="n">
        <v>-3</v>
      </c>
      <c r="S119" s="145"/>
    </row>
    <row r="120" s="59" customFormat="true" ht="15" hidden="false" customHeight="true" outlineLevel="0" collapsed="false">
      <c r="A120" s="79"/>
      <c r="B120" s="58" t="n">
        <v>93</v>
      </c>
      <c r="C120" s="80"/>
      <c r="D120" s="81"/>
      <c r="E120" s="161" t="n">
        <v>24</v>
      </c>
      <c r="F120" s="165" t="n">
        <v>19</v>
      </c>
      <c r="G120" s="165" t="n">
        <v>3</v>
      </c>
      <c r="H120" s="165" t="n">
        <v>2</v>
      </c>
      <c r="I120" s="161" t="n">
        <v>29</v>
      </c>
      <c r="J120" s="165" t="n">
        <v>18</v>
      </c>
      <c r="K120" s="165" t="n">
        <v>10</v>
      </c>
      <c r="L120" s="165" t="n">
        <v>1</v>
      </c>
      <c r="M120" s="161" t="n">
        <v>340</v>
      </c>
      <c r="N120" s="165" t="n">
        <v>104</v>
      </c>
      <c r="O120" s="165" t="n">
        <v>236</v>
      </c>
      <c r="P120" s="162" t="n">
        <v>-5</v>
      </c>
      <c r="Q120" s="162" t="n">
        <v>1</v>
      </c>
      <c r="R120" s="162" t="n">
        <v>-7</v>
      </c>
      <c r="S120" s="145"/>
    </row>
    <row r="121" s="59" customFormat="true" ht="15" hidden="false" customHeight="true" outlineLevel="0" collapsed="false">
      <c r="A121" s="79"/>
      <c r="B121" s="58" t="n">
        <v>94</v>
      </c>
      <c r="C121" s="80"/>
      <c r="D121" s="81"/>
      <c r="E121" s="161" t="n">
        <v>17</v>
      </c>
      <c r="F121" s="165" t="n">
        <v>13</v>
      </c>
      <c r="G121" s="165" t="n">
        <v>4</v>
      </c>
      <c r="H121" s="165" t="n">
        <v>0</v>
      </c>
      <c r="I121" s="161" t="n">
        <v>16</v>
      </c>
      <c r="J121" s="165" t="n">
        <v>12</v>
      </c>
      <c r="K121" s="165" t="n">
        <v>4</v>
      </c>
      <c r="L121" s="165" t="n">
        <v>0</v>
      </c>
      <c r="M121" s="161" t="n">
        <v>296</v>
      </c>
      <c r="N121" s="165" t="n">
        <v>81</v>
      </c>
      <c r="O121" s="165" t="n">
        <v>215</v>
      </c>
      <c r="P121" s="162" t="n">
        <v>1</v>
      </c>
      <c r="Q121" s="162" t="n">
        <v>1</v>
      </c>
      <c r="R121" s="162" t="n">
        <v>0</v>
      </c>
      <c r="S121" s="145"/>
    </row>
    <row r="122" s="59" customFormat="true" ht="22.5" hidden="false" customHeight="true" outlineLevel="0" collapsed="false">
      <c r="A122" s="79" t="n">
        <v>95</v>
      </c>
      <c r="B122" s="163" t="s">
        <v>183</v>
      </c>
      <c r="C122" s="80" t="n">
        <v>99</v>
      </c>
      <c r="D122" s="81"/>
      <c r="E122" s="161" t="n">
        <v>42</v>
      </c>
      <c r="F122" s="165" t="n">
        <v>30</v>
      </c>
      <c r="G122" s="165" t="n">
        <v>12</v>
      </c>
      <c r="H122" s="165" t="n">
        <v>0</v>
      </c>
      <c r="I122" s="161" t="n">
        <v>51</v>
      </c>
      <c r="J122" s="165" t="n">
        <v>34</v>
      </c>
      <c r="K122" s="165" t="n">
        <v>17</v>
      </c>
      <c r="L122" s="165" t="n">
        <v>0</v>
      </c>
      <c r="M122" s="161" t="n">
        <v>854</v>
      </c>
      <c r="N122" s="165" t="n">
        <v>184</v>
      </c>
      <c r="O122" s="165" t="n">
        <v>670</v>
      </c>
      <c r="P122" s="162" t="n">
        <v>-9</v>
      </c>
      <c r="Q122" s="162" t="n">
        <v>-4</v>
      </c>
      <c r="R122" s="162" t="n">
        <v>-5</v>
      </c>
      <c r="S122" s="145"/>
    </row>
    <row r="123" s="59" customFormat="true" ht="22.5" hidden="false" customHeight="true" outlineLevel="0" collapsed="false">
      <c r="A123" s="79"/>
      <c r="B123" s="58" t="n">
        <v>95</v>
      </c>
      <c r="C123" s="80"/>
      <c r="D123" s="81"/>
      <c r="E123" s="161" t="n">
        <v>19</v>
      </c>
      <c r="F123" s="165" t="n">
        <v>14</v>
      </c>
      <c r="G123" s="165" t="n">
        <v>5</v>
      </c>
      <c r="H123" s="165" t="n">
        <v>0</v>
      </c>
      <c r="I123" s="161" t="n">
        <v>26</v>
      </c>
      <c r="J123" s="165" t="n">
        <v>16</v>
      </c>
      <c r="K123" s="165" t="n">
        <v>10</v>
      </c>
      <c r="L123" s="165" t="n">
        <v>0</v>
      </c>
      <c r="M123" s="161" t="n">
        <v>269</v>
      </c>
      <c r="N123" s="165" t="n">
        <v>64</v>
      </c>
      <c r="O123" s="165" t="n">
        <v>205</v>
      </c>
      <c r="P123" s="162" t="n">
        <v>-7</v>
      </c>
      <c r="Q123" s="162" t="n">
        <v>-2</v>
      </c>
      <c r="R123" s="162" t="n">
        <v>-5</v>
      </c>
      <c r="S123" s="145"/>
    </row>
    <row r="124" s="59" customFormat="true" ht="15" hidden="false" customHeight="true" outlineLevel="0" collapsed="false">
      <c r="A124" s="79"/>
      <c r="B124" s="58" t="n">
        <v>96</v>
      </c>
      <c r="C124" s="80"/>
      <c r="D124" s="81"/>
      <c r="E124" s="161" t="n">
        <v>7</v>
      </c>
      <c r="F124" s="165" t="n">
        <v>5</v>
      </c>
      <c r="G124" s="165" t="n">
        <v>2</v>
      </c>
      <c r="H124" s="165" t="n">
        <v>0</v>
      </c>
      <c r="I124" s="161" t="n">
        <v>10</v>
      </c>
      <c r="J124" s="165" t="n">
        <v>7</v>
      </c>
      <c r="K124" s="165" t="n">
        <v>3</v>
      </c>
      <c r="L124" s="165" t="n">
        <v>0</v>
      </c>
      <c r="M124" s="161" t="n">
        <v>226</v>
      </c>
      <c r="N124" s="165" t="n">
        <v>51</v>
      </c>
      <c r="O124" s="165" t="n">
        <v>175</v>
      </c>
      <c r="P124" s="162" t="n">
        <v>-3</v>
      </c>
      <c r="Q124" s="162" t="n">
        <v>-2</v>
      </c>
      <c r="R124" s="162" t="n">
        <v>-1</v>
      </c>
      <c r="S124" s="145"/>
    </row>
    <row r="125" s="59" customFormat="true" ht="15" hidden="false" customHeight="true" outlineLevel="0" collapsed="false">
      <c r="A125" s="79"/>
      <c r="B125" s="58" t="n">
        <v>97</v>
      </c>
      <c r="C125" s="80"/>
      <c r="D125" s="81"/>
      <c r="E125" s="161" t="n">
        <v>7</v>
      </c>
      <c r="F125" s="165" t="n">
        <v>7</v>
      </c>
      <c r="G125" s="165" t="n">
        <v>0</v>
      </c>
      <c r="H125" s="165" t="n">
        <v>0</v>
      </c>
      <c r="I125" s="161" t="n">
        <v>7</v>
      </c>
      <c r="J125" s="165" t="n">
        <v>4</v>
      </c>
      <c r="K125" s="165" t="n">
        <v>3</v>
      </c>
      <c r="L125" s="165" t="n">
        <v>0</v>
      </c>
      <c r="M125" s="161" t="n">
        <v>158</v>
      </c>
      <c r="N125" s="165" t="n">
        <v>34</v>
      </c>
      <c r="O125" s="165" t="n">
        <v>124</v>
      </c>
      <c r="P125" s="162" t="n">
        <v>0</v>
      </c>
      <c r="Q125" s="162" t="n">
        <v>3</v>
      </c>
      <c r="R125" s="162" t="n">
        <v>-3</v>
      </c>
      <c r="S125" s="145"/>
    </row>
    <row r="126" s="59" customFormat="true" ht="15" hidden="false" customHeight="true" outlineLevel="0" collapsed="false">
      <c r="A126" s="79"/>
      <c r="B126" s="58" t="n">
        <v>98</v>
      </c>
      <c r="C126" s="80"/>
      <c r="D126" s="81"/>
      <c r="E126" s="161" t="n">
        <v>7</v>
      </c>
      <c r="F126" s="165" t="n">
        <v>3</v>
      </c>
      <c r="G126" s="165" t="n">
        <v>4</v>
      </c>
      <c r="H126" s="165" t="n">
        <v>0</v>
      </c>
      <c r="I126" s="161" t="n">
        <v>6</v>
      </c>
      <c r="J126" s="165" t="n">
        <v>5</v>
      </c>
      <c r="K126" s="165" t="n">
        <v>1</v>
      </c>
      <c r="L126" s="165" t="n">
        <v>0</v>
      </c>
      <c r="M126" s="161" t="n">
        <v>114</v>
      </c>
      <c r="N126" s="165" t="n">
        <v>23</v>
      </c>
      <c r="O126" s="165" t="n">
        <v>91</v>
      </c>
      <c r="P126" s="162" t="n">
        <v>1</v>
      </c>
      <c r="Q126" s="162" t="n">
        <v>-2</v>
      </c>
      <c r="R126" s="162" t="n">
        <v>3</v>
      </c>
      <c r="S126" s="145"/>
    </row>
    <row r="127" s="59" customFormat="true" ht="15" hidden="false" customHeight="true" outlineLevel="0" collapsed="false">
      <c r="A127" s="79"/>
      <c r="B127" s="80" t="n">
        <v>99</v>
      </c>
      <c r="C127" s="80"/>
      <c r="D127" s="81"/>
      <c r="E127" s="161" t="n">
        <v>2</v>
      </c>
      <c r="F127" s="165" t="n">
        <v>1</v>
      </c>
      <c r="G127" s="165" t="n">
        <v>1</v>
      </c>
      <c r="H127" s="165" t="n">
        <v>0</v>
      </c>
      <c r="I127" s="161" t="n">
        <v>2</v>
      </c>
      <c r="J127" s="165" t="n">
        <v>2</v>
      </c>
      <c r="K127" s="165" t="n">
        <v>0</v>
      </c>
      <c r="L127" s="165" t="n">
        <v>0</v>
      </c>
      <c r="M127" s="161" t="n">
        <v>87</v>
      </c>
      <c r="N127" s="165" t="n">
        <v>12</v>
      </c>
      <c r="O127" s="165" t="n">
        <v>75</v>
      </c>
      <c r="P127" s="162" t="n">
        <v>0</v>
      </c>
      <c r="Q127" s="162" t="n">
        <v>-1</v>
      </c>
      <c r="R127" s="162" t="n">
        <v>1</v>
      </c>
      <c r="S127" s="145"/>
    </row>
    <row r="128" s="59" customFormat="true" ht="22.5" hidden="false" customHeight="true" outlineLevel="0" collapsed="false">
      <c r="A128" s="79" t="n">
        <v>100</v>
      </c>
      <c r="B128" s="166" t="s">
        <v>185</v>
      </c>
      <c r="C128" s="80"/>
      <c r="D128" s="81"/>
      <c r="E128" s="161" t="n">
        <v>8</v>
      </c>
      <c r="F128" s="165" t="n">
        <v>8</v>
      </c>
      <c r="G128" s="165" t="n">
        <v>0</v>
      </c>
      <c r="H128" s="165" t="n">
        <v>0</v>
      </c>
      <c r="I128" s="161" t="n">
        <v>11</v>
      </c>
      <c r="J128" s="165" t="n">
        <v>8</v>
      </c>
      <c r="K128" s="165" t="n">
        <v>3</v>
      </c>
      <c r="L128" s="165" t="n">
        <v>0</v>
      </c>
      <c r="M128" s="161" t="n">
        <v>160</v>
      </c>
      <c r="N128" s="165" t="n">
        <v>26</v>
      </c>
      <c r="O128" s="165" t="n">
        <v>134</v>
      </c>
      <c r="P128" s="162" t="n">
        <v>-3</v>
      </c>
      <c r="Q128" s="162" t="n">
        <v>0</v>
      </c>
      <c r="R128" s="162" t="n">
        <v>-3</v>
      </c>
      <c r="S128" s="145"/>
    </row>
    <row r="129" s="59" customFormat="true" ht="22.5" hidden="false" customHeight="true" outlineLevel="0" collapsed="false">
      <c r="A129" s="79" t="s">
        <v>186</v>
      </c>
      <c r="B129" s="80"/>
      <c r="C129" s="80"/>
      <c r="D129" s="81"/>
      <c r="E129" s="161" t="n">
        <v>3</v>
      </c>
      <c r="F129" s="165" t="n">
        <v>0</v>
      </c>
      <c r="G129" s="165" t="n">
        <v>0</v>
      </c>
      <c r="H129" s="165" t="n">
        <v>3</v>
      </c>
      <c r="I129" s="161" t="n">
        <v>7</v>
      </c>
      <c r="J129" s="165" t="n">
        <v>2</v>
      </c>
      <c r="K129" s="165" t="n">
        <v>0</v>
      </c>
      <c r="L129" s="165" t="n">
        <v>5</v>
      </c>
      <c r="M129" s="161" t="n">
        <v>12</v>
      </c>
      <c r="N129" s="165" t="n">
        <v>4</v>
      </c>
      <c r="O129" s="165" t="n">
        <v>8</v>
      </c>
      <c r="P129" s="162" t="n">
        <v>-4</v>
      </c>
      <c r="Q129" s="162" t="n">
        <v>-2</v>
      </c>
      <c r="R129" s="162" t="n">
        <v>0</v>
      </c>
      <c r="S129" s="145"/>
    </row>
    <row r="130" s="59" customFormat="true" ht="7.5" hidden="false" customHeight="true" outlineLevel="0" collapsed="false">
      <c r="A130" s="96"/>
      <c r="B130" s="97"/>
      <c r="C130" s="97"/>
      <c r="D130" s="98"/>
      <c r="E130" s="99"/>
      <c r="F130" s="100"/>
      <c r="G130" s="100"/>
      <c r="H130" s="100"/>
      <c r="I130" s="99"/>
      <c r="J130" s="100"/>
      <c r="K130" s="100"/>
      <c r="L130" s="100"/>
      <c r="M130" s="99"/>
      <c r="N130" s="100"/>
      <c r="O130" s="100"/>
      <c r="P130" s="99"/>
      <c r="Q130" s="100"/>
      <c r="R130" s="100"/>
      <c r="S130" s="145"/>
    </row>
    <row r="131" customFormat="false" ht="13.5" hidden="false" customHeight="false" outlineLevel="0" collapsed="false">
      <c r="E131" s="103"/>
      <c r="F131" s="102"/>
      <c r="G131" s="102"/>
      <c r="H131" s="102"/>
      <c r="I131" s="103"/>
      <c r="J131" s="102"/>
      <c r="K131" s="102"/>
      <c r="L131" s="102"/>
      <c r="M131" s="103"/>
      <c r="N131" s="102"/>
      <c r="O131" s="102"/>
      <c r="P131" s="103"/>
      <c r="Q131" s="102"/>
      <c r="R131" s="102"/>
      <c r="S131" s="102"/>
    </row>
  </sheetData>
  <mergeCells count="4">
    <mergeCell ref="E4:H4"/>
    <mergeCell ref="I4:L4"/>
    <mergeCell ref="M4:O4"/>
    <mergeCell ref="P4:R4"/>
  </mergeCells>
  <printOptions headings="false" gridLines="false" gridLinesSet="true" horizontalCentered="false" verticalCentered="false"/>
  <pageMargins left="0.984027777777778" right="0.196527777777778" top="0.590277777777778"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1T04:51:30Z</dcterms:created>
  <dc:creator>長崎県</dc:creator>
  <dc:description/>
  <dc:language>en-US</dc:language>
  <cp:lastModifiedBy>AC0670</cp:lastModifiedBy>
  <cp:lastPrinted>2015-01-09T00:32:24Z</cp:lastPrinted>
  <dcterms:modified xsi:type="dcterms:W3CDTF">2015-01-09T00:32:32Z</dcterms:modified>
  <cp:revision>0</cp:revision>
  <dc:subject/>
  <dc:title/>
</cp:coreProperties>
</file>