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推計人口・世帯数（年計）" sheetId="1" state="visible" r:id="rId2"/>
    <sheet name="総数及び男女別，人口移動（転入・転出、出生･死亡）（市町村別）" sheetId="2" state="visible" r:id="rId3"/>
    <sheet name="都道府県別県外異動者数（転入）" sheetId="3" state="visible" r:id="rId4"/>
    <sheet name="都道府県別県外異動者数（転出）" sheetId="4" state="visible" r:id="rId5"/>
    <sheet name="市町別県内異動者数（転入）" sheetId="5" state="visible" r:id="rId6"/>
    <sheet name="市町別県内異動者数（転出）" sheetId="6" state="visible" r:id="rId7"/>
    <sheet name="年齢別、人口移動（転入・転出・死亡）" sheetId="7" state="visible" r:id="rId8"/>
  </sheets>
  <definedNames>
    <definedName function="false" hidden="false" localSheetId="4" name="_xlnm.Print_Titles" vbProcedure="false">'市町別県内異動者数（転入）'!$A:$D,'市町別県内異動者数（転入）'!$1:$4</definedName>
    <definedName function="false" hidden="false" localSheetId="5" name="_xlnm.Print_Titles" vbProcedure="false">'市町別県内異動者数（転出）'!$A:$D,'市町別県内異動者数（転出）'!$1:$4</definedName>
    <definedName function="false" hidden="false" localSheetId="6" name="_xlnm.Print_Titles" vbProcedure="false">'年齢別、人口移動（転入・転出・死亡）'!$1:$5</definedName>
    <definedName function="false" hidden="false" localSheetId="0" name="_xlnm.Print_Area" vbProcedure="false">'推計人口・世帯数（年計）'!$A$1:$AD$98</definedName>
    <definedName function="false" hidden="false" localSheetId="0" name="_xlnm.Print_Titles" vbProcedure="false">'推計人口・世帯数（年計）'!$1:$7</definedName>
    <definedName function="false" hidden="false" localSheetId="2" name="_xlnm.Print_Titles" vbProcedure="false">'都道府県別県外異動者数（転入）'!$A:$D,'都道府県別県外異動者数（転入）'!$1:$4</definedName>
    <definedName function="false" hidden="false" localSheetId="3" name="_xlnm.Print_Titles" vbProcedure="false">'都道府県別県外異動者数（転出）'!$A:$D,'都道府県別県外異動者数（転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27">
  <si>
    <t xml:space="preserve">推計人口・世帯数（年計）</t>
  </si>
  <si>
    <t xml:space="preserve">（平成１０年長崎県異動人口調査年間集計結果報告）</t>
  </si>
  <si>
    <t xml:space="preserve">（人口：人、率：％）</t>
  </si>
  <si>
    <t xml:space="preserve">市町名</t>
  </si>
  <si>
    <t xml:space="preserve">推   計</t>
  </si>
  <si>
    <t xml:space="preserve">社会動態</t>
  </si>
  <si>
    <t xml:space="preserve">自然動態</t>
  </si>
  <si>
    <t xml:space="preserve">人口</t>
  </si>
  <si>
    <t xml:space="preserve">対県総</t>
  </si>
  <si>
    <t xml:space="preserve">世帯</t>
  </si>
  <si>
    <t xml:space="preserve">総人口</t>
  </si>
  <si>
    <t xml:space="preserve">転入</t>
  </si>
  <si>
    <t xml:space="preserve">転出</t>
  </si>
  <si>
    <t xml:space="preserve">社会</t>
  </si>
  <si>
    <t xml:space="preserve">出生</t>
  </si>
  <si>
    <t xml:space="preserve">死亡</t>
  </si>
  <si>
    <t xml:space="preserve">自然</t>
  </si>
  <si>
    <t xml:space="preserve">人口比</t>
  </si>
  <si>
    <t xml:space="preserve">密度</t>
  </si>
  <si>
    <t xml:space="preserve">現在</t>
  </si>
  <si>
    <t xml:space="preserve">あたり</t>
  </si>
  <si>
    <t xml:space="preserve">H10.1.1</t>
  </si>
  <si>
    <t xml:space="preserve">県内</t>
  </si>
  <si>
    <t xml:space="preserve">県外</t>
  </si>
  <si>
    <t xml:space="preserve">転入計</t>
  </si>
  <si>
    <t xml:space="preserve">転出計</t>
  </si>
  <si>
    <t xml:space="preserve">増減</t>
  </si>
  <si>
    <t xml:space="preserve">順位</t>
  </si>
  <si>
    <t xml:space="preserve">増減率</t>
  </si>
  <si>
    <t xml:space="preserve">H11.1.1</t>
  </si>
  <si>
    <t xml:space="preserve">（％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／</t>
    </r>
    <r>
      <rPr>
        <sz val="9"/>
        <rFont val="ＭＳ Ｐゴシック"/>
        <family val="3"/>
        <charset val="128"/>
      </rPr>
      <t xml:space="preserve">km2)</t>
    </r>
  </si>
  <si>
    <t xml:space="preserve">世帯数</t>
  </si>
  <si>
    <t xml:space="preserve">人員</t>
  </si>
  <si>
    <t xml:space="preserve">県計</t>
  </si>
  <si>
    <t xml:space="preserve">県　　　計</t>
  </si>
  <si>
    <t xml:space="preserve">市部計</t>
  </si>
  <si>
    <t xml:space="preserve">市　部　計</t>
  </si>
  <si>
    <t xml:space="preserve">郡部計</t>
  </si>
  <si>
    <t xml:space="preserve">郡　部　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西 彼 杵 郡</t>
  </si>
  <si>
    <t xml:space="preserve">香焼町</t>
  </si>
  <si>
    <t xml:space="preserve">伊王島町</t>
  </si>
  <si>
    <t xml:space="preserve">高島町</t>
  </si>
  <si>
    <t xml:space="preserve">野母崎町</t>
  </si>
  <si>
    <t xml:space="preserve">三和町</t>
  </si>
  <si>
    <t xml:space="preserve">多良見町</t>
  </si>
  <si>
    <t xml:space="preserve">長与町</t>
  </si>
  <si>
    <t xml:space="preserve">時津町</t>
  </si>
  <si>
    <t xml:space="preserve">琴海町</t>
  </si>
  <si>
    <t xml:space="preserve">西彼町</t>
  </si>
  <si>
    <t xml:space="preserve">西海町</t>
  </si>
  <si>
    <t xml:space="preserve">大島町</t>
  </si>
  <si>
    <t xml:space="preserve">崎戸町</t>
  </si>
  <si>
    <t xml:space="preserve">大瀬戸町</t>
  </si>
  <si>
    <t xml:space="preserve">外海町</t>
  </si>
  <si>
    <t xml:space="preserve">東彼杵郡</t>
  </si>
  <si>
    <t xml:space="preserve">東 彼 杵 郡</t>
  </si>
  <si>
    <t xml:space="preserve">東彼杵町</t>
  </si>
  <si>
    <t xml:space="preserve">川棚町</t>
  </si>
  <si>
    <t xml:space="preserve">波佐見町</t>
  </si>
  <si>
    <t xml:space="preserve">北高来郡</t>
  </si>
  <si>
    <t xml:space="preserve">森山町</t>
  </si>
  <si>
    <t xml:space="preserve">飯盛町</t>
  </si>
  <si>
    <t xml:space="preserve">高来町</t>
  </si>
  <si>
    <t xml:space="preserve">小長井町</t>
  </si>
  <si>
    <t xml:space="preserve">南高来郡</t>
  </si>
  <si>
    <t xml:space="preserve">有明町</t>
  </si>
  <si>
    <t xml:space="preserve">国見町</t>
  </si>
  <si>
    <t xml:space="preserve">瑞穂町</t>
  </si>
  <si>
    <t xml:space="preserve">吾妻町</t>
  </si>
  <si>
    <t xml:space="preserve">愛野町</t>
  </si>
  <si>
    <t xml:space="preserve">千々石町</t>
  </si>
  <si>
    <t xml:space="preserve">小浜町</t>
  </si>
  <si>
    <t xml:space="preserve">南串山町</t>
  </si>
  <si>
    <t xml:space="preserve">加津佐町</t>
  </si>
  <si>
    <t xml:space="preserve">口之津町</t>
  </si>
  <si>
    <t xml:space="preserve">南有馬町</t>
  </si>
  <si>
    <t xml:space="preserve">北有馬町</t>
  </si>
  <si>
    <t xml:space="preserve">西有家町</t>
  </si>
  <si>
    <t xml:space="preserve">有家町</t>
  </si>
  <si>
    <t xml:space="preserve">布津町</t>
  </si>
  <si>
    <t xml:space="preserve">深江町</t>
  </si>
  <si>
    <t xml:space="preserve">北松浦郡</t>
  </si>
  <si>
    <t xml:space="preserve">北 松 浦 郡</t>
  </si>
  <si>
    <t xml:space="preserve">大島村</t>
  </si>
  <si>
    <t xml:space="preserve">生月町</t>
  </si>
  <si>
    <t xml:space="preserve">小値賀町</t>
  </si>
  <si>
    <t xml:space="preserve">宇久町</t>
  </si>
  <si>
    <t xml:space="preserve">田平町</t>
  </si>
  <si>
    <t xml:space="preserve">福島町</t>
  </si>
  <si>
    <t xml:space="preserve">鷹島町</t>
  </si>
  <si>
    <t xml:space="preserve">江迎町</t>
  </si>
  <si>
    <t xml:space="preserve">鹿町町</t>
  </si>
  <si>
    <t xml:space="preserve">小佐々町</t>
  </si>
  <si>
    <t xml:space="preserve">佐々町</t>
  </si>
  <si>
    <t xml:space="preserve">吉井町</t>
  </si>
  <si>
    <t xml:space="preserve">世知原町</t>
  </si>
  <si>
    <t xml:space="preserve">南松浦郡</t>
  </si>
  <si>
    <t xml:space="preserve">南 松 浦 郡</t>
  </si>
  <si>
    <t xml:space="preserve">富江町</t>
  </si>
  <si>
    <t xml:space="preserve">玉之浦町</t>
  </si>
  <si>
    <t xml:space="preserve">三井楽町</t>
  </si>
  <si>
    <t xml:space="preserve">岐宿町</t>
  </si>
  <si>
    <t xml:space="preserve">奈留町</t>
  </si>
  <si>
    <t xml:space="preserve">若松町</t>
  </si>
  <si>
    <t xml:space="preserve">上五島町</t>
  </si>
  <si>
    <t xml:space="preserve">新魚目町</t>
  </si>
  <si>
    <t xml:space="preserve">有川町</t>
  </si>
  <si>
    <t xml:space="preserve">奈良尾町</t>
  </si>
  <si>
    <t xml:space="preserve">壱岐郡</t>
  </si>
  <si>
    <t xml:space="preserve">郷ノ浦町</t>
  </si>
  <si>
    <t xml:space="preserve">勝本町</t>
  </si>
  <si>
    <t xml:space="preserve">芦辺町</t>
  </si>
  <si>
    <t xml:space="preserve">石田町</t>
  </si>
  <si>
    <t xml:space="preserve">対馬島</t>
  </si>
  <si>
    <t xml:space="preserve">厳原町</t>
  </si>
  <si>
    <t xml:space="preserve">美津島町</t>
  </si>
  <si>
    <t xml:space="preserve">豊玉町</t>
  </si>
  <si>
    <t xml:space="preserve">峰町</t>
  </si>
  <si>
    <t xml:space="preserve">上県町</t>
  </si>
  <si>
    <t xml:space="preserve">上対馬町</t>
  </si>
  <si>
    <t xml:space="preserve">総数及び男女別，人口移動（転入・転出、出生・死亡）（市町村別）</t>
  </si>
  <si>
    <t xml:space="preserve">　総　　　数</t>
  </si>
  <si>
    <r>
      <rPr>
        <sz val="12"/>
        <rFont val="Noto Sans"/>
        <family val="2"/>
      </rPr>
      <t xml:space="preserve">長崎県異動人口調査〔平成１０年（</t>
    </r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）〕</t>
    </r>
  </si>
  <si>
    <t xml:space="preserve">市　町　村　名</t>
  </si>
  <si>
    <t xml:space="preserve">転　　　　　　　入</t>
  </si>
  <si>
    <t xml:space="preserve">転　　　　　　　出</t>
  </si>
  <si>
    <t xml:space="preserve">出　生</t>
  </si>
  <si>
    <t xml:space="preserve">死　亡</t>
  </si>
  <si>
    <t xml:space="preserve">県　内</t>
  </si>
  <si>
    <t xml:space="preserve">県　外</t>
  </si>
  <si>
    <t xml:space="preserve">計</t>
  </si>
  <si>
    <t xml:space="preserve">県外のみ</t>
  </si>
  <si>
    <t xml:space="preserve">総　数</t>
  </si>
  <si>
    <t xml:space="preserve">内外国人</t>
  </si>
  <si>
    <t xml:space="preserve">長　崎　県　計</t>
  </si>
  <si>
    <t xml:space="preserve">市　　部　　計</t>
  </si>
  <si>
    <t xml:space="preserve">郡　　部　　計</t>
  </si>
  <si>
    <t xml:space="preserve">西　彼　杵　郡</t>
  </si>
  <si>
    <t xml:space="preserve">東　彼　杵　郡</t>
  </si>
  <si>
    <t xml:space="preserve">北　高　来　郡</t>
  </si>
  <si>
    <t xml:space="preserve">南　高　来　郡</t>
  </si>
  <si>
    <t xml:space="preserve">北　松　浦　郡</t>
  </si>
  <si>
    <t xml:space="preserve">南　松　浦　郡</t>
  </si>
  <si>
    <t xml:space="preserve">壱　　岐　　郡</t>
  </si>
  <si>
    <t xml:space="preserve">対　　馬　　島</t>
  </si>
  <si>
    <t xml:space="preserve">厳原町　</t>
  </si>
  <si>
    <t xml:space="preserve">（資料）「長崎県異動人口調査」</t>
  </si>
  <si>
    <t xml:space="preserve">　男</t>
  </si>
  <si>
    <t xml:space="preserve">　女</t>
  </si>
  <si>
    <t xml:space="preserve">都道府県別県外移動者数（転入）</t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外国</t>
  </si>
  <si>
    <t xml:space="preserve">不明</t>
  </si>
  <si>
    <t xml:space="preserve">合計</t>
  </si>
  <si>
    <t xml:space="preserve">合　　　　計</t>
  </si>
  <si>
    <t xml:space="preserve">都道府県別県外移動者数（転出）</t>
  </si>
  <si>
    <t xml:space="preserve">市郡別県内移動者数（転入）</t>
  </si>
  <si>
    <t xml:space="preserve">不　明</t>
  </si>
  <si>
    <t xml:space="preserve">合　計</t>
  </si>
  <si>
    <t xml:space="preserve">市郡別県内移動者数（転出）</t>
  </si>
  <si>
    <t xml:space="preserve">年齢別、男女別、人口移動（転入・転出、死亡）　</t>
  </si>
  <si>
    <t xml:space="preserve">死　　　　　亡</t>
  </si>
  <si>
    <t xml:space="preserve">増減数</t>
  </si>
  <si>
    <t xml:space="preserve">外　国</t>
  </si>
  <si>
    <t xml:space="preserve">男</t>
  </si>
  <si>
    <t xml:space="preserve">女</t>
  </si>
  <si>
    <t xml:space="preserve">　　　　　計</t>
  </si>
  <si>
    <t xml:space="preserve">～</t>
  </si>
  <si>
    <t xml:space="preserve">歳</t>
  </si>
  <si>
    <t xml:space="preserve">歳以上</t>
  </si>
  <si>
    <t xml:space="preserve">　　不　　　　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0;&quot;△ &quot;0.00"/>
    <numFmt numFmtId="168" formatCode="#,##0.00_ ;[RED]\-#,##0.00\ "/>
    <numFmt numFmtId="169" formatCode="#,##0.0_ ;[RED]\-#,##0.0\ "/>
    <numFmt numFmtId="170" formatCode="#,##0_ ;[RED]\-#,##0\ "/>
    <numFmt numFmtId="171" formatCode="#,##0_ "/>
    <numFmt numFmtId="172" formatCode="#"/>
    <numFmt numFmtId="173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0.49"/>
    <col collapsed="false" customWidth="true" hidden="false" outlineLevel="0" max="3" min="3" style="1" width="9.99"/>
    <col collapsed="false" customWidth="true" hidden="false" outlineLevel="0" max="9" min="4" style="1" width="6.87"/>
    <col collapsed="false" customWidth="true" hidden="false" outlineLevel="0" max="10" min="10" style="1" width="8.75"/>
    <col collapsed="false" customWidth="true" hidden="false" outlineLevel="0" max="11" min="11" style="1" width="4.62"/>
    <col collapsed="false" customWidth="true" hidden="false" outlineLevel="0" max="12" min="12" style="1" width="7.49"/>
    <col collapsed="false" customWidth="true" hidden="false" outlineLevel="0" max="13" min="13" style="1" width="4.62"/>
    <col collapsed="false" customWidth="true" hidden="false" outlineLevel="0" max="15" min="14" style="1" width="6.87"/>
    <col collapsed="false" customWidth="true" hidden="false" outlineLevel="0" max="16" min="16" style="1" width="7.49"/>
    <col collapsed="false" customWidth="true" hidden="false" outlineLevel="0" max="17" min="17" style="1" width="4.62"/>
    <col collapsed="false" customWidth="true" hidden="false" outlineLevel="0" max="18" min="18" style="1" width="6.87"/>
    <col collapsed="false" customWidth="true" hidden="false" outlineLevel="0" max="19" min="19" style="1" width="4.62"/>
    <col collapsed="false" customWidth="true" hidden="false" outlineLevel="0" max="20" min="20" style="1" width="8.75"/>
    <col collapsed="false" customWidth="true" hidden="false" outlineLevel="0" max="21" min="21" style="1" width="4.62"/>
    <col collapsed="false" customWidth="true" hidden="false" outlineLevel="0" max="22" min="22" style="1" width="7.49"/>
    <col collapsed="false" customWidth="true" hidden="false" outlineLevel="0" max="23" min="23" style="1" width="4.62"/>
    <col collapsed="false" customWidth="true" hidden="false" outlineLevel="0" max="24" min="24" style="1" width="9.99"/>
    <col collapsed="false" customWidth="true" hidden="false" outlineLevel="0" max="27" min="25" style="1" width="8.12"/>
    <col collapsed="false" customWidth="true" hidden="false" outlineLevel="0" max="28" min="28" style="1" width="6.25"/>
    <col collapsed="false" customWidth="true" hidden="false" outlineLevel="0" max="29" min="29" style="1" width="1.87"/>
    <col collapsed="false" customWidth="true" hidden="false" outlineLevel="0" max="30" min="30" style="1" width="9.36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2"/>
    </row>
    <row r="3" customFormat="false" ht="14.25" hidden="false" customHeight="false" outlineLevel="0" collapsed="false">
      <c r="B3" s="3" t="s">
        <v>1</v>
      </c>
      <c r="AB3" s="4" t="s">
        <v>2</v>
      </c>
    </row>
    <row r="4" customFormat="false" ht="5.25" hidden="false" customHeight="true" outlineLevel="0" collapsed="false">
      <c r="B4" s="3"/>
    </row>
    <row r="5" customFormat="false" ht="13.5" hidden="false" customHeight="fals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 t="s">
        <v>6</v>
      </c>
      <c r="O5" s="7"/>
      <c r="P5" s="7"/>
      <c r="Q5" s="7"/>
      <c r="R5" s="7"/>
      <c r="S5" s="7"/>
      <c r="T5" s="8" t="s">
        <v>7</v>
      </c>
      <c r="U5" s="9"/>
      <c r="V5" s="8" t="s">
        <v>7</v>
      </c>
      <c r="W5" s="9"/>
      <c r="X5" s="10" t="s">
        <v>4</v>
      </c>
      <c r="Y5" s="10" t="s">
        <v>8</v>
      </c>
      <c r="Z5" s="11" t="s">
        <v>7</v>
      </c>
      <c r="AA5" s="11" t="str">
        <f aca="false">X7</f>
        <v>H11.1.1</v>
      </c>
      <c r="AB5" s="11" t="s">
        <v>9</v>
      </c>
      <c r="AC5" s="12" t="s">
        <v>3</v>
      </c>
      <c r="AD5" s="12"/>
    </row>
    <row r="6" customFormat="false" ht="13.5" hidden="false" customHeight="false" outlineLevel="0" collapsed="false">
      <c r="A6" s="5"/>
      <c r="B6" s="5"/>
      <c r="C6" s="13" t="s">
        <v>10</v>
      </c>
      <c r="D6" s="7" t="s">
        <v>11</v>
      </c>
      <c r="E6" s="7"/>
      <c r="F6" s="7"/>
      <c r="G6" s="7" t="s">
        <v>12</v>
      </c>
      <c r="H6" s="7"/>
      <c r="I6" s="7"/>
      <c r="J6" s="8" t="s">
        <v>13</v>
      </c>
      <c r="K6" s="9"/>
      <c r="L6" s="8" t="s">
        <v>13</v>
      </c>
      <c r="M6" s="9"/>
      <c r="N6" s="7" t="s">
        <v>14</v>
      </c>
      <c r="O6" s="7" t="s">
        <v>15</v>
      </c>
      <c r="P6" s="8" t="s">
        <v>16</v>
      </c>
      <c r="Q6" s="9"/>
      <c r="R6" s="8" t="s">
        <v>16</v>
      </c>
      <c r="S6" s="9"/>
      <c r="T6" s="14"/>
      <c r="U6" s="15"/>
      <c r="V6" s="14"/>
      <c r="W6" s="15"/>
      <c r="X6" s="16" t="s">
        <v>10</v>
      </c>
      <c r="Y6" s="16" t="s">
        <v>17</v>
      </c>
      <c r="Z6" s="17" t="s">
        <v>18</v>
      </c>
      <c r="AA6" s="17" t="s">
        <v>19</v>
      </c>
      <c r="AB6" s="17" t="s">
        <v>20</v>
      </c>
      <c r="AC6" s="12"/>
      <c r="AD6" s="12"/>
    </row>
    <row r="7" customFormat="false" ht="13.5" hidden="false" customHeight="false" outlineLevel="0" collapsed="false">
      <c r="A7" s="5"/>
      <c r="B7" s="5"/>
      <c r="C7" s="18" t="s">
        <v>21</v>
      </c>
      <c r="D7" s="7" t="s">
        <v>22</v>
      </c>
      <c r="E7" s="7" t="s">
        <v>23</v>
      </c>
      <c r="F7" s="7" t="s">
        <v>24</v>
      </c>
      <c r="G7" s="7" t="s">
        <v>22</v>
      </c>
      <c r="H7" s="7" t="s">
        <v>23</v>
      </c>
      <c r="I7" s="7" t="s">
        <v>25</v>
      </c>
      <c r="J7" s="19" t="s">
        <v>26</v>
      </c>
      <c r="K7" s="20" t="s">
        <v>27</v>
      </c>
      <c r="L7" s="19" t="s">
        <v>28</v>
      </c>
      <c r="M7" s="20" t="s">
        <v>27</v>
      </c>
      <c r="N7" s="7"/>
      <c r="O7" s="7"/>
      <c r="P7" s="19" t="s">
        <v>26</v>
      </c>
      <c r="Q7" s="20" t="s">
        <v>27</v>
      </c>
      <c r="R7" s="19" t="s">
        <v>28</v>
      </c>
      <c r="S7" s="20" t="s">
        <v>27</v>
      </c>
      <c r="T7" s="19" t="s">
        <v>26</v>
      </c>
      <c r="U7" s="20" t="s">
        <v>27</v>
      </c>
      <c r="V7" s="19" t="s">
        <v>28</v>
      </c>
      <c r="W7" s="20" t="s">
        <v>27</v>
      </c>
      <c r="X7" s="21" t="s">
        <v>29</v>
      </c>
      <c r="Y7" s="22" t="s">
        <v>30</v>
      </c>
      <c r="Z7" s="23" t="s">
        <v>31</v>
      </c>
      <c r="AA7" s="24" t="s">
        <v>32</v>
      </c>
      <c r="AB7" s="24" t="s">
        <v>33</v>
      </c>
      <c r="AC7" s="12"/>
      <c r="AD7" s="12"/>
    </row>
    <row r="8" s="38" customFormat="true" ht="18" hidden="false" customHeight="true" outlineLevel="0" collapsed="false">
      <c r="A8" s="25" t="s">
        <v>34</v>
      </c>
      <c r="B8" s="25"/>
      <c r="C8" s="26" t="n">
        <v>1537493</v>
      </c>
      <c r="D8" s="27" t="n">
        <v>36611</v>
      </c>
      <c r="E8" s="27" t="n">
        <v>35747</v>
      </c>
      <c r="F8" s="27" t="n">
        <v>72358</v>
      </c>
      <c r="G8" s="27" t="n">
        <v>36608</v>
      </c>
      <c r="H8" s="27" t="n">
        <v>42601</v>
      </c>
      <c r="I8" s="27" t="n">
        <v>79209</v>
      </c>
      <c r="J8" s="28" t="n">
        <v>-6851</v>
      </c>
      <c r="K8" s="27"/>
      <c r="L8" s="29" t="n">
        <v>-0.45</v>
      </c>
      <c r="M8" s="27"/>
      <c r="N8" s="30" t="n">
        <v>14700</v>
      </c>
      <c r="O8" s="31" t="n">
        <v>13352</v>
      </c>
      <c r="P8" s="32" t="n">
        <v>1348</v>
      </c>
      <c r="Q8" s="31"/>
      <c r="R8" s="33" t="n">
        <v>0.09</v>
      </c>
      <c r="S8" s="34"/>
      <c r="T8" s="28" t="n">
        <v>-5503</v>
      </c>
      <c r="U8" s="27"/>
      <c r="V8" s="29" t="n">
        <v>-0.36</v>
      </c>
      <c r="W8" s="27"/>
      <c r="X8" s="26" t="n">
        <v>1531990</v>
      </c>
      <c r="Y8" s="35" t="n">
        <v>100</v>
      </c>
      <c r="Z8" s="36" t="n">
        <v>374.441511463069</v>
      </c>
      <c r="AA8" s="27" t="n">
        <v>544833</v>
      </c>
      <c r="AB8" s="35" t="n">
        <v>2.81185243918779</v>
      </c>
      <c r="AC8" s="37" t="s">
        <v>35</v>
      </c>
      <c r="AD8" s="31"/>
    </row>
    <row r="9" s="38" customFormat="true" ht="18" hidden="false" customHeight="true" outlineLevel="0" collapsed="false">
      <c r="A9" s="39" t="s">
        <v>36</v>
      </c>
      <c r="B9" s="39"/>
      <c r="C9" s="40" t="n">
        <v>969580</v>
      </c>
      <c r="D9" s="27" t="n">
        <v>19781</v>
      </c>
      <c r="E9" s="27" t="n">
        <v>25801</v>
      </c>
      <c r="F9" s="27" t="n">
        <v>45582</v>
      </c>
      <c r="G9" s="27" t="n">
        <v>19960</v>
      </c>
      <c r="H9" s="27" t="n">
        <v>29988</v>
      </c>
      <c r="I9" s="27" t="n">
        <v>49948</v>
      </c>
      <c r="J9" s="28" t="n">
        <v>-4366</v>
      </c>
      <c r="K9" s="27"/>
      <c r="L9" s="29" t="n">
        <v>-0.45</v>
      </c>
      <c r="M9" s="27"/>
      <c r="N9" s="41" t="n">
        <v>9448</v>
      </c>
      <c r="O9" s="27" t="n">
        <v>7826</v>
      </c>
      <c r="P9" s="28" t="n">
        <v>1622</v>
      </c>
      <c r="Q9" s="27"/>
      <c r="R9" s="29" t="n">
        <v>0.17</v>
      </c>
      <c r="S9" s="42"/>
      <c r="T9" s="28" t="n">
        <v>-2744</v>
      </c>
      <c r="U9" s="27"/>
      <c r="V9" s="29" t="n">
        <v>-0.28</v>
      </c>
      <c r="W9" s="27"/>
      <c r="X9" s="40" t="n">
        <v>966836</v>
      </c>
      <c r="Y9" s="35" t="n">
        <v>63.1098114217456</v>
      </c>
      <c r="Z9" s="36" t="n">
        <v>777.887199291978</v>
      </c>
      <c r="AA9" s="27" t="n">
        <v>359272</v>
      </c>
      <c r="AB9" s="35" t="n">
        <v>2.69109755282905</v>
      </c>
      <c r="AC9" s="43" t="s">
        <v>37</v>
      </c>
      <c r="AD9" s="27"/>
    </row>
    <row r="10" s="38" customFormat="true" ht="18" hidden="false" customHeight="true" outlineLevel="0" collapsed="false">
      <c r="A10" s="39" t="s">
        <v>38</v>
      </c>
      <c r="B10" s="39"/>
      <c r="C10" s="40" t="n">
        <v>567913</v>
      </c>
      <c r="D10" s="27" t="n">
        <v>16830</v>
      </c>
      <c r="E10" s="27" t="n">
        <v>9946</v>
      </c>
      <c r="F10" s="27" t="n">
        <v>26776</v>
      </c>
      <c r="G10" s="27" t="n">
        <v>16648</v>
      </c>
      <c r="H10" s="27" t="n">
        <v>12613</v>
      </c>
      <c r="I10" s="27" t="n">
        <v>29261</v>
      </c>
      <c r="J10" s="28" t="n">
        <v>-2485</v>
      </c>
      <c r="K10" s="27"/>
      <c r="L10" s="29" t="n">
        <v>-0.44</v>
      </c>
      <c r="M10" s="27"/>
      <c r="N10" s="41" t="n">
        <v>5252</v>
      </c>
      <c r="O10" s="27" t="n">
        <v>5526</v>
      </c>
      <c r="P10" s="28" t="n">
        <v>-274</v>
      </c>
      <c r="Q10" s="27"/>
      <c r="R10" s="29" t="n">
        <v>-0.05</v>
      </c>
      <c r="S10" s="42"/>
      <c r="T10" s="28" t="n">
        <v>-2759</v>
      </c>
      <c r="U10" s="27"/>
      <c r="V10" s="29" t="n">
        <v>-0.49</v>
      </c>
      <c r="W10" s="27"/>
      <c r="X10" s="40" t="n">
        <v>565154</v>
      </c>
      <c r="Y10" s="35" t="n">
        <v>36.8901885782544</v>
      </c>
      <c r="Z10" s="36" t="n">
        <v>198.404072318764</v>
      </c>
      <c r="AA10" s="27" t="n">
        <v>185561</v>
      </c>
      <c r="AB10" s="35" t="n">
        <v>3.04565075635505</v>
      </c>
      <c r="AC10" s="43" t="s">
        <v>39</v>
      </c>
      <c r="AD10" s="27"/>
    </row>
    <row r="11" s="38" customFormat="true" ht="12.75" hidden="false" customHeight="true" outlineLevel="0" collapsed="false">
      <c r="A11" s="27"/>
      <c r="B11" s="39" t="s">
        <v>40</v>
      </c>
      <c r="C11" s="40" t="n">
        <v>432599</v>
      </c>
      <c r="D11" s="27" t="n">
        <v>7098</v>
      </c>
      <c r="E11" s="27" t="n">
        <v>10747</v>
      </c>
      <c r="F11" s="27" t="n">
        <v>17845</v>
      </c>
      <c r="G11" s="27" t="n">
        <v>8230</v>
      </c>
      <c r="H11" s="27" t="n">
        <v>12566</v>
      </c>
      <c r="I11" s="27" t="n">
        <v>20796</v>
      </c>
      <c r="J11" s="28" t="n">
        <v>-2951</v>
      </c>
      <c r="K11" s="27" t="n">
        <v>79</v>
      </c>
      <c r="L11" s="29" t="n">
        <v>-0.68</v>
      </c>
      <c r="M11" s="27" t="n">
        <v>41</v>
      </c>
      <c r="N11" s="41" t="n">
        <v>3851</v>
      </c>
      <c r="O11" s="27" t="n">
        <v>3180</v>
      </c>
      <c r="P11" s="28" t="n">
        <v>671</v>
      </c>
      <c r="Q11" s="27" t="n">
        <v>1</v>
      </c>
      <c r="R11" s="29" t="n">
        <v>0.16</v>
      </c>
      <c r="S11" s="42" t="n">
        <v>13</v>
      </c>
      <c r="T11" s="28" t="n">
        <v>-2280</v>
      </c>
      <c r="U11" s="27" t="n">
        <v>79</v>
      </c>
      <c r="V11" s="29" t="n">
        <v>-0.53</v>
      </c>
      <c r="W11" s="27" t="n">
        <v>29</v>
      </c>
      <c r="X11" s="40" t="n">
        <v>430319</v>
      </c>
      <c r="Y11" s="35" t="n">
        <v>28.0888909196535</v>
      </c>
      <c r="Z11" s="36" t="n">
        <v>1784.07545605307</v>
      </c>
      <c r="AA11" s="44" t="n">
        <v>167475</v>
      </c>
      <c r="AB11" s="35" t="n">
        <v>2.56945215703836</v>
      </c>
      <c r="AC11" s="41"/>
      <c r="AD11" s="45" t="s">
        <v>40</v>
      </c>
    </row>
    <row r="12" s="38" customFormat="true" ht="13.5" hidden="false" customHeight="false" outlineLevel="0" collapsed="false">
      <c r="A12" s="27"/>
      <c r="B12" s="39" t="s">
        <v>41</v>
      </c>
      <c r="C12" s="40" t="n">
        <v>244264</v>
      </c>
      <c r="D12" s="27" t="n">
        <v>4289</v>
      </c>
      <c r="E12" s="27" t="n">
        <v>7641</v>
      </c>
      <c r="F12" s="27" t="n">
        <v>11930</v>
      </c>
      <c r="G12" s="27" t="n">
        <v>4238</v>
      </c>
      <c r="H12" s="27" t="n">
        <v>9073</v>
      </c>
      <c r="I12" s="27" t="n">
        <v>13311</v>
      </c>
      <c r="J12" s="28" t="n">
        <v>-1381</v>
      </c>
      <c r="K12" s="27" t="n">
        <v>78</v>
      </c>
      <c r="L12" s="29" t="n">
        <v>-0.57</v>
      </c>
      <c r="M12" s="27" t="n">
        <v>34</v>
      </c>
      <c r="N12" s="41" t="n">
        <v>2402</v>
      </c>
      <c r="O12" s="27" t="n">
        <v>2127</v>
      </c>
      <c r="P12" s="28" t="n">
        <v>275</v>
      </c>
      <c r="Q12" s="27" t="n">
        <v>5</v>
      </c>
      <c r="R12" s="29" t="n">
        <v>0.11</v>
      </c>
      <c r="S12" s="42" t="n">
        <v>16</v>
      </c>
      <c r="T12" s="28" t="n">
        <v>-1106</v>
      </c>
      <c r="U12" s="27" t="n">
        <v>78</v>
      </c>
      <c r="V12" s="29" t="n">
        <v>-0.45</v>
      </c>
      <c r="W12" s="27" t="n">
        <v>23</v>
      </c>
      <c r="X12" s="40" t="n">
        <v>243158</v>
      </c>
      <c r="Y12" s="35" t="n">
        <v>15.8720357182488</v>
      </c>
      <c r="Z12" s="36" t="n">
        <v>979.370066054455</v>
      </c>
      <c r="AA12" s="44" t="n">
        <v>90057</v>
      </c>
      <c r="AB12" s="35" t="n">
        <v>2.70004552672197</v>
      </c>
      <c r="AC12" s="41"/>
      <c r="AD12" s="45" t="s">
        <v>41</v>
      </c>
    </row>
    <row r="13" s="38" customFormat="true" ht="13.5" hidden="false" customHeight="false" outlineLevel="0" collapsed="false">
      <c r="A13" s="27"/>
      <c r="B13" s="39" t="s">
        <v>42</v>
      </c>
      <c r="C13" s="40" t="n">
        <v>40366</v>
      </c>
      <c r="D13" s="27" t="n">
        <v>984</v>
      </c>
      <c r="E13" s="27" t="n">
        <v>787</v>
      </c>
      <c r="F13" s="27" t="n">
        <v>1771</v>
      </c>
      <c r="G13" s="27" t="n">
        <v>1003</v>
      </c>
      <c r="H13" s="27" t="n">
        <v>975</v>
      </c>
      <c r="I13" s="27" t="n">
        <v>1978</v>
      </c>
      <c r="J13" s="28" t="n">
        <v>-207</v>
      </c>
      <c r="K13" s="27" t="n">
        <v>74</v>
      </c>
      <c r="L13" s="29" t="n">
        <v>-0.51</v>
      </c>
      <c r="M13" s="27" t="n">
        <v>32</v>
      </c>
      <c r="N13" s="41" t="n">
        <v>367</v>
      </c>
      <c r="O13" s="27" t="n">
        <v>376</v>
      </c>
      <c r="P13" s="28" t="n">
        <v>-9</v>
      </c>
      <c r="Q13" s="27" t="n">
        <v>34</v>
      </c>
      <c r="R13" s="29" t="n">
        <v>-0.02</v>
      </c>
      <c r="S13" s="42" t="n">
        <v>27</v>
      </c>
      <c r="T13" s="28" t="n">
        <v>-216</v>
      </c>
      <c r="U13" s="27" t="n">
        <v>74</v>
      </c>
      <c r="V13" s="29" t="n">
        <v>-0.54</v>
      </c>
      <c r="W13" s="27" t="n">
        <v>31</v>
      </c>
      <c r="X13" s="40" t="n">
        <v>40150</v>
      </c>
      <c r="Y13" s="35" t="n">
        <v>2.62077428703843</v>
      </c>
      <c r="Z13" s="36" t="n">
        <v>678.094916399257</v>
      </c>
      <c r="AA13" s="44" t="n">
        <v>13792</v>
      </c>
      <c r="AB13" s="35" t="n">
        <v>2.91110788863109</v>
      </c>
      <c r="AC13" s="41"/>
      <c r="AD13" s="45" t="s">
        <v>42</v>
      </c>
    </row>
    <row r="14" s="38" customFormat="true" ht="13.5" hidden="false" customHeight="false" outlineLevel="0" collapsed="false">
      <c r="A14" s="27"/>
      <c r="B14" s="39" t="s">
        <v>43</v>
      </c>
      <c r="C14" s="40" t="n">
        <v>93865</v>
      </c>
      <c r="D14" s="27" t="n">
        <v>3063</v>
      </c>
      <c r="E14" s="27" t="n">
        <v>2363</v>
      </c>
      <c r="F14" s="27" t="n">
        <v>5426</v>
      </c>
      <c r="G14" s="27" t="n">
        <v>2659</v>
      </c>
      <c r="H14" s="27" t="n">
        <v>2804</v>
      </c>
      <c r="I14" s="27" t="n">
        <v>5463</v>
      </c>
      <c r="J14" s="28" t="n">
        <v>-37</v>
      </c>
      <c r="K14" s="27" t="n">
        <v>34</v>
      </c>
      <c r="L14" s="29" t="n">
        <v>-0.04</v>
      </c>
      <c r="M14" s="27" t="n">
        <v>14</v>
      </c>
      <c r="N14" s="41" t="n">
        <v>1112</v>
      </c>
      <c r="O14" s="27" t="n">
        <v>667</v>
      </c>
      <c r="P14" s="28" t="n">
        <v>445</v>
      </c>
      <c r="Q14" s="27" t="n">
        <v>2</v>
      </c>
      <c r="R14" s="46" t="n">
        <v>0.47</v>
      </c>
      <c r="S14" s="42" t="n">
        <v>4</v>
      </c>
      <c r="T14" s="28" t="n">
        <v>408</v>
      </c>
      <c r="U14" s="27" t="n">
        <v>3</v>
      </c>
      <c r="V14" s="29" t="n">
        <v>0.43</v>
      </c>
      <c r="W14" s="27" t="n">
        <v>7</v>
      </c>
      <c r="X14" s="40" t="n">
        <v>94273</v>
      </c>
      <c r="Y14" s="35" t="n">
        <v>6.15363024562824</v>
      </c>
      <c r="Z14" s="36" t="n">
        <v>648.058018835499</v>
      </c>
      <c r="AA14" s="44" t="n">
        <v>32098</v>
      </c>
      <c r="AB14" s="35" t="n">
        <v>2.93703657548757</v>
      </c>
      <c r="AC14" s="41"/>
      <c r="AD14" s="45" t="s">
        <v>43</v>
      </c>
    </row>
    <row r="15" s="38" customFormat="true" ht="13.5" hidden="false" customHeight="false" outlineLevel="0" collapsed="false">
      <c r="A15" s="27"/>
      <c r="B15" s="39" t="s">
        <v>44</v>
      </c>
      <c r="C15" s="40" t="n">
        <v>82192</v>
      </c>
      <c r="D15" s="27" t="n">
        <v>2561</v>
      </c>
      <c r="E15" s="27" t="n">
        <v>2636</v>
      </c>
      <c r="F15" s="27" t="n">
        <v>5197</v>
      </c>
      <c r="G15" s="27" t="n">
        <v>1806</v>
      </c>
      <c r="H15" s="27" t="n">
        <v>2591</v>
      </c>
      <c r="I15" s="27" t="n">
        <v>4397</v>
      </c>
      <c r="J15" s="28" t="n">
        <v>800</v>
      </c>
      <c r="K15" s="27" t="n">
        <v>1</v>
      </c>
      <c r="L15" s="29" t="n">
        <v>0.97</v>
      </c>
      <c r="M15" s="27" t="n">
        <v>3</v>
      </c>
      <c r="N15" s="41" t="n">
        <v>986</v>
      </c>
      <c r="O15" s="27" t="n">
        <v>647</v>
      </c>
      <c r="P15" s="28" t="n">
        <v>339</v>
      </c>
      <c r="Q15" s="27" t="n">
        <v>3</v>
      </c>
      <c r="R15" s="29" t="n">
        <v>0.41</v>
      </c>
      <c r="S15" s="42" t="n">
        <v>5</v>
      </c>
      <c r="T15" s="28" t="n">
        <v>1139</v>
      </c>
      <c r="U15" s="27" t="n">
        <v>1</v>
      </c>
      <c r="V15" s="29" t="n">
        <v>1.39</v>
      </c>
      <c r="W15" s="27" t="n">
        <v>2</v>
      </c>
      <c r="X15" s="40" t="n">
        <v>83331</v>
      </c>
      <c r="Y15" s="35" t="n">
        <v>5.43939581851056</v>
      </c>
      <c r="Z15" s="36" t="n">
        <v>659.83846702035</v>
      </c>
      <c r="AA15" s="44" t="n">
        <v>28689</v>
      </c>
      <c r="AB15" s="35" t="n">
        <v>2.90463243751961</v>
      </c>
      <c r="AC15" s="41"/>
      <c r="AD15" s="45" t="s">
        <v>44</v>
      </c>
    </row>
    <row r="16" s="38" customFormat="true" ht="13.5" hidden="false" customHeight="false" outlineLevel="0" collapsed="false">
      <c r="A16" s="27"/>
      <c r="B16" s="39" t="s">
        <v>45</v>
      </c>
      <c r="C16" s="40" t="n">
        <v>28432</v>
      </c>
      <c r="D16" s="27" t="n">
        <v>937</v>
      </c>
      <c r="E16" s="27" t="n">
        <v>662</v>
      </c>
      <c r="F16" s="27" t="n">
        <v>1599</v>
      </c>
      <c r="G16" s="27" t="n">
        <v>1006</v>
      </c>
      <c r="H16" s="27" t="n">
        <v>715</v>
      </c>
      <c r="I16" s="27" t="n">
        <v>1721</v>
      </c>
      <c r="J16" s="28" t="n">
        <v>-122</v>
      </c>
      <c r="K16" s="27" t="n">
        <v>69</v>
      </c>
      <c r="L16" s="29" t="n">
        <v>-0.43</v>
      </c>
      <c r="M16" s="27" t="n">
        <v>28</v>
      </c>
      <c r="N16" s="41" t="n">
        <v>300</v>
      </c>
      <c r="O16" s="27" t="n">
        <v>302</v>
      </c>
      <c r="P16" s="28" t="n">
        <v>-2</v>
      </c>
      <c r="Q16" s="27" t="n">
        <v>27</v>
      </c>
      <c r="R16" s="29" t="n">
        <v>-0.01</v>
      </c>
      <c r="S16" s="42" t="n">
        <v>25</v>
      </c>
      <c r="T16" s="28" t="n">
        <v>-124</v>
      </c>
      <c r="U16" s="27" t="n">
        <v>68</v>
      </c>
      <c r="V16" s="29" t="n">
        <v>-0.44</v>
      </c>
      <c r="W16" s="27" t="n">
        <v>22</v>
      </c>
      <c r="X16" s="40" t="n">
        <v>28308</v>
      </c>
      <c r="Y16" s="35" t="n">
        <v>1.84779274016149</v>
      </c>
      <c r="Z16" s="36" t="n">
        <v>179.028585884139</v>
      </c>
      <c r="AA16" s="44" t="n">
        <v>11380</v>
      </c>
      <c r="AB16" s="35" t="n">
        <v>2.48752196836555</v>
      </c>
      <c r="AC16" s="41"/>
      <c r="AD16" s="45" t="s">
        <v>45</v>
      </c>
    </row>
    <row r="17" s="38" customFormat="true" ht="13.5" hidden="false" customHeight="false" outlineLevel="0" collapsed="false">
      <c r="A17" s="27"/>
      <c r="B17" s="39" t="s">
        <v>46</v>
      </c>
      <c r="C17" s="40" t="n">
        <v>24721</v>
      </c>
      <c r="D17" s="27" t="n">
        <v>455</v>
      </c>
      <c r="E17" s="27" t="n">
        <v>483</v>
      </c>
      <c r="F17" s="27" t="n">
        <v>938</v>
      </c>
      <c r="G17" s="27" t="n">
        <v>578</v>
      </c>
      <c r="H17" s="27" t="n">
        <v>592</v>
      </c>
      <c r="I17" s="27" t="n">
        <v>1170</v>
      </c>
      <c r="J17" s="28" t="n">
        <v>-232</v>
      </c>
      <c r="K17" s="27" t="n">
        <v>75</v>
      </c>
      <c r="L17" s="29" t="n">
        <v>-0.94</v>
      </c>
      <c r="M17" s="27" t="n">
        <v>53</v>
      </c>
      <c r="N17" s="41" t="n">
        <v>218</v>
      </c>
      <c r="O17" s="27" t="n">
        <v>285</v>
      </c>
      <c r="P17" s="28" t="n">
        <v>-67</v>
      </c>
      <c r="Q17" s="27" t="n">
        <v>79</v>
      </c>
      <c r="R17" s="29" t="n">
        <v>-0.27</v>
      </c>
      <c r="S17" s="42" t="n">
        <v>45</v>
      </c>
      <c r="T17" s="28" t="n">
        <v>-299</v>
      </c>
      <c r="U17" s="27" t="n">
        <v>77</v>
      </c>
      <c r="V17" s="29" t="n">
        <v>-1.21</v>
      </c>
      <c r="W17" s="27" t="n">
        <v>52</v>
      </c>
      <c r="X17" s="40" t="n">
        <v>24422</v>
      </c>
      <c r="Y17" s="35" t="n">
        <v>1.59413573195647</v>
      </c>
      <c r="Z17" s="36" t="n">
        <v>144.783021105051</v>
      </c>
      <c r="AA17" s="44" t="n">
        <v>8053</v>
      </c>
      <c r="AB17" s="35" t="n">
        <v>3.03265863653297</v>
      </c>
      <c r="AC17" s="41"/>
      <c r="AD17" s="45" t="s">
        <v>46</v>
      </c>
    </row>
    <row r="18" s="38" customFormat="true" ht="13.5" hidden="false" customHeight="false" outlineLevel="0" collapsed="false">
      <c r="A18" s="27"/>
      <c r="B18" s="39" t="s">
        <v>47</v>
      </c>
      <c r="C18" s="40" t="n">
        <v>23141</v>
      </c>
      <c r="D18" s="27" t="n">
        <v>394</v>
      </c>
      <c r="E18" s="27" t="n">
        <v>482</v>
      </c>
      <c r="F18" s="27" t="n">
        <v>876</v>
      </c>
      <c r="G18" s="27" t="n">
        <v>440</v>
      </c>
      <c r="H18" s="27" t="n">
        <v>672</v>
      </c>
      <c r="I18" s="27" t="n">
        <v>1112</v>
      </c>
      <c r="J18" s="28" t="n">
        <v>-236</v>
      </c>
      <c r="K18" s="27" t="n">
        <v>76</v>
      </c>
      <c r="L18" s="29" t="n">
        <v>-1.02</v>
      </c>
      <c r="M18" s="27" t="n">
        <v>61</v>
      </c>
      <c r="N18" s="41" t="n">
        <v>212</v>
      </c>
      <c r="O18" s="27" t="n">
        <v>242</v>
      </c>
      <c r="P18" s="28" t="n">
        <v>-30</v>
      </c>
      <c r="Q18" s="27" t="n">
        <v>64</v>
      </c>
      <c r="R18" s="29" t="n">
        <v>-0.13</v>
      </c>
      <c r="S18" s="42" t="n">
        <v>37</v>
      </c>
      <c r="T18" s="28" t="n">
        <v>-266</v>
      </c>
      <c r="U18" s="27" t="n">
        <v>76</v>
      </c>
      <c r="V18" s="29" t="n">
        <v>-1.15</v>
      </c>
      <c r="W18" s="27" t="n">
        <v>49</v>
      </c>
      <c r="X18" s="40" t="n">
        <v>22875</v>
      </c>
      <c r="Y18" s="35" t="n">
        <v>1.49315596054805</v>
      </c>
      <c r="Z18" s="36" t="n">
        <v>239.153162571877</v>
      </c>
      <c r="AA18" s="44" t="n">
        <v>7728</v>
      </c>
      <c r="AB18" s="35" t="n">
        <v>2.96001552795031</v>
      </c>
      <c r="AC18" s="41"/>
      <c r="AD18" s="45" t="s">
        <v>47</v>
      </c>
    </row>
    <row r="19" s="38" customFormat="true" ht="27" hidden="false" customHeight="true" outlineLevel="0" collapsed="false">
      <c r="A19" s="39" t="s">
        <v>48</v>
      </c>
      <c r="B19" s="39"/>
      <c r="C19" s="40" t="n">
        <v>167054</v>
      </c>
      <c r="D19" s="27" t="n">
        <v>6795</v>
      </c>
      <c r="E19" s="27" t="n">
        <v>3117</v>
      </c>
      <c r="F19" s="27" t="n">
        <v>9912</v>
      </c>
      <c r="G19" s="27" t="n">
        <v>5972</v>
      </c>
      <c r="H19" s="27" t="n">
        <v>3776</v>
      </c>
      <c r="I19" s="27" t="n">
        <v>9748</v>
      </c>
      <c r="J19" s="28" t="n">
        <v>164</v>
      </c>
      <c r="K19" s="27"/>
      <c r="L19" s="29" t="n">
        <v>0.1</v>
      </c>
      <c r="M19" s="27"/>
      <c r="N19" s="41" t="n">
        <v>1708</v>
      </c>
      <c r="O19" s="27" t="n">
        <v>1433</v>
      </c>
      <c r="P19" s="28" t="n">
        <v>275</v>
      </c>
      <c r="Q19" s="27"/>
      <c r="R19" s="29" t="n">
        <v>0.16</v>
      </c>
      <c r="S19" s="42"/>
      <c r="T19" s="28" t="n">
        <v>439</v>
      </c>
      <c r="U19" s="27"/>
      <c r="V19" s="29" t="n">
        <v>0.26</v>
      </c>
      <c r="W19" s="27"/>
      <c r="X19" s="40" t="n">
        <v>167493</v>
      </c>
      <c r="Y19" s="35" t="n">
        <v>10.9330348109322</v>
      </c>
      <c r="Z19" s="36" t="n">
        <v>339.191980558931</v>
      </c>
      <c r="AA19" s="44" t="n">
        <v>56683</v>
      </c>
      <c r="AB19" s="35" t="n">
        <v>2.95490711500803</v>
      </c>
      <c r="AC19" s="43" t="s">
        <v>49</v>
      </c>
      <c r="AD19" s="27"/>
    </row>
    <row r="20" s="38" customFormat="true" ht="12.75" hidden="false" customHeight="true" outlineLevel="0" collapsed="false">
      <c r="A20" s="47"/>
      <c r="B20" s="39" t="s">
        <v>50</v>
      </c>
      <c r="C20" s="40" t="n">
        <v>4582</v>
      </c>
      <c r="D20" s="27" t="n">
        <v>212</v>
      </c>
      <c r="E20" s="27" t="n">
        <v>67</v>
      </c>
      <c r="F20" s="27" t="n">
        <v>279</v>
      </c>
      <c r="G20" s="27" t="n">
        <v>149</v>
      </c>
      <c r="H20" s="27" t="n">
        <v>93</v>
      </c>
      <c r="I20" s="27" t="n">
        <v>242</v>
      </c>
      <c r="J20" s="28" t="n">
        <v>37</v>
      </c>
      <c r="K20" s="27" t="n">
        <v>6</v>
      </c>
      <c r="L20" s="29" t="n">
        <v>0.81</v>
      </c>
      <c r="M20" s="27" t="n">
        <v>4</v>
      </c>
      <c r="N20" s="41" t="n">
        <v>27</v>
      </c>
      <c r="O20" s="27" t="n">
        <v>35</v>
      </c>
      <c r="P20" s="28" t="n">
        <v>-8</v>
      </c>
      <c r="Q20" s="27" t="n">
        <v>31</v>
      </c>
      <c r="R20" s="29" t="n">
        <v>-0.17</v>
      </c>
      <c r="S20" s="42" t="n">
        <v>38</v>
      </c>
      <c r="T20" s="28" t="n">
        <v>29</v>
      </c>
      <c r="U20" s="27" t="n">
        <v>10</v>
      </c>
      <c r="V20" s="29" t="n">
        <v>0.63</v>
      </c>
      <c r="W20" s="27" t="n">
        <v>5</v>
      </c>
      <c r="X20" s="40" t="n">
        <v>4611</v>
      </c>
      <c r="Y20" s="35" t="n">
        <v>0.30098107689998</v>
      </c>
      <c r="Z20" s="36" t="n">
        <v>1031.54362416107</v>
      </c>
      <c r="AA20" s="44" t="n">
        <v>1771</v>
      </c>
      <c r="AB20" s="35" t="n">
        <v>2.60361377752682</v>
      </c>
      <c r="AC20" s="41"/>
      <c r="AD20" s="45" t="s">
        <v>50</v>
      </c>
    </row>
    <row r="21" s="38" customFormat="true" ht="12.75" hidden="false" customHeight="true" outlineLevel="0" collapsed="false">
      <c r="A21" s="47"/>
      <c r="B21" s="39" t="s">
        <v>51</v>
      </c>
      <c r="C21" s="40" t="n">
        <v>1153</v>
      </c>
      <c r="D21" s="27" t="n">
        <v>38</v>
      </c>
      <c r="E21" s="27" t="n">
        <v>12</v>
      </c>
      <c r="F21" s="27" t="n">
        <v>50</v>
      </c>
      <c r="G21" s="27" t="n">
        <v>62</v>
      </c>
      <c r="H21" s="27" t="n">
        <v>23</v>
      </c>
      <c r="I21" s="27" t="n">
        <v>85</v>
      </c>
      <c r="J21" s="28" t="n">
        <v>-35</v>
      </c>
      <c r="K21" s="27" t="n">
        <v>32</v>
      </c>
      <c r="L21" s="29" t="n">
        <v>-3.04</v>
      </c>
      <c r="M21" s="27" t="n">
        <v>79</v>
      </c>
      <c r="N21" s="41" t="n">
        <v>9</v>
      </c>
      <c r="O21" s="27" t="n">
        <v>18</v>
      </c>
      <c r="P21" s="28" t="n">
        <v>-9</v>
      </c>
      <c r="Q21" s="27" t="n">
        <v>34</v>
      </c>
      <c r="R21" s="29" t="n">
        <v>-0.78</v>
      </c>
      <c r="S21" s="42" t="n">
        <v>71</v>
      </c>
      <c r="T21" s="28" t="n">
        <v>-44</v>
      </c>
      <c r="U21" s="27" t="n">
        <v>29</v>
      </c>
      <c r="V21" s="29" t="n">
        <v>-3.82</v>
      </c>
      <c r="W21" s="27" t="n">
        <v>79</v>
      </c>
      <c r="X21" s="40" t="n">
        <v>1109</v>
      </c>
      <c r="Y21" s="35" t="n">
        <v>0.0723895064589195</v>
      </c>
      <c r="Z21" s="36" t="n">
        <v>492.888888888889</v>
      </c>
      <c r="AA21" s="44" t="n">
        <v>542</v>
      </c>
      <c r="AB21" s="35" t="n">
        <v>2.04612546125461</v>
      </c>
      <c r="AC21" s="41"/>
      <c r="AD21" s="45" t="s">
        <v>51</v>
      </c>
    </row>
    <row r="22" s="38" customFormat="true" ht="12.75" hidden="false" customHeight="true" outlineLevel="0" collapsed="false">
      <c r="A22" s="47"/>
      <c r="B22" s="39" t="s">
        <v>52</v>
      </c>
      <c r="C22" s="40" t="n">
        <v>971</v>
      </c>
      <c r="D22" s="27" t="n">
        <v>30</v>
      </c>
      <c r="E22" s="27" t="n">
        <v>19</v>
      </c>
      <c r="F22" s="27" t="n">
        <v>49</v>
      </c>
      <c r="G22" s="27" t="n">
        <v>37</v>
      </c>
      <c r="H22" s="27" t="n">
        <v>20</v>
      </c>
      <c r="I22" s="27" t="n">
        <v>57</v>
      </c>
      <c r="J22" s="28" t="n">
        <v>-8</v>
      </c>
      <c r="K22" s="27" t="n">
        <v>15</v>
      </c>
      <c r="L22" s="29" t="n">
        <v>-0.82</v>
      </c>
      <c r="M22" s="27" t="n">
        <v>49</v>
      </c>
      <c r="N22" s="41" t="n">
        <v>3</v>
      </c>
      <c r="O22" s="27" t="n">
        <v>20</v>
      </c>
      <c r="P22" s="28" t="n">
        <v>-17</v>
      </c>
      <c r="Q22" s="27" t="n">
        <v>47</v>
      </c>
      <c r="R22" s="29" t="n">
        <v>-1.75</v>
      </c>
      <c r="S22" s="42" t="n">
        <v>79</v>
      </c>
      <c r="T22" s="28" t="n">
        <v>-25</v>
      </c>
      <c r="U22" s="27" t="n">
        <v>22</v>
      </c>
      <c r="V22" s="29" t="n">
        <v>-2.57</v>
      </c>
      <c r="W22" s="27" t="n">
        <v>75</v>
      </c>
      <c r="X22" s="40" t="n">
        <v>946</v>
      </c>
      <c r="Y22" s="35" t="n">
        <v>0.061749750324741</v>
      </c>
      <c r="Z22" s="36" t="n">
        <v>744.88188976378</v>
      </c>
      <c r="AA22" s="44" t="n">
        <v>521</v>
      </c>
      <c r="AB22" s="35" t="n">
        <v>1.81573896353167</v>
      </c>
      <c r="AC22" s="41"/>
      <c r="AD22" s="45" t="s">
        <v>52</v>
      </c>
    </row>
    <row r="23" s="38" customFormat="true" ht="12.75" hidden="false" customHeight="true" outlineLevel="0" collapsed="false">
      <c r="A23" s="47"/>
      <c r="B23" s="39" t="s">
        <v>53</v>
      </c>
      <c r="C23" s="40" t="n">
        <v>8367</v>
      </c>
      <c r="D23" s="27" t="n">
        <v>158</v>
      </c>
      <c r="E23" s="27" t="n">
        <v>113</v>
      </c>
      <c r="F23" s="27" t="n">
        <v>271</v>
      </c>
      <c r="G23" s="27" t="n">
        <v>202</v>
      </c>
      <c r="H23" s="27" t="n">
        <v>108</v>
      </c>
      <c r="I23" s="27" t="n">
        <v>310</v>
      </c>
      <c r="J23" s="28" t="n">
        <v>-39</v>
      </c>
      <c r="K23" s="27" t="n">
        <v>36</v>
      </c>
      <c r="L23" s="29" t="n">
        <v>-0.47</v>
      </c>
      <c r="M23" s="27" t="n">
        <v>31</v>
      </c>
      <c r="N23" s="41" t="n">
        <v>47</v>
      </c>
      <c r="O23" s="27" t="n">
        <v>94</v>
      </c>
      <c r="P23" s="28" t="n">
        <v>-47</v>
      </c>
      <c r="Q23" s="27" t="n">
        <v>77</v>
      </c>
      <c r="R23" s="29" t="n">
        <v>-0.56</v>
      </c>
      <c r="S23" s="42" t="n">
        <v>65</v>
      </c>
      <c r="T23" s="28" t="n">
        <v>-86</v>
      </c>
      <c r="U23" s="27" t="n">
        <v>52</v>
      </c>
      <c r="V23" s="29" t="n">
        <v>-1.03</v>
      </c>
      <c r="W23" s="27" t="n">
        <v>45</v>
      </c>
      <c r="X23" s="40" t="n">
        <v>8281</v>
      </c>
      <c r="Y23" s="35" t="n">
        <v>0.54053877636277</v>
      </c>
      <c r="Z23" s="36" t="n">
        <v>396.409765438009</v>
      </c>
      <c r="AA23" s="44" t="n">
        <v>2958</v>
      </c>
      <c r="AB23" s="35" t="n">
        <v>2.79952670723462</v>
      </c>
      <c r="AC23" s="41"/>
      <c r="AD23" s="45" t="s">
        <v>53</v>
      </c>
    </row>
    <row r="24" s="38" customFormat="true" ht="12.75" hidden="false" customHeight="true" outlineLevel="0" collapsed="false">
      <c r="A24" s="47"/>
      <c r="B24" s="39" t="s">
        <v>54</v>
      </c>
      <c r="C24" s="40" t="n">
        <v>12751</v>
      </c>
      <c r="D24" s="27" t="n">
        <v>393</v>
      </c>
      <c r="E24" s="27" t="n">
        <v>127</v>
      </c>
      <c r="F24" s="27" t="n">
        <v>520</v>
      </c>
      <c r="G24" s="27" t="n">
        <v>370</v>
      </c>
      <c r="H24" s="27" t="n">
        <v>180</v>
      </c>
      <c r="I24" s="27" t="n">
        <v>550</v>
      </c>
      <c r="J24" s="28" t="n">
        <v>-30</v>
      </c>
      <c r="K24" s="27" t="n">
        <v>30</v>
      </c>
      <c r="L24" s="29" t="n">
        <v>-0.24</v>
      </c>
      <c r="M24" s="27" t="n">
        <v>20</v>
      </c>
      <c r="N24" s="41" t="n">
        <v>75</v>
      </c>
      <c r="O24" s="27" t="n">
        <v>131</v>
      </c>
      <c r="P24" s="28" t="n">
        <v>-56</v>
      </c>
      <c r="Q24" s="27" t="n">
        <v>78</v>
      </c>
      <c r="R24" s="29" t="n">
        <v>-0.44</v>
      </c>
      <c r="S24" s="42" t="n">
        <v>60</v>
      </c>
      <c r="T24" s="28" t="n">
        <v>-86</v>
      </c>
      <c r="U24" s="27" t="n">
        <v>52</v>
      </c>
      <c r="V24" s="29" t="n">
        <v>-0.67</v>
      </c>
      <c r="W24" s="27" t="n">
        <v>35</v>
      </c>
      <c r="X24" s="40" t="n">
        <v>12665</v>
      </c>
      <c r="Y24" s="35" t="n">
        <v>0.826702524167912</v>
      </c>
      <c r="Z24" s="36" t="n">
        <v>582.566697332107</v>
      </c>
      <c r="AA24" s="44" t="n">
        <v>4251</v>
      </c>
      <c r="AB24" s="35" t="n">
        <v>2.9792989884733</v>
      </c>
      <c r="AC24" s="41"/>
      <c r="AD24" s="45" t="s">
        <v>54</v>
      </c>
    </row>
    <row r="25" s="38" customFormat="true" ht="12.75" hidden="false" customHeight="true" outlineLevel="0" collapsed="false">
      <c r="A25" s="47"/>
      <c r="B25" s="39" t="s">
        <v>55</v>
      </c>
      <c r="C25" s="40" t="n">
        <v>17465</v>
      </c>
      <c r="D25" s="27" t="n">
        <v>616</v>
      </c>
      <c r="E25" s="27" t="n">
        <v>283</v>
      </c>
      <c r="F25" s="27" t="n">
        <v>899</v>
      </c>
      <c r="G25" s="27" t="n">
        <v>531</v>
      </c>
      <c r="H25" s="27" t="n">
        <v>382</v>
      </c>
      <c r="I25" s="27" t="n">
        <v>913</v>
      </c>
      <c r="J25" s="28" t="n">
        <v>-14</v>
      </c>
      <c r="K25" s="27" t="n">
        <v>17</v>
      </c>
      <c r="L25" s="29" t="n">
        <v>-0.08</v>
      </c>
      <c r="M25" s="27" t="n">
        <v>15</v>
      </c>
      <c r="N25" s="41" t="n">
        <v>171</v>
      </c>
      <c r="O25" s="27" t="n">
        <v>124</v>
      </c>
      <c r="P25" s="28" t="n">
        <v>47</v>
      </c>
      <c r="Q25" s="27" t="n">
        <v>9</v>
      </c>
      <c r="R25" s="29" t="n">
        <v>0.27</v>
      </c>
      <c r="S25" s="42" t="n">
        <v>10</v>
      </c>
      <c r="T25" s="28" t="n">
        <v>33</v>
      </c>
      <c r="U25" s="27" t="n">
        <v>8</v>
      </c>
      <c r="V25" s="29" t="n">
        <v>0.19</v>
      </c>
      <c r="W25" s="27" t="n">
        <v>11</v>
      </c>
      <c r="X25" s="40" t="n">
        <v>17498</v>
      </c>
      <c r="Y25" s="35" t="n">
        <v>1.14217455727518</v>
      </c>
      <c r="Z25" s="36" t="n">
        <v>464.261077208809</v>
      </c>
      <c r="AA25" s="44" t="n">
        <v>5503</v>
      </c>
      <c r="AB25" s="35" t="n">
        <v>3.17972015264401</v>
      </c>
      <c r="AC25" s="41"/>
      <c r="AD25" s="45" t="s">
        <v>55</v>
      </c>
    </row>
    <row r="26" s="38" customFormat="true" ht="13.5" hidden="false" customHeight="false" outlineLevel="0" collapsed="false">
      <c r="A26" s="27"/>
      <c r="B26" s="39" t="s">
        <v>56</v>
      </c>
      <c r="C26" s="40" t="n">
        <v>37852</v>
      </c>
      <c r="D26" s="27" t="n">
        <v>2178</v>
      </c>
      <c r="E26" s="27" t="n">
        <v>854</v>
      </c>
      <c r="F26" s="27" t="n">
        <v>3032</v>
      </c>
      <c r="G26" s="27" t="n">
        <v>1351</v>
      </c>
      <c r="H26" s="27" t="n">
        <v>978</v>
      </c>
      <c r="I26" s="27" t="n">
        <v>2329</v>
      </c>
      <c r="J26" s="28" t="n">
        <v>703</v>
      </c>
      <c r="K26" s="27" t="n">
        <v>2</v>
      </c>
      <c r="L26" s="29" t="n">
        <v>1.86</v>
      </c>
      <c r="M26" s="27" t="n">
        <v>1</v>
      </c>
      <c r="N26" s="41" t="n">
        <v>509</v>
      </c>
      <c r="O26" s="27" t="n">
        <v>230</v>
      </c>
      <c r="P26" s="28" t="n">
        <v>279</v>
      </c>
      <c r="Q26" s="27" t="n">
        <v>4</v>
      </c>
      <c r="R26" s="29" t="n">
        <v>0.74</v>
      </c>
      <c r="S26" s="42" t="n">
        <v>1</v>
      </c>
      <c r="T26" s="28" t="n">
        <v>982</v>
      </c>
      <c r="U26" s="27" t="n">
        <v>2</v>
      </c>
      <c r="V26" s="29" t="n">
        <v>2.59</v>
      </c>
      <c r="W26" s="27" t="n">
        <v>1</v>
      </c>
      <c r="X26" s="40" t="n">
        <v>38834</v>
      </c>
      <c r="Y26" s="35" t="n">
        <v>2.53487294303488</v>
      </c>
      <c r="Z26" s="36" t="n">
        <v>1350.74782608696</v>
      </c>
      <c r="AA26" s="44" t="n">
        <v>12596</v>
      </c>
      <c r="AB26" s="35" t="n">
        <v>3.08304223563036</v>
      </c>
      <c r="AC26" s="41"/>
      <c r="AD26" s="45" t="s">
        <v>56</v>
      </c>
    </row>
    <row r="27" s="38" customFormat="true" ht="13.5" hidden="false" customHeight="false" outlineLevel="0" collapsed="false">
      <c r="A27" s="27"/>
      <c r="B27" s="39" t="s">
        <v>57</v>
      </c>
      <c r="C27" s="40" t="n">
        <v>28055</v>
      </c>
      <c r="D27" s="27" t="n">
        <v>1337</v>
      </c>
      <c r="E27" s="27" t="n">
        <v>820</v>
      </c>
      <c r="F27" s="27" t="n">
        <v>2157</v>
      </c>
      <c r="G27" s="27" t="n">
        <v>1364</v>
      </c>
      <c r="H27" s="27" t="n">
        <v>973</v>
      </c>
      <c r="I27" s="27" t="n">
        <v>2337</v>
      </c>
      <c r="J27" s="28" t="n">
        <v>-180</v>
      </c>
      <c r="K27" s="27" t="n">
        <v>73</v>
      </c>
      <c r="L27" s="29" t="n">
        <v>-0.64</v>
      </c>
      <c r="M27" s="27" t="n">
        <v>39</v>
      </c>
      <c r="N27" s="41" t="n">
        <v>388</v>
      </c>
      <c r="O27" s="27" t="n">
        <v>200</v>
      </c>
      <c r="P27" s="28" t="n">
        <v>188</v>
      </c>
      <c r="Q27" s="27" t="n">
        <v>6</v>
      </c>
      <c r="R27" s="29" t="n">
        <v>0.67</v>
      </c>
      <c r="S27" s="42" t="n">
        <v>2</v>
      </c>
      <c r="T27" s="28" t="n">
        <v>8</v>
      </c>
      <c r="U27" s="27" t="n">
        <v>12</v>
      </c>
      <c r="V27" s="29" t="n">
        <v>0.03</v>
      </c>
      <c r="W27" s="27" t="n">
        <v>8</v>
      </c>
      <c r="X27" s="40" t="n">
        <v>28063</v>
      </c>
      <c r="Y27" s="35" t="n">
        <v>1.83180046867147</v>
      </c>
      <c r="Z27" s="36" t="n">
        <v>1363.60544217687</v>
      </c>
      <c r="AA27" s="44" t="n">
        <v>9365</v>
      </c>
      <c r="AB27" s="35" t="n">
        <v>2.99658302189002</v>
      </c>
      <c r="AC27" s="41"/>
      <c r="AD27" s="45" t="s">
        <v>57</v>
      </c>
    </row>
    <row r="28" s="38" customFormat="true" ht="13.5" hidden="false" customHeight="false" outlineLevel="0" collapsed="false">
      <c r="A28" s="27"/>
      <c r="B28" s="39" t="s">
        <v>58</v>
      </c>
      <c r="C28" s="40" t="n">
        <v>12390</v>
      </c>
      <c r="D28" s="27" t="n">
        <v>575</v>
      </c>
      <c r="E28" s="27" t="n">
        <v>158</v>
      </c>
      <c r="F28" s="27" t="n">
        <v>733</v>
      </c>
      <c r="G28" s="27" t="n">
        <v>409</v>
      </c>
      <c r="H28" s="27" t="n">
        <v>191</v>
      </c>
      <c r="I28" s="27" t="n">
        <v>600</v>
      </c>
      <c r="J28" s="28" t="n">
        <v>133</v>
      </c>
      <c r="K28" s="27" t="n">
        <v>3</v>
      </c>
      <c r="L28" s="29" t="n">
        <v>1.07</v>
      </c>
      <c r="M28" s="27" t="n">
        <v>2</v>
      </c>
      <c r="N28" s="41" t="n">
        <v>133</v>
      </c>
      <c r="O28" s="27" t="n">
        <v>96</v>
      </c>
      <c r="P28" s="28" t="n">
        <v>37</v>
      </c>
      <c r="Q28" s="27" t="n">
        <v>11</v>
      </c>
      <c r="R28" s="29" t="n">
        <v>0.3</v>
      </c>
      <c r="S28" s="42" t="n">
        <v>9</v>
      </c>
      <c r="T28" s="28" t="n">
        <v>170</v>
      </c>
      <c r="U28" s="27" t="n">
        <v>4</v>
      </c>
      <c r="V28" s="29" t="n">
        <v>1.37</v>
      </c>
      <c r="W28" s="27" t="n">
        <v>3</v>
      </c>
      <c r="X28" s="40" t="n">
        <v>12560</v>
      </c>
      <c r="Y28" s="35" t="n">
        <v>0.819848693529331</v>
      </c>
      <c r="Z28" s="36" t="n">
        <v>185.743862762496</v>
      </c>
      <c r="AA28" s="44" t="n">
        <v>3899</v>
      </c>
      <c r="AB28" s="35" t="n">
        <v>3.22133880482175</v>
      </c>
      <c r="AC28" s="41"/>
      <c r="AD28" s="45" t="s">
        <v>58</v>
      </c>
    </row>
    <row r="29" s="38" customFormat="true" ht="13.5" hidden="false" customHeight="false" outlineLevel="0" collapsed="false">
      <c r="A29" s="27"/>
      <c r="B29" s="39" t="s">
        <v>59</v>
      </c>
      <c r="C29" s="40" t="n">
        <v>9957</v>
      </c>
      <c r="D29" s="27" t="n">
        <v>221</v>
      </c>
      <c r="E29" s="27" t="n">
        <v>141</v>
      </c>
      <c r="F29" s="27" t="n">
        <v>362</v>
      </c>
      <c r="G29" s="27" t="n">
        <v>280</v>
      </c>
      <c r="H29" s="27" t="n">
        <v>135</v>
      </c>
      <c r="I29" s="27" t="n">
        <v>415</v>
      </c>
      <c r="J29" s="28" t="n">
        <v>-53</v>
      </c>
      <c r="K29" s="27" t="n">
        <v>42</v>
      </c>
      <c r="L29" s="29" t="n">
        <v>-0.53</v>
      </c>
      <c r="M29" s="27" t="n">
        <v>33</v>
      </c>
      <c r="N29" s="41" t="n">
        <v>107</v>
      </c>
      <c r="O29" s="27" t="n">
        <v>101</v>
      </c>
      <c r="P29" s="28" t="n">
        <v>6</v>
      </c>
      <c r="Q29" s="27" t="n">
        <v>17</v>
      </c>
      <c r="R29" s="29" t="n">
        <v>0.06</v>
      </c>
      <c r="S29" s="42" t="n">
        <v>18</v>
      </c>
      <c r="T29" s="28" t="n">
        <v>-47</v>
      </c>
      <c r="U29" s="27" t="n">
        <v>32</v>
      </c>
      <c r="V29" s="29" t="n">
        <v>-0.47</v>
      </c>
      <c r="W29" s="27" t="n">
        <v>24</v>
      </c>
      <c r="X29" s="40" t="n">
        <v>9910</v>
      </c>
      <c r="Y29" s="35" t="n">
        <v>0.646871063127044</v>
      </c>
      <c r="Z29" s="36" t="n">
        <v>144.69265586217</v>
      </c>
      <c r="AA29" s="44" t="n">
        <v>2660</v>
      </c>
      <c r="AB29" s="35" t="n">
        <v>3.72556390977444</v>
      </c>
      <c r="AC29" s="41"/>
      <c r="AD29" s="45" t="s">
        <v>59</v>
      </c>
    </row>
    <row r="30" s="38" customFormat="true" ht="13.5" hidden="false" customHeight="false" outlineLevel="0" collapsed="false">
      <c r="A30" s="27"/>
      <c r="B30" s="39" t="s">
        <v>60</v>
      </c>
      <c r="C30" s="40" t="n">
        <v>9106</v>
      </c>
      <c r="D30" s="27" t="n">
        <v>192</v>
      </c>
      <c r="E30" s="27" t="n">
        <v>102</v>
      </c>
      <c r="F30" s="27" t="n">
        <v>294</v>
      </c>
      <c r="G30" s="27" t="n">
        <v>197</v>
      </c>
      <c r="H30" s="27" t="n">
        <v>139</v>
      </c>
      <c r="I30" s="27" t="n">
        <v>336</v>
      </c>
      <c r="J30" s="28" t="n">
        <v>-42</v>
      </c>
      <c r="K30" s="27" t="n">
        <v>37</v>
      </c>
      <c r="L30" s="29" t="n">
        <v>-0.46</v>
      </c>
      <c r="M30" s="27" t="n">
        <v>30</v>
      </c>
      <c r="N30" s="41" t="n">
        <v>79</v>
      </c>
      <c r="O30" s="27" t="n">
        <v>87</v>
      </c>
      <c r="P30" s="28" t="n">
        <v>-8</v>
      </c>
      <c r="Q30" s="27" t="n">
        <v>31</v>
      </c>
      <c r="R30" s="29" t="n">
        <v>-0.09</v>
      </c>
      <c r="S30" s="42" t="n">
        <v>31</v>
      </c>
      <c r="T30" s="28" t="n">
        <v>-50</v>
      </c>
      <c r="U30" s="27" t="n">
        <v>36</v>
      </c>
      <c r="V30" s="29" t="n">
        <v>-0.55</v>
      </c>
      <c r="W30" s="27" t="n">
        <v>32</v>
      </c>
      <c r="X30" s="40" t="n">
        <v>9056</v>
      </c>
      <c r="Y30" s="35" t="n">
        <v>0.59112657393325</v>
      </c>
      <c r="Z30" s="36" t="n">
        <v>134.701770043136</v>
      </c>
      <c r="AA30" s="44" t="n">
        <v>2637</v>
      </c>
      <c r="AB30" s="35" t="n">
        <v>3.43420553659462</v>
      </c>
      <c r="AC30" s="41"/>
      <c r="AD30" s="45" t="s">
        <v>60</v>
      </c>
    </row>
    <row r="31" s="38" customFormat="true" ht="13.5" hidden="false" customHeight="false" outlineLevel="0" collapsed="false">
      <c r="A31" s="27"/>
      <c r="B31" s="39" t="s">
        <v>61</v>
      </c>
      <c r="C31" s="40" t="n">
        <v>5945</v>
      </c>
      <c r="D31" s="27" t="n">
        <v>226</v>
      </c>
      <c r="E31" s="27" t="n">
        <v>107</v>
      </c>
      <c r="F31" s="27" t="n">
        <v>333</v>
      </c>
      <c r="G31" s="27" t="n">
        <v>268</v>
      </c>
      <c r="H31" s="27" t="n">
        <v>159</v>
      </c>
      <c r="I31" s="27" t="n">
        <v>427</v>
      </c>
      <c r="J31" s="28" t="n">
        <v>-94</v>
      </c>
      <c r="K31" s="27" t="n">
        <v>66</v>
      </c>
      <c r="L31" s="29" t="n">
        <v>-1.58</v>
      </c>
      <c r="M31" s="27" t="n">
        <v>70</v>
      </c>
      <c r="N31" s="41" t="n">
        <v>45</v>
      </c>
      <c r="O31" s="27" t="n">
        <v>79</v>
      </c>
      <c r="P31" s="28" t="n">
        <v>-34</v>
      </c>
      <c r="Q31" s="27" t="n">
        <v>67</v>
      </c>
      <c r="R31" s="29" t="n">
        <v>-0.57</v>
      </c>
      <c r="S31" s="42" t="n">
        <v>62</v>
      </c>
      <c r="T31" s="28" t="n">
        <v>-128</v>
      </c>
      <c r="U31" s="27" t="n">
        <v>71</v>
      </c>
      <c r="V31" s="29" t="n">
        <v>-2.15</v>
      </c>
      <c r="W31" s="27" t="n">
        <v>70</v>
      </c>
      <c r="X31" s="40" t="n">
        <v>5817</v>
      </c>
      <c r="Y31" s="35" t="n">
        <v>0.379702217377398</v>
      </c>
      <c r="Z31" s="36" t="n">
        <v>437.697516930023</v>
      </c>
      <c r="AA31" s="44" t="n">
        <v>2689</v>
      </c>
      <c r="AB31" s="35" t="n">
        <v>2.16325771662328</v>
      </c>
      <c r="AC31" s="41"/>
      <c r="AD31" s="45" t="s">
        <v>61</v>
      </c>
    </row>
    <row r="32" s="38" customFormat="true" ht="13.5" hidden="false" customHeight="false" outlineLevel="0" collapsed="false">
      <c r="A32" s="27"/>
      <c r="B32" s="39" t="s">
        <v>62</v>
      </c>
      <c r="C32" s="40" t="n">
        <v>2407</v>
      </c>
      <c r="D32" s="27" t="n">
        <v>75</v>
      </c>
      <c r="E32" s="27" t="n">
        <v>41</v>
      </c>
      <c r="F32" s="27" t="n">
        <v>116</v>
      </c>
      <c r="G32" s="27" t="n">
        <v>86</v>
      </c>
      <c r="H32" s="27" t="n">
        <v>40</v>
      </c>
      <c r="I32" s="27" t="n">
        <v>126</v>
      </c>
      <c r="J32" s="28" t="n">
        <v>-10</v>
      </c>
      <c r="K32" s="27" t="n">
        <v>16</v>
      </c>
      <c r="L32" s="29" t="n">
        <v>-0.42</v>
      </c>
      <c r="M32" s="27" t="n">
        <v>26</v>
      </c>
      <c r="N32" s="41" t="n">
        <v>10</v>
      </c>
      <c r="O32" s="27" t="n">
        <v>38</v>
      </c>
      <c r="P32" s="28" t="n">
        <v>-28</v>
      </c>
      <c r="Q32" s="27" t="n">
        <v>62</v>
      </c>
      <c r="R32" s="29" t="n">
        <v>-1.16</v>
      </c>
      <c r="S32" s="42" t="n">
        <v>78</v>
      </c>
      <c r="T32" s="28" t="n">
        <v>-38</v>
      </c>
      <c r="U32" s="27" t="n">
        <v>27</v>
      </c>
      <c r="V32" s="29" t="n">
        <v>-1.58</v>
      </c>
      <c r="W32" s="27" t="n">
        <v>65</v>
      </c>
      <c r="X32" s="40" t="n">
        <v>2369</v>
      </c>
      <c r="Y32" s="35" t="n">
        <v>0.154635474121894</v>
      </c>
      <c r="Z32" s="36" t="n">
        <v>167.895109851169</v>
      </c>
      <c r="AA32" s="44" t="n">
        <v>1135</v>
      </c>
      <c r="AB32" s="35" t="n">
        <v>2.08722466960352</v>
      </c>
      <c r="AC32" s="41"/>
      <c r="AD32" s="45" t="s">
        <v>62</v>
      </c>
    </row>
    <row r="33" s="38" customFormat="true" ht="13.5" hidden="false" customHeight="false" outlineLevel="0" collapsed="false">
      <c r="A33" s="27"/>
      <c r="B33" s="39" t="s">
        <v>63</v>
      </c>
      <c r="C33" s="40" t="n">
        <v>8221</v>
      </c>
      <c r="D33" s="27" t="n">
        <v>281</v>
      </c>
      <c r="E33" s="27" t="n">
        <v>121</v>
      </c>
      <c r="F33" s="27" t="n">
        <v>402</v>
      </c>
      <c r="G33" s="27" t="n">
        <v>299</v>
      </c>
      <c r="H33" s="27" t="n">
        <v>152</v>
      </c>
      <c r="I33" s="27" t="n">
        <v>451</v>
      </c>
      <c r="J33" s="28" t="n">
        <v>-49</v>
      </c>
      <c r="K33" s="27" t="n">
        <v>37</v>
      </c>
      <c r="L33" s="29" t="n">
        <v>-0.6</v>
      </c>
      <c r="M33" s="27" t="n">
        <v>38</v>
      </c>
      <c r="N33" s="41" t="n">
        <v>66</v>
      </c>
      <c r="O33" s="27" t="n">
        <v>106</v>
      </c>
      <c r="P33" s="28" t="n">
        <v>-40</v>
      </c>
      <c r="Q33" s="27" t="n">
        <v>73</v>
      </c>
      <c r="R33" s="29" t="n">
        <v>-0.49</v>
      </c>
      <c r="S33" s="42" t="n">
        <v>64</v>
      </c>
      <c r="T33" s="28" t="n">
        <v>-89</v>
      </c>
      <c r="U33" s="27" t="n">
        <v>57</v>
      </c>
      <c r="V33" s="29" t="n">
        <v>-1.08</v>
      </c>
      <c r="W33" s="27" t="n">
        <v>47</v>
      </c>
      <c r="X33" s="40" t="n">
        <v>8132</v>
      </c>
      <c r="Y33" s="35" t="n">
        <v>0.530812864313736</v>
      </c>
      <c r="Z33" s="36" t="n">
        <v>103.342228999873</v>
      </c>
      <c r="AA33" s="44" t="n">
        <v>2939</v>
      </c>
      <c r="AB33" s="35" t="n">
        <v>2.76692752636951</v>
      </c>
      <c r="AC33" s="41"/>
      <c r="AD33" s="45" t="s">
        <v>63</v>
      </c>
    </row>
    <row r="34" s="38" customFormat="true" ht="13.5" hidden="false" customHeight="false" outlineLevel="0" collapsed="false">
      <c r="A34" s="27"/>
      <c r="B34" s="39" t="s">
        <v>64</v>
      </c>
      <c r="C34" s="40" t="n">
        <v>7832</v>
      </c>
      <c r="D34" s="27" t="n">
        <v>263</v>
      </c>
      <c r="E34" s="27" t="n">
        <v>152</v>
      </c>
      <c r="F34" s="27" t="n">
        <v>415</v>
      </c>
      <c r="G34" s="27" t="n">
        <v>367</v>
      </c>
      <c r="H34" s="27" t="n">
        <v>203</v>
      </c>
      <c r="I34" s="27" t="n">
        <v>570</v>
      </c>
      <c r="J34" s="28" t="n">
        <v>-155</v>
      </c>
      <c r="K34" s="27" t="n">
        <v>72</v>
      </c>
      <c r="L34" s="29" t="n">
        <v>-1.98</v>
      </c>
      <c r="M34" s="27" t="n">
        <v>75</v>
      </c>
      <c r="N34" s="41" t="n">
        <v>39</v>
      </c>
      <c r="O34" s="27" t="n">
        <v>74</v>
      </c>
      <c r="P34" s="28" t="n">
        <v>-35</v>
      </c>
      <c r="Q34" s="27" t="n">
        <v>68</v>
      </c>
      <c r="R34" s="29" t="n">
        <v>-0.45</v>
      </c>
      <c r="S34" s="42" t="n">
        <v>63</v>
      </c>
      <c r="T34" s="28" t="n">
        <v>-190</v>
      </c>
      <c r="U34" s="27" t="n">
        <v>73</v>
      </c>
      <c r="V34" s="29" t="n">
        <v>-2.43</v>
      </c>
      <c r="W34" s="27" t="n">
        <v>73</v>
      </c>
      <c r="X34" s="40" t="n">
        <v>7642</v>
      </c>
      <c r="Y34" s="35" t="n">
        <v>0.49882832133369</v>
      </c>
      <c r="Z34" s="36" t="n">
        <v>163.535202225551</v>
      </c>
      <c r="AA34" s="44" t="n">
        <v>3217</v>
      </c>
      <c r="AB34" s="35" t="n">
        <v>2.37550512900218</v>
      </c>
      <c r="AC34" s="41"/>
      <c r="AD34" s="45" t="s">
        <v>64</v>
      </c>
    </row>
    <row r="35" s="38" customFormat="true" ht="27" hidden="false" customHeight="true" outlineLevel="0" collapsed="false">
      <c r="A35" s="39" t="s">
        <v>65</v>
      </c>
      <c r="B35" s="39"/>
      <c r="C35" s="40" t="n">
        <v>41028</v>
      </c>
      <c r="D35" s="27" t="n">
        <v>1032</v>
      </c>
      <c r="E35" s="27" t="n">
        <v>716</v>
      </c>
      <c r="F35" s="27" t="n">
        <v>1748</v>
      </c>
      <c r="G35" s="27" t="n">
        <v>972</v>
      </c>
      <c r="H35" s="27" t="n">
        <v>826</v>
      </c>
      <c r="I35" s="27" t="n">
        <v>1798</v>
      </c>
      <c r="J35" s="28" t="n">
        <v>-50</v>
      </c>
      <c r="K35" s="27"/>
      <c r="L35" s="29" t="n">
        <v>-0.12</v>
      </c>
      <c r="M35" s="27"/>
      <c r="N35" s="41" t="n">
        <v>370</v>
      </c>
      <c r="O35" s="27" t="n">
        <v>365</v>
      </c>
      <c r="P35" s="28" t="n">
        <v>5</v>
      </c>
      <c r="Q35" s="27"/>
      <c r="R35" s="29" t="n">
        <v>0.01</v>
      </c>
      <c r="S35" s="42"/>
      <c r="T35" s="28" t="n">
        <v>-45</v>
      </c>
      <c r="U35" s="27"/>
      <c r="V35" s="29" t="n">
        <v>-0.11</v>
      </c>
      <c r="W35" s="27"/>
      <c r="X35" s="40" t="n">
        <v>40983</v>
      </c>
      <c r="Y35" s="35" t="n">
        <v>2.6751480101045</v>
      </c>
      <c r="Z35" s="36" t="n">
        <v>244.937843652881</v>
      </c>
      <c r="AA35" s="44" t="n">
        <v>11919</v>
      </c>
      <c r="AB35" s="35" t="n">
        <v>3.43845960231563</v>
      </c>
      <c r="AC35" s="43" t="s">
        <v>66</v>
      </c>
      <c r="AD35" s="27"/>
    </row>
    <row r="36" s="38" customFormat="true" ht="13.5" hidden="false" customHeight="false" outlineLevel="0" collapsed="false">
      <c r="A36" s="27"/>
      <c r="B36" s="39" t="s">
        <v>67</v>
      </c>
      <c r="C36" s="40" t="n">
        <v>10249</v>
      </c>
      <c r="D36" s="27" t="n">
        <v>250</v>
      </c>
      <c r="E36" s="27" t="n">
        <v>156</v>
      </c>
      <c r="F36" s="27" t="n">
        <v>406</v>
      </c>
      <c r="G36" s="27" t="n">
        <v>259</v>
      </c>
      <c r="H36" s="27" t="n">
        <v>178</v>
      </c>
      <c r="I36" s="27" t="n">
        <v>437</v>
      </c>
      <c r="J36" s="28" t="n">
        <v>-31</v>
      </c>
      <c r="K36" s="27" t="n">
        <v>31</v>
      </c>
      <c r="L36" s="29" t="n">
        <v>-0.3</v>
      </c>
      <c r="M36" s="27" t="n">
        <v>22</v>
      </c>
      <c r="N36" s="41" t="n">
        <v>75</v>
      </c>
      <c r="O36" s="27" t="n">
        <v>93</v>
      </c>
      <c r="P36" s="28" t="n">
        <v>-18</v>
      </c>
      <c r="Q36" s="27" t="n">
        <v>50</v>
      </c>
      <c r="R36" s="29" t="n">
        <v>-0.18</v>
      </c>
      <c r="S36" s="42" t="n">
        <v>39</v>
      </c>
      <c r="T36" s="28" t="n">
        <v>-49</v>
      </c>
      <c r="U36" s="27" t="n">
        <v>34</v>
      </c>
      <c r="V36" s="29" t="n">
        <v>-0.48</v>
      </c>
      <c r="W36" s="27" t="n">
        <v>25</v>
      </c>
      <c r="X36" s="40" t="n">
        <v>10200</v>
      </c>
      <c r="Y36" s="35" t="n">
        <v>0.66580069060503</v>
      </c>
      <c r="Z36" s="36" t="n">
        <v>137.540453074434</v>
      </c>
      <c r="AA36" s="44" t="n">
        <v>2803</v>
      </c>
      <c r="AB36" s="35" t="n">
        <v>3.63895825900821</v>
      </c>
      <c r="AC36" s="41"/>
      <c r="AD36" s="45" t="s">
        <v>67</v>
      </c>
    </row>
    <row r="37" s="38" customFormat="true" ht="13.5" hidden="false" customHeight="false" outlineLevel="0" collapsed="false">
      <c r="A37" s="27"/>
      <c r="B37" s="39" t="s">
        <v>68</v>
      </c>
      <c r="C37" s="40" t="n">
        <v>15169</v>
      </c>
      <c r="D37" s="27" t="n">
        <v>519</v>
      </c>
      <c r="E37" s="27" t="n">
        <v>352</v>
      </c>
      <c r="F37" s="27" t="n">
        <v>871</v>
      </c>
      <c r="G37" s="27" t="n">
        <v>467</v>
      </c>
      <c r="H37" s="27" t="n">
        <v>363</v>
      </c>
      <c r="I37" s="27" t="n">
        <v>830</v>
      </c>
      <c r="J37" s="28" t="n">
        <v>41</v>
      </c>
      <c r="K37" s="27" t="n">
        <v>5</v>
      </c>
      <c r="L37" s="29" t="n">
        <v>0.27</v>
      </c>
      <c r="M37" s="27" t="n">
        <v>8</v>
      </c>
      <c r="N37" s="41" t="n">
        <v>159</v>
      </c>
      <c r="O37" s="27" t="n">
        <v>118</v>
      </c>
      <c r="P37" s="28" t="n">
        <v>41</v>
      </c>
      <c r="Q37" s="27" t="n">
        <v>10</v>
      </c>
      <c r="R37" s="29" t="n">
        <v>0.27</v>
      </c>
      <c r="S37" s="42" t="n">
        <v>10</v>
      </c>
      <c r="T37" s="28" t="n">
        <v>82</v>
      </c>
      <c r="U37" s="27" t="n">
        <v>6</v>
      </c>
      <c r="V37" s="29" t="n">
        <v>0.54</v>
      </c>
      <c r="W37" s="27" t="n">
        <v>6</v>
      </c>
      <c r="X37" s="40" t="n">
        <v>15251</v>
      </c>
      <c r="Y37" s="35" t="n">
        <v>0.995502581609541</v>
      </c>
      <c r="Z37" s="36" t="n">
        <v>410.083355740791</v>
      </c>
      <c r="AA37" s="44" t="n">
        <v>4904</v>
      </c>
      <c r="AB37" s="35" t="n">
        <v>3.10991027732463</v>
      </c>
      <c r="AC37" s="41"/>
      <c r="AD37" s="45" t="s">
        <v>68</v>
      </c>
    </row>
    <row r="38" s="38" customFormat="true" ht="13.5" hidden="false" customHeight="false" outlineLevel="0" collapsed="false">
      <c r="A38" s="27"/>
      <c r="B38" s="39" t="s">
        <v>69</v>
      </c>
      <c r="C38" s="40" t="n">
        <v>15610</v>
      </c>
      <c r="D38" s="27" t="n">
        <v>263</v>
      </c>
      <c r="E38" s="27" t="n">
        <v>208</v>
      </c>
      <c r="F38" s="27" t="n">
        <v>471</v>
      </c>
      <c r="G38" s="27" t="n">
        <v>246</v>
      </c>
      <c r="H38" s="27" t="n">
        <v>285</v>
      </c>
      <c r="I38" s="27" t="n">
        <v>531</v>
      </c>
      <c r="J38" s="28" t="n">
        <v>-60</v>
      </c>
      <c r="K38" s="27" t="n">
        <v>48</v>
      </c>
      <c r="L38" s="29" t="n">
        <v>-0.38</v>
      </c>
      <c r="M38" s="27" t="n">
        <v>24</v>
      </c>
      <c r="N38" s="41" t="n">
        <v>136</v>
      </c>
      <c r="O38" s="27" t="n">
        <v>154</v>
      </c>
      <c r="P38" s="28" t="n">
        <v>-18</v>
      </c>
      <c r="Q38" s="27" t="n">
        <v>50</v>
      </c>
      <c r="R38" s="29" t="n">
        <v>-0.12</v>
      </c>
      <c r="S38" s="42" t="n">
        <v>34</v>
      </c>
      <c r="T38" s="28" t="n">
        <v>-78</v>
      </c>
      <c r="U38" s="27" t="n">
        <v>49</v>
      </c>
      <c r="V38" s="29" t="n">
        <v>-0.5</v>
      </c>
      <c r="W38" s="27" t="n">
        <v>26</v>
      </c>
      <c r="X38" s="40" t="n">
        <v>15532</v>
      </c>
      <c r="Y38" s="35" t="n">
        <v>1.01384473788993</v>
      </c>
      <c r="Z38" s="36" t="n">
        <v>277.505806682151</v>
      </c>
      <c r="AA38" s="44" t="n">
        <v>4212</v>
      </c>
      <c r="AB38" s="35" t="n">
        <v>3.68755935422602</v>
      </c>
      <c r="AC38" s="41"/>
      <c r="AD38" s="45" t="s">
        <v>69</v>
      </c>
    </row>
    <row r="39" s="38" customFormat="true" ht="27" hidden="false" customHeight="true" outlineLevel="0" collapsed="false">
      <c r="A39" s="39" t="s">
        <v>70</v>
      </c>
      <c r="B39" s="39"/>
      <c r="C39" s="40" t="n">
        <v>32525</v>
      </c>
      <c r="D39" s="27" t="n">
        <v>756</v>
      </c>
      <c r="E39" s="27" t="n">
        <v>373</v>
      </c>
      <c r="F39" s="27" t="n">
        <v>1129</v>
      </c>
      <c r="G39" s="27" t="n">
        <v>802</v>
      </c>
      <c r="H39" s="27" t="n">
        <v>462</v>
      </c>
      <c r="I39" s="27" t="n">
        <v>1264</v>
      </c>
      <c r="J39" s="28" t="n">
        <v>-135</v>
      </c>
      <c r="K39" s="27"/>
      <c r="L39" s="29" t="n">
        <v>-0.42</v>
      </c>
      <c r="M39" s="27"/>
      <c r="N39" s="41" t="n">
        <v>267</v>
      </c>
      <c r="O39" s="27" t="n">
        <v>305</v>
      </c>
      <c r="P39" s="28" t="n">
        <v>-38</v>
      </c>
      <c r="Q39" s="27"/>
      <c r="R39" s="29" t="n">
        <v>-0.12</v>
      </c>
      <c r="S39" s="42"/>
      <c r="T39" s="28" t="n">
        <v>-173</v>
      </c>
      <c r="U39" s="27"/>
      <c r="V39" s="29" t="n">
        <v>-0.53</v>
      </c>
      <c r="W39" s="27"/>
      <c r="X39" s="40" t="n">
        <v>32352</v>
      </c>
      <c r="Y39" s="35" t="n">
        <v>2.11176313161313</v>
      </c>
      <c r="Z39" s="36" t="n">
        <v>251.258154706431</v>
      </c>
      <c r="AA39" s="44" t="n">
        <v>9148</v>
      </c>
      <c r="AB39" s="35" t="n">
        <v>3.53651071272409</v>
      </c>
      <c r="AC39" s="43" t="s">
        <v>70</v>
      </c>
      <c r="AD39" s="27"/>
    </row>
    <row r="40" s="38" customFormat="true" ht="13.5" hidden="false" customHeight="false" outlineLevel="0" collapsed="false">
      <c r="A40" s="27"/>
      <c r="B40" s="39" t="s">
        <v>71</v>
      </c>
      <c r="C40" s="40" t="n">
        <v>6312</v>
      </c>
      <c r="D40" s="27" t="n">
        <v>133</v>
      </c>
      <c r="E40" s="27" t="n">
        <v>78</v>
      </c>
      <c r="F40" s="27" t="n">
        <v>211</v>
      </c>
      <c r="G40" s="27" t="n">
        <v>170</v>
      </c>
      <c r="H40" s="27" t="n">
        <v>78</v>
      </c>
      <c r="I40" s="27" t="n">
        <v>248</v>
      </c>
      <c r="J40" s="28" t="n">
        <v>-37</v>
      </c>
      <c r="K40" s="27" t="n">
        <v>34</v>
      </c>
      <c r="L40" s="29" t="n">
        <v>-0.59</v>
      </c>
      <c r="M40" s="27" t="n">
        <v>37</v>
      </c>
      <c r="N40" s="41" t="n">
        <v>54</v>
      </c>
      <c r="O40" s="27" t="n">
        <v>55</v>
      </c>
      <c r="P40" s="28" t="n">
        <v>-1</v>
      </c>
      <c r="Q40" s="27" t="n">
        <v>25</v>
      </c>
      <c r="R40" s="29" t="n">
        <v>-0.02</v>
      </c>
      <c r="S40" s="42" t="n">
        <v>27</v>
      </c>
      <c r="T40" s="28" t="n">
        <v>-38</v>
      </c>
      <c r="U40" s="27" t="n">
        <v>27</v>
      </c>
      <c r="V40" s="29" t="n">
        <v>-0.6</v>
      </c>
      <c r="W40" s="27" t="n">
        <v>33</v>
      </c>
      <c r="X40" s="40" t="n">
        <v>6274</v>
      </c>
      <c r="Y40" s="35" t="n">
        <v>0.409532699299604</v>
      </c>
      <c r="Z40" s="36" t="n">
        <v>269.733447979364</v>
      </c>
      <c r="AA40" s="44" t="n">
        <v>1754</v>
      </c>
      <c r="AB40" s="35" t="n">
        <v>3.5769669327252</v>
      </c>
      <c r="AC40" s="41"/>
      <c r="AD40" s="45" t="s">
        <v>71</v>
      </c>
    </row>
    <row r="41" s="38" customFormat="true" ht="13.5" hidden="false" customHeight="false" outlineLevel="0" collapsed="false">
      <c r="A41" s="27"/>
      <c r="B41" s="39" t="s">
        <v>72</v>
      </c>
      <c r="C41" s="40" t="n">
        <v>8180</v>
      </c>
      <c r="D41" s="27" t="n">
        <v>196</v>
      </c>
      <c r="E41" s="27" t="n">
        <v>64</v>
      </c>
      <c r="F41" s="27" t="n">
        <v>260</v>
      </c>
      <c r="G41" s="27" t="n">
        <v>185</v>
      </c>
      <c r="H41" s="27" t="n">
        <v>89</v>
      </c>
      <c r="I41" s="27" t="n">
        <v>274</v>
      </c>
      <c r="J41" s="28" t="n">
        <v>-14</v>
      </c>
      <c r="K41" s="27" t="n">
        <v>17</v>
      </c>
      <c r="L41" s="29" t="n">
        <v>-0.17</v>
      </c>
      <c r="M41" s="27" t="n">
        <v>18</v>
      </c>
      <c r="N41" s="41" t="n">
        <v>63</v>
      </c>
      <c r="O41" s="27" t="n">
        <v>73</v>
      </c>
      <c r="P41" s="28" t="n">
        <v>-10</v>
      </c>
      <c r="Q41" s="27" t="n">
        <v>36</v>
      </c>
      <c r="R41" s="29" t="n">
        <v>-0.12</v>
      </c>
      <c r="S41" s="42" t="n">
        <v>34</v>
      </c>
      <c r="T41" s="28" t="n">
        <v>-24</v>
      </c>
      <c r="U41" s="27" t="n">
        <v>19</v>
      </c>
      <c r="V41" s="29" t="n">
        <v>-0.29</v>
      </c>
      <c r="W41" s="27" t="n">
        <v>18</v>
      </c>
      <c r="X41" s="40" t="n">
        <v>8156</v>
      </c>
      <c r="Y41" s="35" t="n">
        <v>0.532379454173983</v>
      </c>
      <c r="Z41" s="36" t="n">
        <v>328.738411930673</v>
      </c>
      <c r="AA41" s="44" t="n">
        <v>2344</v>
      </c>
      <c r="AB41" s="35" t="n">
        <v>3.47952218430034</v>
      </c>
      <c r="AC41" s="41"/>
      <c r="AD41" s="45" t="s">
        <v>72</v>
      </c>
    </row>
    <row r="42" s="38" customFormat="true" ht="13.5" hidden="false" customHeight="false" outlineLevel="0" collapsed="false">
      <c r="A42" s="27"/>
      <c r="B42" s="39" t="s">
        <v>73</v>
      </c>
      <c r="C42" s="40" t="n">
        <v>11194</v>
      </c>
      <c r="D42" s="27" t="n">
        <v>303</v>
      </c>
      <c r="E42" s="27" t="n">
        <v>145</v>
      </c>
      <c r="F42" s="27" t="n">
        <v>448</v>
      </c>
      <c r="G42" s="27" t="n">
        <v>278</v>
      </c>
      <c r="H42" s="27" t="n">
        <v>185</v>
      </c>
      <c r="I42" s="27" t="n">
        <v>463</v>
      </c>
      <c r="J42" s="28" t="n">
        <v>-15</v>
      </c>
      <c r="K42" s="27" t="n">
        <v>20</v>
      </c>
      <c r="L42" s="29" t="n">
        <v>-0.13</v>
      </c>
      <c r="M42" s="27" t="n">
        <v>16</v>
      </c>
      <c r="N42" s="41" t="n">
        <v>93</v>
      </c>
      <c r="O42" s="27" t="n">
        <v>124</v>
      </c>
      <c r="P42" s="28" t="n">
        <v>-31</v>
      </c>
      <c r="Q42" s="27" t="n">
        <v>65</v>
      </c>
      <c r="R42" s="29" t="n">
        <v>-0.28</v>
      </c>
      <c r="S42" s="42" t="n">
        <v>49</v>
      </c>
      <c r="T42" s="28" t="n">
        <v>-46</v>
      </c>
      <c r="U42" s="27" t="n">
        <v>30</v>
      </c>
      <c r="V42" s="29" t="n">
        <v>-0.41</v>
      </c>
      <c r="W42" s="27" t="n">
        <v>21</v>
      </c>
      <c r="X42" s="40" t="n">
        <v>11148</v>
      </c>
      <c r="Y42" s="35" t="n">
        <v>0.727680990084792</v>
      </c>
      <c r="Z42" s="36" t="n">
        <v>224.03536977492</v>
      </c>
      <c r="AA42" s="44" t="n">
        <v>3166</v>
      </c>
      <c r="AB42" s="35" t="n">
        <v>3.52116234996841</v>
      </c>
      <c r="AC42" s="41"/>
      <c r="AD42" s="45" t="s">
        <v>73</v>
      </c>
    </row>
    <row r="43" s="38" customFormat="true" ht="13.5" hidden="false" customHeight="false" outlineLevel="0" collapsed="false">
      <c r="A43" s="27"/>
      <c r="B43" s="39" t="s">
        <v>74</v>
      </c>
      <c r="C43" s="40" t="n">
        <v>6839</v>
      </c>
      <c r="D43" s="27" t="n">
        <v>124</v>
      </c>
      <c r="E43" s="27" t="n">
        <v>86</v>
      </c>
      <c r="F43" s="27" t="n">
        <v>210</v>
      </c>
      <c r="G43" s="27" t="n">
        <v>169</v>
      </c>
      <c r="H43" s="27" t="n">
        <v>110</v>
      </c>
      <c r="I43" s="27" t="n">
        <v>279</v>
      </c>
      <c r="J43" s="28" t="n">
        <v>-69</v>
      </c>
      <c r="K43" s="27" t="n">
        <v>55</v>
      </c>
      <c r="L43" s="29" t="n">
        <v>-1.01</v>
      </c>
      <c r="M43" s="27" t="n">
        <v>60</v>
      </c>
      <c r="N43" s="41" t="n">
        <v>57</v>
      </c>
      <c r="O43" s="27" t="n">
        <v>53</v>
      </c>
      <c r="P43" s="28" t="n">
        <v>4</v>
      </c>
      <c r="Q43" s="27" t="n">
        <v>20</v>
      </c>
      <c r="R43" s="29" t="n">
        <v>0.06</v>
      </c>
      <c r="S43" s="42" t="n">
        <v>18</v>
      </c>
      <c r="T43" s="28" t="n">
        <v>-65</v>
      </c>
      <c r="U43" s="27" t="n">
        <v>40</v>
      </c>
      <c r="V43" s="29" t="n">
        <v>-0.95</v>
      </c>
      <c r="W43" s="27" t="n">
        <v>42</v>
      </c>
      <c r="X43" s="40" t="n">
        <v>6774</v>
      </c>
      <c r="Y43" s="35" t="n">
        <v>0.442169988054752</v>
      </c>
      <c r="Z43" s="36" t="n">
        <v>219.010669253152</v>
      </c>
      <c r="AA43" s="44" t="n">
        <v>1884</v>
      </c>
      <c r="AB43" s="35" t="n">
        <v>3.59554140127389</v>
      </c>
      <c r="AC43" s="41"/>
      <c r="AD43" s="45" t="s">
        <v>74</v>
      </c>
    </row>
    <row r="44" s="38" customFormat="true" ht="27" hidden="false" customHeight="true" outlineLevel="0" collapsed="false">
      <c r="A44" s="39" t="s">
        <v>75</v>
      </c>
      <c r="B44" s="39"/>
      <c r="C44" s="40" t="n">
        <v>123360</v>
      </c>
      <c r="D44" s="27" t="n">
        <v>2726</v>
      </c>
      <c r="E44" s="27" t="n">
        <v>1770</v>
      </c>
      <c r="F44" s="27" t="n">
        <v>4496</v>
      </c>
      <c r="G44" s="27" t="n">
        <v>2829</v>
      </c>
      <c r="H44" s="27" t="n">
        <v>2270</v>
      </c>
      <c r="I44" s="27" t="n">
        <v>5099</v>
      </c>
      <c r="J44" s="28" t="n">
        <v>-603</v>
      </c>
      <c r="K44" s="27"/>
      <c r="L44" s="29" t="n">
        <v>-0.49</v>
      </c>
      <c r="M44" s="27"/>
      <c r="N44" s="41" t="n">
        <v>1081</v>
      </c>
      <c r="O44" s="27" t="n">
        <v>1272</v>
      </c>
      <c r="P44" s="28" t="n">
        <v>-191</v>
      </c>
      <c r="Q44" s="27"/>
      <c r="R44" s="29" t="n">
        <v>-0.15</v>
      </c>
      <c r="S44" s="42"/>
      <c r="T44" s="28" t="n">
        <v>-794</v>
      </c>
      <c r="U44" s="27"/>
      <c r="V44" s="29" t="n">
        <v>-0.64</v>
      </c>
      <c r="W44" s="27"/>
      <c r="X44" s="40" t="n">
        <v>122566</v>
      </c>
      <c r="Y44" s="35" t="n">
        <v>8.00044386712707</v>
      </c>
      <c r="Z44" s="36" t="n">
        <v>306.415</v>
      </c>
      <c r="AA44" s="44" t="n">
        <v>36287</v>
      </c>
      <c r="AB44" s="35" t="n">
        <v>3.37768346790862</v>
      </c>
      <c r="AC44" s="43" t="s">
        <v>75</v>
      </c>
      <c r="AD44" s="27"/>
    </row>
    <row r="45" s="38" customFormat="true" ht="13.5" hidden="false" customHeight="true" outlineLevel="0" collapsed="false">
      <c r="A45" s="47"/>
      <c r="B45" s="39" t="s">
        <v>76</v>
      </c>
      <c r="C45" s="40" t="n">
        <v>12082</v>
      </c>
      <c r="D45" s="27" t="n">
        <v>216</v>
      </c>
      <c r="E45" s="27" t="n">
        <v>140</v>
      </c>
      <c r="F45" s="27" t="n">
        <v>356</v>
      </c>
      <c r="G45" s="27" t="n">
        <v>200</v>
      </c>
      <c r="H45" s="27" t="n">
        <v>185</v>
      </c>
      <c r="I45" s="27" t="n">
        <v>385</v>
      </c>
      <c r="J45" s="28" t="n">
        <v>-29</v>
      </c>
      <c r="K45" s="27" t="n">
        <v>29</v>
      </c>
      <c r="L45" s="29" t="n">
        <v>-0.24</v>
      </c>
      <c r="M45" s="27" t="n">
        <v>20</v>
      </c>
      <c r="N45" s="41" t="n">
        <v>128</v>
      </c>
      <c r="O45" s="27" t="n">
        <v>123</v>
      </c>
      <c r="P45" s="28" t="n">
        <v>5</v>
      </c>
      <c r="Q45" s="27" t="n">
        <v>18</v>
      </c>
      <c r="R45" s="29" t="n">
        <v>0.04</v>
      </c>
      <c r="S45" s="42" t="n">
        <v>21</v>
      </c>
      <c r="T45" s="28" t="n">
        <v>-24</v>
      </c>
      <c r="U45" s="27" t="n">
        <v>19</v>
      </c>
      <c r="V45" s="29" t="n">
        <v>-0.2</v>
      </c>
      <c r="W45" s="27" t="n">
        <v>16</v>
      </c>
      <c r="X45" s="40" t="n">
        <v>12058</v>
      </c>
      <c r="Y45" s="35" t="n">
        <v>0.787080855619162</v>
      </c>
      <c r="Z45" s="36" t="n">
        <v>513.543441226576</v>
      </c>
      <c r="AA45" s="44" t="n">
        <v>3178</v>
      </c>
      <c r="AB45" s="35" t="n">
        <v>3.79421019509125</v>
      </c>
      <c r="AC45" s="41"/>
      <c r="AD45" s="45" t="s">
        <v>76</v>
      </c>
    </row>
    <row r="46" s="38" customFormat="true" ht="13.5" hidden="false" customHeight="true" outlineLevel="0" collapsed="false">
      <c r="A46" s="47"/>
      <c r="B46" s="39" t="s">
        <v>77</v>
      </c>
      <c r="C46" s="40" t="n">
        <v>11724</v>
      </c>
      <c r="D46" s="27" t="n">
        <v>250</v>
      </c>
      <c r="E46" s="27" t="n">
        <v>161</v>
      </c>
      <c r="F46" s="27" t="n">
        <v>411</v>
      </c>
      <c r="G46" s="27" t="n">
        <v>284</v>
      </c>
      <c r="H46" s="27" t="n">
        <v>220</v>
      </c>
      <c r="I46" s="27" t="n">
        <v>504</v>
      </c>
      <c r="J46" s="28" t="n">
        <v>-93</v>
      </c>
      <c r="K46" s="27" t="n">
        <v>65</v>
      </c>
      <c r="L46" s="29" t="n">
        <v>-0.79</v>
      </c>
      <c r="M46" s="27" t="n">
        <v>47</v>
      </c>
      <c r="N46" s="41" t="n">
        <v>106</v>
      </c>
      <c r="O46" s="27" t="n">
        <v>116</v>
      </c>
      <c r="P46" s="28" t="n">
        <v>-10</v>
      </c>
      <c r="Q46" s="27" t="n">
        <v>36</v>
      </c>
      <c r="R46" s="29" t="n">
        <v>-0.09</v>
      </c>
      <c r="S46" s="42" t="n">
        <v>31</v>
      </c>
      <c r="T46" s="28" t="n">
        <v>-103</v>
      </c>
      <c r="U46" s="27" t="n">
        <v>63</v>
      </c>
      <c r="V46" s="29" t="n">
        <v>-0.88</v>
      </c>
      <c r="W46" s="27" t="n">
        <v>40</v>
      </c>
      <c r="X46" s="40" t="n">
        <v>11621</v>
      </c>
      <c r="Y46" s="35" t="n">
        <v>0.758555865247162</v>
      </c>
      <c r="Z46" s="36" t="n">
        <v>304.214659685864</v>
      </c>
      <c r="AA46" s="44" t="n">
        <v>3303</v>
      </c>
      <c r="AB46" s="35" t="n">
        <v>3.51831668180442</v>
      </c>
      <c r="AC46" s="41"/>
      <c r="AD46" s="45" t="s">
        <v>77</v>
      </c>
    </row>
    <row r="47" s="38" customFormat="true" ht="13.5" hidden="false" customHeight="true" outlineLevel="0" collapsed="false">
      <c r="A47" s="47"/>
      <c r="B47" s="39" t="s">
        <v>78</v>
      </c>
      <c r="C47" s="40" t="n">
        <v>6131</v>
      </c>
      <c r="D47" s="27" t="n">
        <v>177</v>
      </c>
      <c r="E47" s="27" t="n">
        <v>75</v>
      </c>
      <c r="F47" s="27" t="n">
        <v>252</v>
      </c>
      <c r="G47" s="27" t="n">
        <v>188</v>
      </c>
      <c r="H47" s="27" t="n">
        <v>123</v>
      </c>
      <c r="I47" s="27" t="n">
        <v>311</v>
      </c>
      <c r="J47" s="28" t="n">
        <v>-59</v>
      </c>
      <c r="K47" s="27" t="n">
        <v>47</v>
      </c>
      <c r="L47" s="29" t="n">
        <v>-0.96</v>
      </c>
      <c r="M47" s="27" t="n">
        <v>57</v>
      </c>
      <c r="N47" s="41" t="n">
        <v>46</v>
      </c>
      <c r="O47" s="27" t="n">
        <v>72</v>
      </c>
      <c r="P47" s="28" t="n">
        <v>-26</v>
      </c>
      <c r="Q47" s="27" t="n">
        <v>61</v>
      </c>
      <c r="R47" s="29" t="n">
        <v>-0.42</v>
      </c>
      <c r="S47" s="42" t="n">
        <v>56</v>
      </c>
      <c r="T47" s="28" t="n">
        <v>-85</v>
      </c>
      <c r="U47" s="27" t="n">
        <v>51</v>
      </c>
      <c r="V47" s="29" t="n">
        <v>-1.39</v>
      </c>
      <c r="W47" s="27" t="n">
        <v>59</v>
      </c>
      <c r="X47" s="40" t="n">
        <v>6046</v>
      </c>
      <c r="Y47" s="35" t="n">
        <v>0.394650095627256</v>
      </c>
      <c r="Z47" s="36" t="n">
        <v>230.939648586707</v>
      </c>
      <c r="AA47" s="44" t="n">
        <v>1628</v>
      </c>
      <c r="AB47" s="35" t="n">
        <v>3.71375921375921</v>
      </c>
      <c r="AC47" s="41"/>
      <c r="AD47" s="45" t="s">
        <v>78</v>
      </c>
    </row>
    <row r="48" s="38" customFormat="true" ht="13.5" hidden="false" customHeight="true" outlineLevel="0" collapsed="false">
      <c r="A48" s="47"/>
      <c r="B48" s="39" t="s">
        <v>79</v>
      </c>
      <c r="C48" s="40" t="n">
        <v>7828</v>
      </c>
      <c r="D48" s="27" t="n">
        <v>161</v>
      </c>
      <c r="E48" s="27" t="n">
        <v>119</v>
      </c>
      <c r="F48" s="27" t="n">
        <v>280</v>
      </c>
      <c r="G48" s="27" t="n">
        <v>130</v>
      </c>
      <c r="H48" s="27" t="n">
        <v>115</v>
      </c>
      <c r="I48" s="27" t="n">
        <v>245</v>
      </c>
      <c r="J48" s="28" t="n">
        <v>35</v>
      </c>
      <c r="K48" s="27" t="n">
        <v>7</v>
      </c>
      <c r="L48" s="29" t="n">
        <v>0.45</v>
      </c>
      <c r="M48" s="27" t="n">
        <v>6</v>
      </c>
      <c r="N48" s="41" t="n">
        <v>80</v>
      </c>
      <c r="O48" s="27" t="n">
        <v>81</v>
      </c>
      <c r="P48" s="28" t="n">
        <v>-1</v>
      </c>
      <c r="Q48" s="27" t="n">
        <v>25</v>
      </c>
      <c r="R48" s="29" t="n">
        <v>-0.01</v>
      </c>
      <c r="S48" s="42" t="n">
        <v>25</v>
      </c>
      <c r="T48" s="28" t="n">
        <v>34</v>
      </c>
      <c r="U48" s="27" t="n">
        <v>7</v>
      </c>
      <c r="V48" s="29" t="n">
        <v>0.43</v>
      </c>
      <c r="W48" s="27" t="n">
        <v>7</v>
      </c>
      <c r="X48" s="40" t="n">
        <v>7862</v>
      </c>
      <c r="Y48" s="35" t="n">
        <v>0.513188728385956</v>
      </c>
      <c r="Z48" s="36" t="n">
        <v>241.536098310292</v>
      </c>
      <c r="AA48" s="44" t="n">
        <v>2176</v>
      </c>
      <c r="AB48" s="35" t="n">
        <v>3.61305147058824</v>
      </c>
      <c r="AC48" s="41"/>
      <c r="AD48" s="45" t="s">
        <v>79</v>
      </c>
    </row>
    <row r="49" s="38" customFormat="true" ht="13.5" hidden="false" customHeight="true" outlineLevel="0" collapsed="false">
      <c r="A49" s="47"/>
      <c r="B49" s="39" t="s">
        <v>80</v>
      </c>
      <c r="C49" s="40" t="n">
        <v>4756</v>
      </c>
      <c r="D49" s="27" t="n">
        <v>163</v>
      </c>
      <c r="E49" s="27" t="n">
        <v>54</v>
      </c>
      <c r="F49" s="27" t="n">
        <v>217</v>
      </c>
      <c r="G49" s="27" t="n">
        <v>146</v>
      </c>
      <c r="H49" s="27" t="n">
        <v>65</v>
      </c>
      <c r="I49" s="27" t="n">
        <v>211</v>
      </c>
      <c r="J49" s="28" t="n">
        <v>6</v>
      </c>
      <c r="K49" s="27" t="n">
        <v>11</v>
      </c>
      <c r="L49" s="29" t="n">
        <v>0.13</v>
      </c>
      <c r="M49" s="27" t="n">
        <v>11</v>
      </c>
      <c r="N49" s="41" t="n">
        <v>45</v>
      </c>
      <c r="O49" s="27" t="n">
        <v>44</v>
      </c>
      <c r="P49" s="28" t="n">
        <v>1</v>
      </c>
      <c r="Q49" s="27" t="n">
        <v>23</v>
      </c>
      <c r="R49" s="29" t="n">
        <v>0.02</v>
      </c>
      <c r="S49" s="42" t="n">
        <v>23</v>
      </c>
      <c r="T49" s="28" t="n">
        <v>7</v>
      </c>
      <c r="U49" s="27" t="n">
        <v>8</v>
      </c>
      <c r="V49" s="29" t="n">
        <v>0.15</v>
      </c>
      <c r="W49" s="27" t="n">
        <v>12</v>
      </c>
      <c r="X49" s="40" t="n">
        <v>4763</v>
      </c>
      <c r="Y49" s="35" t="n">
        <v>0.310902812681545</v>
      </c>
      <c r="Z49" s="36" t="n">
        <v>406.399317406143</v>
      </c>
      <c r="AA49" s="44" t="n">
        <v>1387</v>
      </c>
      <c r="AB49" s="35" t="n">
        <v>3.43403028118241</v>
      </c>
      <c r="AC49" s="41"/>
      <c r="AD49" s="45" t="s">
        <v>80</v>
      </c>
    </row>
    <row r="50" s="38" customFormat="true" ht="13.5" hidden="false" customHeight="true" outlineLevel="0" collapsed="false">
      <c r="A50" s="47"/>
      <c r="B50" s="39" t="s">
        <v>81</v>
      </c>
      <c r="C50" s="40" t="n">
        <v>5813</v>
      </c>
      <c r="D50" s="27" t="n">
        <v>147</v>
      </c>
      <c r="E50" s="27" t="n">
        <v>54</v>
      </c>
      <c r="F50" s="27" t="n">
        <v>201</v>
      </c>
      <c r="G50" s="27" t="n">
        <v>122</v>
      </c>
      <c r="H50" s="27" t="n">
        <v>69</v>
      </c>
      <c r="I50" s="27" t="n">
        <v>191</v>
      </c>
      <c r="J50" s="28" t="n">
        <v>10</v>
      </c>
      <c r="K50" s="27" t="n">
        <v>9</v>
      </c>
      <c r="L50" s="29" t="n">
        <v>0.17</v>
      </c>
      <c r="M50" s="27" t="n">
        <v>10</v>
      </c>
      <c r="N50" s="41" t="n">
        <v>45</v>
      </c>
      <c r="O50" s="27" t="n">
        <v>63</v>
      </c>
      <c r="P50" s="28" t="n">
        <v>-18</v>
      </c>
      <c r="Q50" s="27" t="n">
        <v>50</v>
      </c>
      <c r="R50" s="29" t="n">
        <v>-0.31</v>
      </c>
      <c r="S50" s="42" t="n">
        <v>52</v>
      </c>
      <c r="T50" s="28" t="n">
        <v>-8</v>
      </c>
      <c r="U50" s="27" t="n">
        <v>15</v>
      </c>
      <c r="V50" s="29" t="n">
        <v>-0.14</v>
      </c>
      <c r="W50" s="27" t="n">
        <v>15</v>
      </c>
      <c r="X50" s="40" t="n">
        <v>5805</v>
      </c>
      <c r="Y50" s="35" t="n">
        <v>0.378918922447275</v>
      </c>
      <c r="Z50" s="36" t="n">
        <v>179.00092506938</v>
      </c>
      <c r="AA50" s="44" t="n">
        <v>1686</v>
      </c>
      <c r="AB50" s="35" t="n">
        <v>3.44306049822064</v>
      </c>
      <c r="AC50" s="41"/>
      <c r="AD50" s="45" t="s">
        <v>81</v>
      </c>
    </row>
    <row r="51" s="38" customFormat="true" ht="13.5" hidden="false" customHeight="true" outlineLevel="0" collapsed="false">
      <c r="A51" s="47"/>
      <c r="B51" s="39" t="s">
        <v>82</v>
      </c>
      <c r="C51" s="40" t="n">
        <v>12117</v>
      </c>
      <c r="D51" s="27" t="n">
        <v>308</v>
      </c>
      <c r="E51" s="27" t="n">
        <v>265</v>
      </c>
      <c r="F51" s="27" t="n">
        <v>573</v>
      </c>
      <c r="G51" s="27" t="n">
        <v>377</v>
      </c>
      <c r="H51" s="27" t="n">
        <v>265</v>
      </c>
      <c r="I51" s="27" t="n">
        <v>642</v>
      </c>
      <c r="J51" s="28" t="n">
        <v>-69</v>
      </c>
      <c r="K51" s="27" t="n">
        <v>55</v>
      </c>
      <c r="L51" s="29" t="n">
        <v>-0.57</v>
      </c>
      <c r="M51" s="27" t="n">
        <v>34</v>
      </c>
      <c r="N51" s="41" t="n">
        <v>92</v>
      </c>
      <c r="O51" s="27" t="n">
        <v>127</v>
      </c>
      <c r="P51" s="28" t="n">
        <v>-35</v>
      </c>
      <c r="Q51" s="27" t="n">
        <v>68</v>
      </c>
      <c r="R51" s="29" t="n">
        <v>-0.29</v>
      </c>
      <c r="S51" s="42" t="n">
        <v>50</v>
      </c>
      <c r="T51" s="28" t="n">
        <v>-104</v>
      </c>
      <c r="U51" s="27" t="n">
        <v>64</v>
      </c>
      <c r="V51" s="29" t="n">
        <v>-0.86</v>
      </c>
      <c r="W51" s="27" t="n">
        <v>39</v>
      </c>
      <c r="X51" s="40" t="n">
        <v>12013</v>
      </c>
      <c r="Y51" s="35" t="n">
        <v>0.784143499631199</v>
      </c>
      <c r="Z51" s="36" t="n">
        <v>236.290322580645</v>
      </c>
      <c r="AA51" s="44" t="n">
        <v>4241</v>
      </c>
      <c r="AB51" s="35" t="n">
        <v>2.83258665409102</v>
      </c>
      <c r="AC51" s="41"/>
      <c r="AD51" s="45" t="s">
        <v>82</v>
      </c>
    </row>
    <row r="52" s="38" customFormat="true" ht="13.5" hidden="false" customHeight="true" outlineLevel="0" collapsed="false">
      <c r="A52" s="47"/>
      <c r="B52" s="39" t="s">
        <v>83</v>
      </c>
      <c r="C52" s="40" t="n">
        <v>4884</v>
      </c>
      <c r="D52" s="27" t="n">
        <v>72</v>
      </c>
      <c r="E52" s="27" t="n">
        <v>51</v>
      </c>
      <c r="F52" s="27" t="n">
        <v>123</v>
      </c>
      <c r="G52" s="27" t="n">
        <v>109</v>
      </c>
      <c r="H52" s="27" t="n">
        <v>74</v>
      </c>
      <c r="I52" s="27" t="n">
        <v>183</v>
      </c>
      <c r="J52" s="28" t="n">
        <v>-60</v>
      </c>
      <c r="K52" s="27" t="n">
        <v>48</v>
      </c>
      <c r="L52" s="29" t="n">
        <v>-1.23</v>
      </c>
      <c r="M52" s="27" t="n">
        <v>64</v>
      </c>
      <c r="N52" s="41" t="n">
        <v>38</v>
      </c>
      <c r="O52" s="27" t="n">
        <v>51</v>
      </c>
      <c r="P52" s="28" t="n">
        <v>-13</v>
      </c>
      <c r="Q52" s="27" t="n">
        <v>42</v>
      </c>
      <c r="R52" s="29" t="n">
        <v>-0.27</v>
      </c>
      <c r="S52" s="42" t="n">
        <v>45</v>
      </c>
      <c r="T52" s="28" t="n">
        <v>-73</v>
      </c>
      <c r="U52" s="27" t="n">
        <v>45</v>
      </c>
      <c r="V52" s="29" t="n">
        <v>-1.49</v>
      </c>
      <c r="W52" s="27" t="n">
        <v>62</v>
      </c>
      <c r="X52" s="40" t="n">
        <v>4811</v>
      </c>
      <c r="Y52" s="35" t="n">
        <v>0.314035992402039</v>
      </c>
      <c r="Z52" s="36" t="n">
        <v>324.191374663073</v>
      </c>
      <c r="AA52" s="44" t="n">
        <v>1283</v>
      </c>
      <c r="AB52" s="35" t="n">
        <v>3.7498051441933</v>
      </c>
      <c r="AC52" s="41"/>
      <c r="AD52" s="45" t="s">
        <v>83</v>
      </c>
    </row>
    <row r="53" s="38" customFormat="true" ht="13.5" hidden="false" customHeight="false" outlineLevel="0" collapsed="false">
      <c r="A53" s="27"/>
      <c r="B53" s="39" t="s">
        <v>84</v>
      </c>
      <c r="C53" s="40" t="n">
        <v>8316</v>
      </c>
      <c r="D53" s="27" t="n">
        <v>171</v>
      </c>
      <c r="E53" s="27" t="n">
        <v>144</v>
      </c>
      <c r="F53" s="27" t="n">
        <v>315</v>
      </c>
      <c r="G53" s="27" t="n">
        <v>169</v>
      </c>
      <c r="H53" s="27" t="n">
        <v>181</v>
      </c>
      <c r="I53" s="27" t="n">
        <v>350</v>
      </c>
      <c r="J53" s="28" t="n">
        <v>-35</v>
      </c>
      <c r="K53" s="27" t="n">
        <v>32</v>
      </c>
      <c r="L53" s="29" t="n">
        <v>-0.42</v>
      </c>
      <c r="M53" s="27" t="n">
        <v>26</v>
      </c>
      <c r="N53" s="41" t="n">
        <v>66</v>
      </c>
      <c r="O53" s="27" t="n">
        <v>91</v>
      </c>
      <c r="P53" s="28" t="n">
        <v>-25</v>
      </c>
      <c r="Q53" s="27" t="n">
        <v>60</v>
      </c>
      <c r="R53" s="29" t="n">
        <v>-0.3</v>
      </c>
      <c r="S53" s="42" t="n">
        <v>51</v>
      </c>
      <c r="T53" s="28" t="n">
        <v>-60</v>
      </c>
      <c r="U53" s="27" t="n">
        <v>38</v>
      </c>
      <c r="V53" s="29" t="n">
        <v>-0.72</v>
      </c>
      <c r="W53" s="27" t="n">
        <v>36</v>
      </c>
      <c r="X53" s="40" t="n">
        <v>8256</v>
      </c>
      <c r="Y53" s="35" t="n">
        <v>0.538906911925013</v>
      </c>
      <c r="Z53" s="36" t="n">
        <v>338.777185063603</v>
      </c>
      <c r="AA53" s="44" t="n">
        <v>2686</v>
      </c>
      <c r="AB53" s="35" t="n">
        <v>3.07371556217424</v>
      </c>
      <c r="AC53" s="41"/>
      <c r="AD53" s="45" t="s">
        <v>84</v>
      </c>
    </row>
    <row r="54" s="38" customFormat="true" ht="13.5" hidden="false" customHeight="false" outlineLevel="0" collapsed="false">
      <c r="A54" s="27"/>
      <c r="B54" s="39" t="s">
        <v>85</v>
      </c>
      <c r="C54" s="40" t="n">
        <v>6991</v>
      </c>
      <c r="D54" s="27" t="n">
        <v>181</v>
      </c>
      <c r="E54" s="27" t="n">
        <v>194</v>
      </c>
      <c r="F54" s="27" t="n">
        <v>375</v>
      </c>
      <c r="G54" s="27" t="n">
        <v>208</v>
      </c>
      <c r="H54" s="27" t="n">
        <v>220</v>
      </c>
      <c r="I54" s="27" t="n">
        <v>428</v>
      </c>
      <c r="J54" s="28" t="n">
        <v>-53</v>
      </c>
      <c r="K54" s="27" t="n">
        <v>42</v>
      </c>
      <c r="L54" s="29" t="n">
        <v>-0.76</v>
      </c>
      <c r="M54" s="27" t="n">
        <v>44</v>
      </c>
      <c r="N54" s="41" t="n">
        <v>51</v>
      </c>
      <c r="O54" s="27" t="n">
        <v>92</v>
      </c>
      <c r="P54" s="28" t="n">
        <v>-41</v>
      </c>
      <c r="Q54" s="27" t="n">
        <v>74</v>
      </c>
      <c r="R54" s="29" t="n">
        <v>-0.59</v>
      </c>
      <c r="S54" s="42" t="n">
        <v>68</v>
      </c>
      <c r="T54" s="28" t="n">
        <v>-94</v>
      </c>
      <c r="U54" s="27" t="n">
        <v>60</v>
      </c>
      <c r="V54" s="29" t="n">
        <v>-1.34</v>
      </c>
      <c r="W54" s="27" t="n">
        <v>56</v>
      </c>
      <c r="X54" s="40" t="n">
        <v>6897</v>
      </c>
      <c r="Y54" s="35" t="n">
        <v>0.450198761088519</v>
      </c>
      <c r="Z54" s="36" t="n">
        <v>693.863179074447</v>
      </c>
      <c r="AA54" s="44" t="n">
        <v>2460</v>
      </c>
      <c r="AB54" s="35" t="n">
        <v>2.80365853658537</v>
      </c>
      <c r="AC54" s="41"/>
      <c r="AD54" s="45" t="s">
        <v>85</v>
      </c>
    </row>
    <row r="55" s="38" customFormat="true" ht="13.5" hidden="false" customHeight="false" outlineLevel="0" collapsed="false">
      <c r="A55" s="27"/>
      <c r="B55" s="39" t="s">
        <v>86</v>
      </c>
      <c r="C55" s="40" t="n">
        <v>6598</v>
      </c>
      <c r="D55" s="27" t="n">
        <v>129</v>
      </c>
      <c r="E55" s="27" t="n">
        <v>86</v>
      </c>
      <c r="F55" s="27" t="n">
        <v>215</v>
      </c>
      <c r="G55" s="27" t="n">
        <v>123</v>
      </c>
      <c r="H55" s="27" t="n">
        <v>145</v>
      </c>
      <c r="I55" s="27" t="n">
        <v>268</v>
      </c>
      <c r="J55" s="28" t="n">
        <v>-53</v>
      </c>
      <c r="K55" s="27" t="n">
        <v>42</v>
      </c>
      <c r="L55" s="29" t="n">
        <v>-0.8</v>
      </c>
      <c r="M55" s="27" t="n">
        <v>48</v>
      </c>
      <c r="N55" s="41" t="n">
        <v>49</v>
      </c>
      <c r="O55" s="27" t="n">
        <v>65</v>
      </c>
      <c r="P55" s="28" t="n">
        <v>-16</v>
      </c>
      <c r="Q55" s="27" t="n">
        <v>44</v>
      </c>
      <c r="R55" s="29" t="n">
        <v>-0.24</v>
      </c>
      <c r="S55" s="42" t="n">
        <v>41</v>
      </c>
      <c r="T55" s="28" t="n">
        <v>-69</v>
      </c>
      <c r="U55" s="27" t="n">
        <v>42</v>
      </c>
      <c r="V55" s="29" t="n">
        <v>-1.05</v>
      </c>
      <c r="W55" s="27" t="n">
        <v>46</v>
      </c>
      <c r="X55" s="40" t="n">
        <v>6529</v>
      </c>
      <c r="Y55" s="35" t="n">
        <v>0.426177716564729</v>
      </c>
      <c r="Z55" s="36" t="n">
        <v>280.938037865749</v>
      </c>
      <c r="AA55" s="44" t="n">
        <v>2019</v>
      </c>
      <c r="AB55" s="35" t="n">
        <v>3.23377909856365</v>
      </c>
      <c r="AC55" s="41"/>
      <c r="AD55" s="45" t="s">
        <v>86</v>
      </c>
    </row>
    <row r="56" s="38" customFormat="true" ht="13.5" hidden="false" customHeight="false" outlineLevel="0" collapsed="false">
      <c r="A56" s="27"/>
      <c r="B56" s="39" t="s">
        <v>87</v>
      </c>
      <c r="C56" s="40" t="n">
        <v>4489</v>
      </c>
      <c r="D56" s="27" t="n">
        <v>112</v>
      </c>
      <c r="E56" s="27" t="n">
        <v>52</v>
      </c>
      <c r="F56" s="27" t="n">
        <v>164</v>
      </c>
      <c r="G56" s="27" t="n">
        <v>104</v>
      </c>
      <c r="H56" s="27" t="n">
        <v>80</v>
      </c>
      <c r="I56" s="27" t="n">
        <v>184</v>
      </c>
      <c r="J56" s="28" t="n">
        <v>-20</v>
      </c>
      <c r="K56" s="27" t="n">
        <v>23</v>
      </c>
      <c r="L56" s="29" t="n">
        <v>-0.45</v>
      </c>
      <c r="M56" s="27" t="n">
        <v>29</v>
      </c>
      <c r="N56" s="41" t="n">
        <v>38</v>
      </c>
      <c r="O56" s="27" t="n">
        <v>42</v>
      </c>
      <c r="P56" s="28" t="n">
        <v>-4</v>
      </c>
      <c r="Q56" s="27" t="n">
        <v>28</v>
      </c>
      <c r="R56" s="29" t="n">
        <v>-0.09</v>
      </c>
      <c r="S56" s="42" t="n">
        <v>31</v>
      </c>
      <c r="T56" s="28" t="n">
        <v>-24</v>
      </c>
      <c r="U56" s="27" t="n">
        <v>19</v>
      </c>
      <c r="V56" s="29" t="n">
        <v>-0.53</v>
      </c>
      <c r="W56" s="27" t="n">
        <v>29</v>
      </c>
      <c r="X56" s="40" t="n">
        <v>4465</v>
      </c>
      <c r="Y56" s="35" t="n">
        <v>0.291450988583476</v>
      </c>
      <c r="Z56" s="36" t="n">
        <v>170.876387294298</v>
      </c>
      <c r="AA56" s="44" t="n">
        <v>1296</v>
      </c>
      <c r="AB56" s="35" t="n">
        <v>3.44521604938272</v>
      </c>
      <c r="AC56" s="41"/>
      <c r="AD56" s="45" t="s">
        <v>87</v>
      </c>
    </row>
    <row r="57" s="38" customFormat="true" ht="13.5" hidden="false" customHeight="false" outlineLevel="0" collapsed="false">
      <c r="A57" s="27"/>
      <c r="B57" s="39" t="s">
        <v>88</v>
      </c>
      <c r="C57" s="40" t="n">
        <v>8993</v>
      </c>
      <c r="D57" s="27" t="n">
        <v>172</v>
      </c>
      <c r="E57" s="27" t="n">
        <v>106</v>
      </c>
      <c r="F57" s="27" t="n">
        <v>278</v>
      </c>
      <c r="G57" s="27" t="n">
        <v>199</v>
      </c>
      <c r="H57" s="27" t="n">
        <v>165</v>
      </c>
      <c r="I57" s="27" t="n">
        <v>364</v>
      </c>
      <c r="J57" s="28" t="n">
        <v>-86</v>
      </c>
      <c r="K57" s="27" t="n">
        <v>63</v>
      </c>
      <c r="L57" s="29" t="n">
        <v>-0.96</v>
      </c>
      <c r="M57" s="27" t="n">
        <v>57</v>
      </c>
      <c r="N57" s="41" t="n">
        <v>89</v>
      </c>
      <c r="O57" s="27" t="n">
        <v>78</v>
      </c>
      <c r="P57" s="28" t="n">
        <v>11</v>
      </c>
      <c r="Q57" s="27" t="n">
        <v>16</v>
      </c>
      <c r="R57" s="29" t="n">
        <v>0.12</v>
      </c>
      <c r="S57" s="42" t="n">
        <v>14</v>
      </c>
      <c r="T57" s="28" t="n">
        <v>-75</v>
      </c>
      <c r="U57" s="27" t="n">
        <v>47</v>
      </c>
      <c r="V57" s="29" t="n">
        <v>-0.83</v>
      </c>
      <c r="W57" s="27" t="n">
        <v>38</v>
      </c>
      <c r="X57" s="40" t="n">
        <v>8918</v>
      </c>
      <c r="Y57" s="35" t="n">
        <v>0.582118682236829</v>
      </c>
      <c r="Z57" s="36" t="n">
        <v>309.652777777778</v>
      </c>
      <c r="AA57" s="44" t="n">
        <v>2623</v>
      </c>
      <c r="AB57" s="35" t="n">
        <v>3.39992375142966</v>
      </c>
      <c r="AC57" s="41"/>
      <c r="AD57" s="45" t="s">
        <v>88</v>
      </c>
    </row>
    <row r="58" s="38" customFormat="true" ht="13.5" hidden="false" customHeight="false" outlineLevel="0" collapsed="false">
      <c r="A58" s="27"/>
      <c r="B58" s="39" t="s">
        <v>89</v>
      </c>
      <c r="C58" s="40" t="n">
        <v>9473</v>
      </c>
      <c r="D58" s="27" t="n">
        <v>163</v>
      </c>
      <c r="E58" s="27" t="n">
        <v>112</v>
      </c>
      <c r="F58" s="27" t="n">
        <v>275</v>
      </c>
      <c r="G58" s="27" t="n">
        <v>197</v>
      </c>
      <c r="H58" s="27" t="n">
        <v>156</v>
      </c>
      <c r="I58" s="27" t="n">
        <v>353</v>
      </c>
      <c r="J58" s="28" t="n">
        <v>-78</v>
      </c>
      <c r="K58" s="27" t="n">
        <v>60</v>
      </c>
      <c r="L58" s="29" t="n">
        <v>-0.82</v>
      </c>
      <c r="M58" s="27" t="n">
        <v>49</v>
      </c>
      <c r="N58" s="41" t="n">
        <v>91</v>
      </c>
      <c r="O58" s="27" t="n">
        <v>88</v>
      </c>
      <c r="P58" s="28" t="n">
        <v>3</v>
      </c>
      <c r="Q58" s="27" t="n">
        <v>22</v>
      </c>
      <c r="R58" s="29" t="n">
        <v>0.03</v>
      </c>
      <c r="S58" s="42" t="n">
        <v>22</v>
      </c>
      <c r="T58" s="28" t="n">
        <v>-75</v>
      </c>
      <c r="U58" s="27" t="n">
        <v>47</v>
      </c>
      <c r="V58" s="29" t="n">
        <v>-0.79</v>
      </c>
      <c r="W58" s="27" t="n">
        <v>37</v>
      </c>
      <c r="X58" s="40" t="n">
        <v>9398</v>
      </c>
      <c r="Y58" s="35" t="n">
        <v>0.613450479441772</v>
      </c>
      <c r="Z58" s="36" t="n">
        <v>402.828975567938</v>
      </c>
      <c r="AA58" s="44" t="n">
        <v>2691</v>
      </c>
      <c r="AB58" s="35" t="n">
        <v>3.49238201412114</v>
      </c>
      <c r="AC58" s="41"/>
      <c r="AD58" s="45" t="s">
        <v>89</v>
      </c>
    </row>
    <row r="59" s="38" customFormat="true" ht="13.5" hidden="false" customHeight="false" outlineLevel="0" collapsed="false">
      <c r="A59" s="27"/>
      <c r="B59" s="39" t="s">
        <v>90</v>
      </c>
      <c r="C59" s="40" t="n">
        <v>5168</v>
      </c>
      <c r="D59" s="27" t="n">
        <v>77</v>
      </c>
      <c r="E59" s="27" t="n">
        <v>54</v>
      </c>
      <c r="F59" s="27" t="n">
        <v>131</v>
      </c>
      <c r="G59" s="27" t="n">
        <v>106</v>
      </c>
      <c r="H59" s="27" t="n">
        <v>74</v>
      </c>
      <c r="I59" s="27" t="n">
        <v>180</v>
      </c>
      <c r="J59" s="28" t="n">
        <v>-49</v>
      </c>
      <c r="K59" s="27" t="n">
        <v>38</v>
      </c>
      <c r="L59" s="29" t="n">
        <v>-0.95</v>
      </c>
      <c r="M59" s="27" t="n">
        <v>55</v>
      </c>
      <c r="N59" s="41" t="n">
        <v>33</v>
      </c>
      <c r="O59" s="27" t="n">
        <v>55</v>
      </c>
      <c r="P59" s="28" t="n">
        <v>-22</v>
      </c>
      <c r="Q59" s="27" t="n">
        <v>56</v>
      </c>
      <c r="R59" s="29" t="n">
        <v>-0.43</v>
      </c>
      <c r="S59" s="42" t="n">
        <v>58</v>
      </c>
      <c r="T59" s="28" t="n">
        <v>-71</v>
      </c>
      <c r="U59" s="27" t="n">
        <v>43</v>
      </c>
      <c r="V59" s="29" t="n">
        <v>-1.37</v>
      </c>
      <c r="W59" s="27" t="n">
        <v>58</v>
      </c>
      <c r="X59" s="40" t="n">
        <v>5097</v>
      </c>
      <c r="Y59" s="35" t="n">
        <v>0.332704521569984</v>
      </c>
      <c r="Z59" s="36" t="n">
        <v>484.966698382493</v>
      </c>
      <c r="AA59" s="44" t="n">
        <v>1403</v>
      </c>
      <c r="AB59" s="35" t="n">
        <v>3.63292943692088</v>
      </c>
      <c r="AC59" s="41"/>
      <c r="AD59" s="45" t="s">
        <v>90</v>
      </c>
    </row>
    <row r="60" s="38" customFormat="true" ht="13.5" hidden="false" customHeight="false" outlineLevel="0" collapsed="false">
      <c r="A60" s="27"/>
      <c r="B60" s="39" t="s">
        <v>91</v>
      </c>
      <c r="C60" s="40" t="n">
        <v>7997</v>
      </c>
      <c r="D60" s="27" t="n">
        <v>227</v>
      </c>
      <c r="E60" s="27" t="n">
        <v>103</v>
      </c>
      <c r="F60" s="27" t="n">
        <v>330</v>
      </c>
      <c r="G60" s="27" t="n">
        <v>167</v>
      </c>
      <c r="H60" s="27" t="n">
        <v>133</v>
      </c>
      <c r="I60" s="27" t="n">
        <v>300</v>
      </c>
      <c r="J60" s="28" t="n">
        <v>30</v>
      </c>
      <c r="K60" s="27" t="n">
        <v>8</v>
      </c>
      <c r="L60" s="29" t="n">
        <v>0.38</v>
      </c>
      <c r="M60" s="27" t="n">
        <v>7</v>
      </c>
      <c r="N60" s="41" t="n">
        <v>84</v>
      </c>
      <c r="O60" s="27" t="n">
        <v>84</v>
      </c>
      <c r="P60" s="28" t="n">
        <v>0</v>
      </c>
      <c r="Q60" s="27" t="n">
        <v>24</v>
      </c>
      <c r="R60" s="29" t="n">
        <v>0</v>
      </c>
      <c r="S60" s="42" t="n">
        <v>24</v>
      </c>
      <c r="T60" s="28" t="n">
        <v>30</v>
      </c>
      <c r="U60" s="27" t="n">
        <v>9</v>
      </c>
      <c r="V60" s="29" t="n">
        <v>0.38</v>
      </c>
      <c r="W60" s="27" t="n">
        <v>9</v>
      </c>
      <c r="X60" s="40" t="n">
        <v>8027</v>
      </c>
      <c r="Y60" s="35" t="n">
        <v>0.523959033675155</v>
      </c>
      <c r="Z60" s="36" t="n">
        <v>342.448805460751</v>
      </c>
      <c r="AA60" s="44" t="n">
        <v>2227</v>
      </c>
      <c r="AB60" s="35" t="n">
        <v>3.60440053884149</v>
      </c>
      <c r="AC60" s="41"/>
      <c r="AD60" s="45" t="s">
        <v>91</v>
      </c>
    </row>
    <row r="61" s="38" customFormat="true" ht="27" hidden="false" customHeight="true" outlineLevel="0" collapsed="false">
      <c r="A61" s="39" t="s">
        <v>92</v>
      </c>
      <c r="B61" s="39"/>
      <c r="C61" s="40" t="n">
        <v>76640</v>
      </c>
      <c r="D61" s="27" t="n">
        <v>2192</v>
      </c>
      <c r="E61" s="27" t="n">
        <v>1181</v>
      </c>
      <c r="F61" s="27" t="n">
        <v>3373</v>
      </c>
      <c r="G61" s="27" t="n">
        <v>2218</v>
      </c>
      <c r="H61" s="27" t="n">
        <v>1505</v>
      </c>
      <c r="I61" s="27" t="n">
        <v>3723</v>
      </c>
      <c r="J61" s="28" t="n">
        <v>-350</v>
      </c>
      <c r="K61" s="27"/>
      <c r="L61" s="29" t="n">
        <v>-0.46</v>
      </c>
      <c r="M61" s="27"/>
      <c r="N61" s="41" t="n">
        <v>694</v>
      </c>
      <c r="O61" s="27" t="n">
        <v>819</v>
      </c>
      <c r="P61" s="28" t="n">
        <v>-125</v>
      </c>
      <c r="Q61" s="27"/>
      <c r="R61" s="29" t="n">
        <v>-0.16</v>
      </c>
      <c r="S61" s="42"/>
      <c r="T61" s="28" t="n">
        <v>-475</v>
      </c>
      <c r="U61" s="27"/>
      <c r="V61" s="29" t="n">
        <v>-0.62</v>
      </c>
      <c r="W61" s="27"/>
      <c r="X61" s="40" t="n">
        <v>76165</v>
      </c>
      <c r="Y61" s="35" t="n">
        <v>4.97163819607178</v>
      </c>
      <c r="Z61" s="36" t="n">
        <v>226.47933392804</v>
      </c>
      <c r="AA61" s="44" t="n">
        <v>25477</v>
      </c>
      <c r="AB61" s="35" t="n">
        <v>2.98955921026809</v>
      </c>
      <c r="AC61" s="43" t="s">
        <v>93</v>
      </c>
      <c r="AD61" s="27"/>
    </row>
    <row r="62" s="38" customFormat="true" ht="12.75" hidden="false" customHeight="true" outlineLevel="0" collapsed="false">
      <c r="A62" s="47"/>
      <c r="B62" s="39" t="s">
        <v>94</v>
      </c>
      <c r="C62" s="40" t="n">
        <v>1925</v>
      </c>
      <c r="D62" s="27" t="n">
        <v>53</v>
      </c>
      <c r="E62" s="27" t="n">
        <v>13</v>
      </c>
      <c r="F62" s="27" t="n">
        <v>66</v>
      </c>
      <c r="G62" s="27" t="n">
        <v>48</v>
      </c>
      <c r="H62" s="27" t="n">
        <v>32</v>
      </c>
      <c r="I62" s="27" t="n">
        <v>80</v>
      </c>
      <c r="J62" s="28" t="n">
        <v>-14</v>
      </c>
      <c r="K62" s="27" t="n">
        <v>12</v>
      </c>
      <c r="L62" s="29" t="n">
        <v>-0.73</v>
      </c>
      <c r="M62" s="27" t="n">
        <v>43</v>
      </c>
      <c r="N62" s="41" t="n">
        <v>12</v>
      </c>
      <c r="O62" s="27" t="n">
        <v>28</v>
      </c>
      <c r="P62" s="28" t="n">
        <v>-16</v>
      </c>
      <c r="Q62" s="27" t="n">
        <v>44</v>
      </c>
      <c r="R62" s="29" t="n">
        <v>-0.83</v>
      </c>
      <c r="S62" s="42" t="n">
        <v>73</v>
      </c>
      <c r="T62" s="28" t="n">
        <v>-30</v>
      </c>
      <c r="U62" s="27" t="n">
        <v>24</v>
      </c>
      <c r="V62" s="29" t="n">
        <v>-1.56</v>
      </c>
      <c r="W62" s="27" t="n">
        <v>64</v>
      </c>
      <c r="X62" s="40" t="n">
        <v>1895</v>
      </c>
      <c r="Y62" s="35" t="n">
        <v>0.123695324382013</v>
      </c>
      <c r="Z62" s="36" t="n">
        <v>122.416020671835</v>
      </c>
      <c r="AA62" s="44" t="n">
        <v>686</v>
      </c>
      <c r="AB62" s="35" t="n">
        <v>2.76239067055394</v>
      </c>
      <c r="AC62" s="41"/>
      <c r="AD62" s="45" t="s">
        <v>94</v>
      </c>
    </row>
    <row r="63" s="38" customFormat="true" ht="12.75" hidden="false" customHeight="true" outlineLevel="0" collapsed="false">
      <c r="A63" s="47"/>
      <c r="B63" s="39" t="s">
        <v>95</v>
      </c>
      <c r="C63" s="40" t="n">
        <v>8475</v>
      </c>
      <c r="D63" s="27" t="n">
        <v>102</v>
      </c>
      <c r="E63" s="27" t="n">
        <v>122</v>
      </c>
      <c r="F63" s="27" t="n">
        <v>224</v>
      </c>
      <c r="G63" s="27" t="n">
        <v>131</v>
      </c>
      <c r="H63" s="27" t="n">
        <v>158</v>
      </c>
      <c r="I63" s="27" t="n">
        <v>289</v>
      </c>
      <c r="J63" s="28" t="n">
        <v>-65</v>
      </c>
      <c r="K63" s="27" t="n">
        <v>51</v>
      </c>
      <c r="L63" s="29" t="n">
        <v>-0.77</v>
      </c>
      <c r="M63" s="27" t="n">
        <v>45</v>
      </c>
      <c r="N63" s="41" t="n">
        <v>56</v>
      </c>
      <c r="O63" s="27" t="n">
        <v>93</v>
      </c>
      <c r="P63" s="28" t="n">
        <v>-37</v>
      </c>
      <c r="Q63" s="27" t="n">
        <v>70</v>
      </c>
      <c r="R63" s="29" t="n">
        <v>-0.44</v>
      </c>
      <c r="S63" s="42" t="n">
        <v>60</v>
      </c>
      <c r="T63" s="28" t="n">
        <v>-102</v>
      </c>
      <c r="U63" s="27" t="n">
        <v>62</v>
      </c>
      <c r="V63" s="29" t="n">
        <v>-1.2</v>
      </c>
      <c r="W63" s="27" t="n">
        <v>51</v>
      </c>
      <c r="X63" s="40" t="n">
        <v>8373</v>
      </c>
      <c r="Y63" s="35" t="n">
        <v>0.546544037493717</v>
      </c>
      <c r="Z63" s="36" t="n">
        <v>505.615942028986</v>
      </c>
      <c r="AA63" s="44" t="n">
        <v>2453</v>
      </c>
      <c r="AB63" s="35" t="n">
        <v>3.41337138198125</v>
      </c>
      <c r="AC63" s="41"/>
      <c r="AD63" s="45" t="s">
        <v>95</v>
      </c>
    </row>
    <row r="64" s="38" customFormat="true" ht="13.5" hidden="false" customHeight="false" outlineLevel="0" collapsed="false">
      <c r="A64" s="27"/>
      <c r="B64" s="39" t="s">
        <v>96</v>
      </c>
      <c r="C64" s="40" t="n">
        <v>4044</v>
      </c>
      <c r="D64" s="27" t="n">
        <v>88</v>
      </c>
      <c r="E64" s="27" t="n">
        <v>68</v>
      </c>
      <c r="F64" s="27" t="n">
        <v>156</v>
      </c>
      <c r="G64" s="27" t="n">
        <v>74</v>
      </c>
      <c r="H64" s="27" t="n">
        <v>109</v>
      </c>
      <c r="I64" s="27" t="n">
        <v>183</v>
      </c>
      <c r="J64" s="28" t="n">
        <v>-27</v>
      </c>
      <c r="K64" s="27" t="n">
        <v>27</v>
      </c>
      <c r="L64" s="29" t="n">
        <v>-0.67</v>
      </c>
      <c r="M64" s="27" t="n">
        <v>40</v>
      </c>
      <c r="N64" s="41" t="n">
        <v>14</v>
      </c>
      <c r="O64" s="27" t="n">
        <v>58</v>
      </c>
      <c r="P64" s="28" t="n">
        <v>-44</v>
      </c>
      <c r="Q64" s="27" t="n">
        <v>75</v>
      </c>
      <c r="R64" s="29" t="n">
        <v>-1.09</v>
      </c>
      <c r="S64" s="42" t="n">
        <v>77</v>
      </c>
      <c r="T64" s="28" t="n">
        <v>-71</v>
      </c>
      <c r="U64" s="27" t="n">
        <v>43</v>
      </c>
      <c r="V64" s="29" t="n">
        <v>-1.76</v>
      </c>
      <c r="W64" s="27" t="n">
        <v>67</v>
      </c>
      <c r="X64" s="40" t="n">
        <v>3973</v>
      </c>
      <c r="Y64" s="35" t="n">
        <v>0.25933589644841</v>
      </c>
      <c r="Z64" s="36" t="n">
        <v>156.417322834646</v>
      </c>
      <c r="AA64" s="44" t="n">
        <v>1502</v>
      </c>
      <c r="AB64" s="35" t="n">
        <v>2.64513981358189</v>
      </c>
      <c r="AC64" s="41"/>
      <c r="AD64" s="45" t="s">
        <v>96</v>
      </c>
    </row>
    <row r="65" s="38" customFormat="true" ht="13.5" hidden="false" customHeight="false" outlineLevel="0" collapsed="false">
      <c r="A65" s="27"/>
      <c r="B65" s="39" t="s">
        <v>97</v>
      </c>
      <c r="C65" s="40" t="n">
        <v>4190</v>
      </c>
      <c r="D65" s="27" t="n">
        <v>78</v>
      </c>
      <c r="E65" s="27" t="n">
        <v>64</v>
      </c>
      <c r="F65" s="27" t="n">
        <v>142</v>
      </c>
      <c r="G65" s="27" t="n">
        <v>104</v>
      </c>
      <c r="H65" s="27" t="n">
        <v>104</v>
      </c>
      <c r="I65" s="27" t="n">
        <v>208</v>
      </c>
      <c r="J65" s="28" t="n">
        <v>-66</v>
      </c>
      <c r="K65" s="27" t="n">
        <v>52</v>
      </c>
      <c r="L65" s="29" t="n">
        <v>-1.58</v>
      </c>
      <c r="M65" s="27" t="n">
        <v>70</v>
      </c>
      <c r="N65" s="41" t="n">
        <v>15</v>
      </c>
      <c r="O65" s="27" t="n">
        <v>53</v>
      </c>
      <c r="P65" s="28" t="n">
        <v>-38</v>
      </c>
      <c r="Q65" s="27" t="n">
        <v>71</v>
      </c>
      <c r="R65" s="29" t="n">
        <v>-0.91</v>
      </c>
      <c r="S65" s="42" t="n">
        <v>75</v>
      </c>
      <c r="T65" s="28" t="n">
        <v>-104</v>
      </c>
      <c r="U65" s="27" t="n">
        <v>64</v>
      </c>
      <c r="V65" s="29" t="n">
        <v>-2.48</v>
      </c>
      <c r="W65" s="27" t="n">
        <v>74</v>
      </c>
      <c r="X65" s="40" t="n">
        <v>4086</v>
      </c>
      <c r="Y65" s="35" t="n">
        <v>0.266711923707074</v>
      </c>
      <c r="Z65" s="36" t="n">
        <v>154.948805460751</v>
      </c>
      <c r="AA65" s="44" t="n">
        <v>1783</v>
      </c>
      <c r="AB65" s="35" t="n">
        <v>2.29164329781268</v>
      </c>
      <c r="AC65" s="41"/>
      <c r="AD65" s="45" t="s">
        <v>97</v>
      </c>
    </row>
    <row r="66" s="38" customFormat="true" ht="13.5" hidden="false" customHeight="false" outlineLevel="0" collapsed="false">
      <c r="A66" s="27"/>
      <c r="B66" s="39" t="s">
        <v>98</v>
      </c>
      <c r="C66" s="40" t="n">
        <v>8085</v>
      </c>
      <c r="D66" s="27" t="n">
        <v>296</v>
      </c>
      <c r="E66" s="27" t="n">
        <v>130</v>
      </c>
      <c r="F66" s="27" t="n">
        <v>426</v>
      </c>
      <c r="G66" s="27" t="n">
        <v>261</v>
      </c>
      <c r="H66" s="27" t="n">
        <v>160</v>
      </c>
      <c r="I66" s="27" t="n">
        <v>421</v>
      </c>
      <c r="J66" s="28" t="n">
        <v>5</v>
      </c>
      <c r="K66" s="27" t="n">
        <v>12</v>
      </c>
      <c r="L66" s="29" t="n">
        <v>0.06</v>
      </c>
      <c r="M66" s="27" t="n">
        <v>12</v>
      </c>
      <c r="N66" s="41" t="n">
        <v>100</v>
      </c>
      <c r="O66" s="27" t="n">
        <v>81</v>
      </c>
      <c r="P66" s="28" t="n">
        <v>19</v>
      </c>
      <c r="Q66" s="27" t="n">
        <v>13</v>
      </c>
      <c r="R66" s="29" t="n">
        <v>0.24</v>
      </c>
      <c r="S66" s="42" t="n">
        <v>12</v>
      </c>
      <c r="T66" s="28" t="n">
        <v>24</v>
      </c>
      <c r="U66" s="27" t="n">
        <v>11</v>
      </c>
      <c r="V66" s="29" t="n">
        <v>0.3</v>
      </c>
      <c r="W66" s="27" t="n">
        <v>10</v>
      </c>
      <c r="X66" s="40" t="n">
        <v>8109</v>
      </c>
      <c r="Y66" s="35" t="n">
        <v>0.529311549030999</v>
      </c>
      <c r="Z66" s="36" t="n">
        <v>234.431916738942</v>
      </c>
      <c r="AA66" s="44" t="n">
        <v>2611</v>
      </c>
      <c r="AB66" s="35" t="n">
        <v>3.10570662581386</v>
      </c>
      <c r="AC66" s="41"/>
      <c r="AD66" s="45" t="s">
        <v>98</v>
      </c>
    </row>
    <row r="67" s="38" customFormat="true" ht="13.5" hidden="false" customHeight="false" outlineLevel="0" collapsed="false">
      <c r="A67" s="27"/>
      <c r="B67" s="39" t="s">
        <v>99</v>
      </c>
      <c r="C67" s="40" t="n">
        <v>3559</v>
      </c>
      <c r="D67" s="27" t="n">
        <v>39</v>
      </c>
      <c r="E67" s="27" t="n">
        <v>86</v>
      </c>
      <c r="F67" s="27" t="n">
        <v>125</v>
      </c>
      <c r="G67" s="27" t="n">
        <v>47</v>
      </c>
      <c r="H67" s="27" t="n">
        <v>103</v>
      </c>
      <c r="I67" s="27" t="n">
        <v>150</v>
      </c>
      <c r="J67" s="28" t="n">
        <v>-25</v>
      </c>
      <c r="K67" s="27" t="n">
        <v>25</v>
      </c>
      <c r="L67" s="29" t="n">
        <v>-0.7</v>
      </c>
      <c r="M67" s="27" t="n">
        <v>42</v>
      </c>
      <c r="N67" s="41" t="n">
        <v>29</v>
      </c>
      <c r="O67" s="27" t="n">
        <v>50</v>
      </c>
      <c r="P67" s="28" t="n">
        <v>-21</v>
      </c>
      <c r="Q67" s="27" t="n">
        <v>54</v>
      </c>
      <c r="R67" s="29" t="n">
        <v>-0.59</v>
      </c>
      <c r="S67" s="42" t="n">
        <v>68</v>
      </c>
      <c r="T67" s="28" t="n">
        <v>-46</v>
      </c>
      <c r="U67" s="27" t="n">
        <v>30</v>
      </c>
      <c r="V67" s="29" t="n">
        <v>-1.29</v>
      </c>
      <c r="W67" s="27" t="n">
        <v>55</v>
      </c>
      <c r="X67" s="40" t="n">
        <v>3513</v>
      </c>
      <c r="Y67" s="35" t="n">
        <v>0.229309590793674</v>
      </c>
      <c r="Z67" s="36" t="n">
        <v>204.006968641115</v>
      </c>
      <c r="AA67" s="44" t="n">
        <v>1028</v>
      </c>
      <c r="AB67" s="35" t="n">
        <v>3.41731517509728</v>
      </c>
      <c r="AC67" s="41"/>
      <c r="AD67" s="45" t="s">
        <v>99</v>
      </c>
    </row>
    <row r="68" s="38" customFormat="true" ht="13.5" hidden="false" customHeight="false" outlineLevel="0" collapsed="false">
      <c r="A68" s="27"/>
      <c r="B68" s="39" t="s">
        <v>100</v>
      </c>
      <c r="C68" s="40" t="n">
        <v>2984</v>
      </c>
      <c r="D68" s="27" t="n">
        <v>54</v>
      </c>
      <c r="E68" s="27" t="n">
        <v>48</v>
      </c>
      <c r="F68" s="27" t="n">
        <v>102</v>
      </c>
      <c r="G68" s="27" t="n">
        <v>61</v>
      </c>
      <c r="H68" s="27" t="n">
        <v>69</v>
      </c>
      <c r="I68" s="27" t="n">
        <v>130</v>
      </c>
      <c r="J68" s="28" t="n">
        <v>-28</v>
      </c>
      <c r="K68" s="27" t="n">
        <v>28</v>
      </c>
      <c r="L68" s="29" t="n">
        <v>-0.94</v>
      </c>
      <c r="M68" s="27" t="n">
        <v>53</v>
      </c>
      <c r="N68" s="41" t="n">
        <v>18</v>
      </c>
      <c r="O68" s="27" t="n">
        <v>42</v>
      </c>
      <c r="P68" s="28" t="n">
        <v>-24</v>
      </c>
      <c r="Q68" s="27" t="n">
        <v>59</v>
      </c>
      <c r="R68" s="29" t="n">
        <v>-0.8</v>
      </c>
      <c r="S68" s="42" t="n">
        <v>72</v>
      </c>
      <c r="T68" s="28" t="n">
        <v>-52</v>
      </c>
      <c r="U68" s="27" t="n">
        <v>37</v>
      </c>
      <c r="V68" s="29" t="n">
        <v>-1.74</v>
      </c>
      <c r="W68" s="27" t="n">
        <v>66</v>
      </c>
      <c r="X68" s="40" t="n">
        <v>2932</v>
      </c>
      <c r="Y68" s="35" t="n">
        <v>0.191385061260191</v>
      </c>
      <c r="Z68" s="36" t="n">
        <v>171.763327475103</v>
      </c>
      <c r="AA68" s="44" t="n">
        <v>1039</v>
      </c>
      <c r="AB68" s="35" t="n">
        <v>2.82194417709336</v>
      </c>
      <c r="AC68" s="41"/>
      <c r="AD68" s="45" t="s">
        <v>100</v>
      </c>
    </row>
    <row r="69" s="38" customFormat="true" ht="13.5" hidden="false" customHeight="false" outlineLevel="0" collapsed="false">
      <c r="A69" s="27"/>
      <c r="B69" s="39" t="s">
        <v>101</v>
      </c>
      <c r="C69" s="40" t="n">
        <v>6563</v>
      </c>
      <c r="D69" s="27" t="n">
        <v>228</v>
      </c>
      <c r="E69" s="27" t="n">
        <v>92</v>
      </c>
      <c r="F69" s="27" t="n">
        <v>320</v>
      </c>
      <c r="G69" s="27" t="n">
        <v>219</v>
      </c>
      <c r="H69" s="27" t="n">
        <v>116</v>
      </c>
      <c r="I69" s="27" t="n">
        <v>335</v>
      </c>
      <c r="J69" s="28" t="n">
        <v>-15</v>
      </c>
      <c r="K69" s="27" t="n">
        <v>20</v>
      </c>
      <c r="L69" s="29" t="n">
        <v>-0.23</v>
      </c>
      <c r="M69" s="27" t="n">
        <v>19</v>
      </c>
      <c r="N69" s="41" t="n">
        <v>70</v>
      </c>
      <c r="O69" s="27" t="n">
        <v>78</v>
      </c>
      <c r="P69" s="28" t="n">
        <v>-8</v>
      </c>
      <c r="Q69" s="27" t="n">
        <v>31</v>
      </c>
      <c r="R69" s="29" t="n">
        <v>-0.12</v>
      </c>
      <c r="S69" s="42" t="n">
        <v>34</v>
      </c>
      <c r="T69" s="28" t="n">
        <v>-23</v>
      </c>
      <c r="U69" s="27" t="n">
        <v>17</v>
      </c>
      <c r="V69" s="29" t="n">
        <v>-0.35</v>
      </c>
      <c r="W69" s="27" t="n">
        <v>19</v>
      </c>
      <c r="X69" s="40" t="n">
        <v>6540</v>
      </c>
      <c r="Y69" s="35" t="n">
        <v>0.426895736917343</v>
      </c>
      <c r="Z69" s="36" t="n">
        <v>203.928905519177</v>
      </c>
      <c r="AA69" s="44" t="n">
        <v>2262</v>
      </c>
      <c r="AB69" s="35" t="n">
        <v>2.89124668435013</v>
      </c>
      <c r="AC69" s="41"/>
      <c r="AD69" s="45" t="s">
        <v>101</v>
      </c>
    </row>
    <row r="70" s="38" customFormat="true" ht="13.5" hidden="false" customHeight="false" outlineLevel="0" collapsed="false">
      <c r="A70" s="27"/>
      <c r="B70" s="39" t="s">
        <v>102</v>
      </c>
      <c r="C70" s="40" t="n">
        <v>5796</v>
      </c>
      <c r="D70" s="27" t="n">
        <v>165</v>
      </c>
      <c r="E70" s="27" t="n">
        <v>90</v>
      </c>
      <c r="F70" s="27" t="n">
        <v>255</v>
      </c>
      <c r="G70" s="27" t="n">
        <v>192</v>
      </c>
      <c r="H70" s="27" t="n">
        <v>137</v>
      </c>
      <c r="I70" s="27" t="n">
        <v>329</v>
      </c>
      <c r="J70" s="28" t="n">
        <v>-74</v>
      </c>
      <c r="K70" s="27" t="n">
        <v>58</v>
      </c>
      <c r="L70" s="29" t="n">
        <v>-1.28</v>
      </c>
      <c r="M70" s="27" t="n">
        <v>66</v>
      </c>
      <c r="N70" s="41" t="n">
        <v>40</v>
      </c>
      <c r="O70" s="27" t="n">
        <v>53</v>
      </c>
      <c r="P70" s="28" t="n">
        <v>-13</v>
      </c>
      <c r="Q70" s="27" t="n">
        <v>42</v>
      </c>
      <c r="R70" s="29" t="n">
        <v>-0.22</v>
      </c>
      <c r="S70" s="42" t="n">
        <v>40</v>
      </c>
      <c r="T70" s="28" t="n">
        <v>-87</v>
      </c>
      <c r="U70" s="27" t="n">
        <v>55</v>
      </c>
      <c r="V70" s="29" t="n">
        <v>-1.5</v>
      </c>
      <c r="W70" s="27" t="n">
        <v>63</v>
      </c>
      <c r="X70" s="40" t="n">
        <v>5709</v>
      </c>
      <c r="Y70" s="35" t="n">
        <v>0.372652563006286</v>
      </c>
      <c r="Z70" s="36" t="n">
        <v>188.914626075447</v>
      </c>
      <c r="AA70" s="44" t="n">
        <v>1978</v>
      </c>
      <c r="AB70" s="35" t="n">
        <v>2.88624873609707</v>
      </c>
      <c r="AC70" s="41"/>
      <c r="AD70" s="45" t="s">
        <v>102</v>
      </c>
    </row>
    <row r="71" s="38" customFormat="true" ht="13.5" hidden="false" customHeight="false" outlineLevel="0" collapsed="false">
      <c r="A71" s="27"/>
      <c r="B71" s="39" t="s">
        <v>103</v>
      </c>
      <c r="C71" s="40" t="n">
        <v>7303</v>
      </c>
      <c r="D71" s="27" t="n">
        <v>191</v>
      </c>
      <c r="E71" s="27" t="n">
        <v>105</v>
      </c>
      <c r="F71" s="27" t="n">
        <v>296</v>
      </c>
      <c r="G71" s="27" t="n">
        <v>255</v>
      </c>
      <c r="H71" s="27" t="n">
        <v>106</v>
      </c>
      <c r="I71" s="27" t="n">
        <v>361</v>
      </c>
      <c r="J71" s="28" t="n">
        <v>-65</v>
      </c>
      <c r="K71" s="27" t="n">
        <v>51</v>
      </c>
      <c r="L71" s="29" t="n">
        <v>-0.89</v>
      </c>
      <c r="M71" s="27" t="n">
        <v>52</v>
      </c>
      <c r="N71" s="41" t="n">
        <v>83</v>
      </c>
      <c r="O71" s="27" t="n">
        <v>55</v>
      </c>
      <c r="P71" s="28" t="n">
        <v>28</v>
      </c>
      <c r="Q71" s="27" t="n">
        <v>12</v>
      </c>
      <c r="R71" s="29" t="n">
        <v>0.38</v>
      </c>
      <c r="S71" s="42" t="n">
        <v>6</v>
      </c>
      <c r="T71" s="28" t="n">
        <v>-37</v>
      </c>
      <c r="U71" s="27" t="n">
        <v>26</v>
      </c>
      <c r="V71" s="29" t="n">
        <v>-0.51</v>
      </c>
      <c r="W71" s="27" t="n">
        <v>27</v>
      </c>
      <c r="X71" s="40" t="n">
        <v>7266</v>
      </c>
      <c r="Y71" s="35" t="n">
        <v>0.474285080189818</v>
      </c>
      <c r="Z71" s="36" t="n">
        <v>242.928786359077</v>
      </c>
      <c r="AA71" s="44" t="n">
        <v>2282</v>
      </c>
      <c r="AB71" s="35" t="n">
        <v>3.1840490797546</v>
      </c>
      <c r="AC71" s="41"/>
      <c r="AD71" s="45" t="s">
        <v>103</v>
      </c>
    </row>
    <row r="72" s="38" customFormat="true" ht="13.5" hidden="false" customHeight="false" outlineLevel="0" collapsed="false">
      <c r="A72" s="27"/>
      <c r="B72" s="39" t="s">
        <v>104</v>
      </c>
      <c r="C72" s="40" t="n">
        <v>13092</v>
      </c>
      <c r="D72" s="27" t="n">
        <v>573</v>
      </c>
      <c r="E72" s="27" t="n">
        <v>219</v>
      </c>
      <c r="F72" s="27" t="n">
        <v>792</v>
      </c>
      <c r="G72" s="27" t="n">
        <v>475</v>
      </c>
      <c r="H72" s="27" t="n">
        <v>248</v>
      </c>
      <c r="I72" s="27" t="n">
        <v>723</v>
      </c>
      <c r="J72" s="28" t="n">
        <v>69</v>
      </c>
      <c r="K72" s="27" t="n">
        <v>4</v>
      </c>
      <c r="L72" s="29" t="n">
        <v>0.53</v>
      </c>
      <c r="M72" s="27" t="n">
        <v>5</v>
      </c>
      <c r="N72" s="41" t="n">
        <v>168</v>
      </c>
      <c r="O72" s="27" t="n">
        <v>96</v>
      </c>
      <c r="P72" s="28" t="n">
        <v>72</v>
      </c>
      <c r="Q72" s="27" t="n">
        <v>7</v>
      </c>
      <c r="R72" s="29" t="n">
        <v>0.55</v>
      </c>
      <c r="S72" s="42" t="n">
        <v>3</v>
      </c>
      <c r="T72" s="28" t="n">
        <v>141</v>
      </c>
      <c r="U72" s="27" t="n">
        <v>5</v>
      </c>
      <c r="V72" s="29" t="n">
        <v>1.08</v>
      </c>
      <c r="W72" s="27" t="n">
        <v>4</v>
      </c>
      <c r="X72" s="40" t="n">
        <v>13233</v>
      </c>
      <c r="Y72" s="35" t="n">
        <v>0.863778484193761</v>
      </c>
      <c r="Z72" s="36" t="n">
        <v>409.69040247678</v>
      </c>
      <c r="AA72" s="44" t="n">
        <v>4387</v>
      </c>
      <c r="AB72" s="35" t="n">
        <v>3.01641212673809</v>
      </c>
      <c r="AC72" s="41"/>
      <c r="AD72" s="45" t="s">
        <v>104</v>
      </c>
    </row>
    <row r="73" s="38" customFormat="true" ht="13.5" hidden="false" customHeight="false" outlineLevel="0" collapsed="false">
      <c r="A73" s="27"/>
      <c r="B73" s="39" t="s">
        <v>105</v>
      </c>
      <c r="C73" s="40" t="n">
        <v>6203</v>
      </c>
      <c r="D73" s="27" t="n">
        <v>236</v>
      </c>
      <c r="E73" s="27" t="n">
        <v>74</v>
      </c>
      <c r="F73" s="27" t="n">
        <v>310</v>
      </c>
      <c r="G73" s="27" t="n">
        <v>225</v>
      </c>
      <c r="H73" s="27" t="n">
        <v>105</v>
      </c>
      <c r="I73" s="27" t="n">
        <v>330</v>
      </c>
      <c r="J73" s="28" t="n">
        <v>-20</v>
      </c>
      <c r="K73" s="27" t="n">
        <v>23</v>
      </c>
      <c r="L73" s="29" t="n">
        <v>-0.32</v>
      </c>
      <c r="M73" s="27" t="n">
        <v>23</v>
      </c>
      <c r="N73" s="41" t="n">
        <v>60</v>
      </c>
      <c r="O73" s="27" t="n">
        <v>65</v>
      </c>
      <c r="P73" s="28" t="n">
        <v>-5</v>
      </c>
      <c r="Q73" s="27" t="n">
        <v>30</v>
      </c>
      <c r="R73" s="29" t="n">
        <v>-0.08</v>
      </c>
      <c r="S73" s="42" t="n">
        <v>30</v>
      </c>
      <c r="T73" s="28" t="n">
        <v>-25</v>
      </c>
      <c r="U73" s="27" t="n">
        <v>22</v>
      </c>
      <c r="V73" s="29" t="n">
        <v>-0.4</v>
      </c>
      <c r="W73" s="27" t="n">
        <v>20</v>
      </c>
      <c r="X73" s="40" t="n">
        <v>6178</v>
      </c>
      <c r="Y73" s="35" t="n">
        <v>0.403266339858615</v>
      </c>
      <c r="Z73" s="36" t="n">
        <v>228.054632705795</v>
      </c>
      <c r="AA73" s="44" t="n">
        <v>2073</v>
      </c>
      <c r="AB73" s="35" t="n">
        <v>2.98022190062711</v>
      </c>
      <c r="AC73" s="41"/>
      <c r="AD73" s="45" t="s">
        <v>105</v>
      </c>
    </row>
    <row r="74" s="38" customFormat="true" ht="13.5" hidden="false" customHeight="false" outlineLevel="0" collapsed="false">
      <c r="A74" s="27"/>
      <c r="B74" s="39" t="s">
        <v>106</v>
      </c>
      <c r="C74" s="40" t="n">
        <v>4421</v>
      </c>
      <c r="D74" s="27" t="n">
        <v>89</v>
      </c>
      <c r="E74" s="27" t="n">
        <v>70</v>
      </c>
      <c r="F74" s="27" t="n">
        <v>159</v>
      </c>
      <c r="G74" s="27" t="n">
        <v>126</v>
      </c>
      <c r="H74" s="27" t="n">
        <v>58</v>
      </c>
      <c r="I74" s="27" t="n">
        <v>184</v>
      </c>
      <c r="J74" s="28" t="n">
        <v>-25</v>
      </c>
      <c r="K74" s="27" t="n">
        <v>25</v>
      </c>
      <c r="L74" s="29" t="n">
        <v>-0.57</v>
      </c>
      <c r="M74" s="27" t="n">
        <v>34</v>
      </c>
      <c r="N74" s="41" t="n">
        <v>29</v>
      </c>
      <c r="O74" s="27" t="n">
        <v>67</v>
      </c>
      <c r="P74" s="28" t="n">
        <v>-38</v>
      </c>
      <c r="Q74" s="27" t="n">
        <v>71</v>
      </c>
      <c r="R74" s="29" t="n">
        <v>-0.86</v>
      </c>
      <c r="S74" s="42" t="n">
        <v>74</v>
      </c>
      <c r="T74" s="28" t="n">
        <v>-63</v>
      </c>
      <c r="U74" s="27" t="n">
        <v>39</v>
      </c>
      <c r="V74" s="29" t="n">
        <v>-1.43</v>
      </c>
      <c r="W74" s="27" t="n">
        <v>60</v>
      </c>
      <c r="X74" s="40" t="n">
        <v>4358</v>
      </c>
      <c r="Y74" s="35" t="n">
        <v>0.284466608789875</v>
      </c>
      <c r="Z74" s="36" t="n">
        <v>136.102435977514</v>
      </c>
      <c r="AA74" s="44" t="n">
        <v>1393</v>
      </c>
      <c r="AB74" s="35" t="n">
        <v>3.12849964106246</v>
      </c>
      <c r="AC74" s="41"/>
      <c r="AD74" s="45" t="s">
        <v>106</v>
      </c>
    </row>
    <row r="75" s="38" customFormat="true" ht="27" hidden="false" customHeight="true" outlineLevel="0" collapsed="false">
      <c r="A75" s="39" t="s">
        <v>107</v>
      </c>
      <c r="B75" s="39"/>
      <c r="C75" s="40" t="n">
        <v>50636</v>
      </c>
      <c r="D75" s="27" t="n">
        <v>1313</v>
      </c>
      <c r="E75" s="27" t="n">
        <v>889</v>
      </c>
      <c r="F75" s="27" t="n">
        <v>2202</v>
      </c>
      <c r="G75" s="27" t="n">
        <v>1695</v>
      </c>
      <c r="H75" s="27" t="n">
        <v>1174</v>
      </c>
      <c r="I75" s="27" t="n">
        <v>2869</v>
      </c>
      <c r="J75" s="28" t="n">
        <v>-667</v>
      </c>
      <c r="K75" s="27"/>
      <c r="L75" s="29" t="n">
        <v>-1.32</v>
      </c>
      <c r="M75" s="27"/>
      <c r="N75" s="41" t="n">
        <v>412</v>
      </c>
      <c r="O75" s="27" t="n">
        <v>565</v>
      </c>
      <c r="P75" s="28" t="n">
        <v>-153</v>
      </c>
      <c r="Q75" s="27"/>
      <c r="R75" s="29" t="n">
        <v>-0.3</v>
      </c>
      <c r="S75" s="42"/>
      <c r="T75" s="28" t="n">
        <v>-820</v>
      </c>
      <c r="U75" s="27"/>
      <c r="V75" s="29" t="n">
        <v>-1.62</v>
      </c>
      <c r="W75" s="27"/>
      <c r="X75" s="40" t="n">
        <v>49816</v>
      </c>
      <c r="Y75" s="35" t="n">
        <v>3.25171835325296</v>
      </c>
      <c r="Z75" s="36" t="n">
        <v>104.741279619857</v>
      </c>
      <c r="AA75" s="44" t="n">
        <v>20114</v>
      </c>
      <c r="AB75" s="35" t="n">
        <v>2.47668290742766</v>
      </c>
      <c r="AC75" s="43" t="s">
        <v>108</v>
      </c>
      <c r="AD75" s="27"/>
    </row>
    <row r="76" s="38" customFormat="true" ht="13.5" hidden="false" customHeight="true" outlineLevel="0" collapsed="false">
      <c r="A76" s="47"/>
      <c r="B76" s="39" t="s">
        <v>109</v>
      </c>
      <c r="C76" s="40" t="n">
        <v>6604</v>
      </c>
      <c r="D76" s="27" t="n">
        <v>109</v>
      </c>
      <c r="E76" s="27" t="n">
        <v>112</v>
      </c>
      <c r="F76" s="27" t="n">
        <v>221</v>
      </c>
      <c r="G76" s="27" t="n">
        <v>142</v>
      </c>
      <c r="H76" s="27" t="n">
        <v>162</v>
      </c>
      <c r="I76" s="27" t="n">
        <v>304</v>
      </c>
      <c r="J76" s="28" t="n">
        <v>-83</v>
      </c>
      <c r="K76" s="27" t="n">
        <v>62</v>
      </c>
      <c r="L76" s="29" t="n">
        <v>-1.26</v>
      </c>
      <c r="M76" s="27" t="n">
        <v>65</v>
      </c>
      <c r="N76" s="41" t="n">
        <v>42</v>
      </c>
      <c r="O76" s="27" t="n">
        <v>86</v>
      </c>
      <c r="P76" s="28" t="n">
        <v>-44</v>
      </c>
      <c r="Q76" s="27" t="n">
        <v>75</v>
      </c>
      <c r="R76" s="29" t="n">
        <v>-0.67</v>
      </c>
      <c r="S76" s="42" t="n">
        <v>70</v>
      </c>
      <c r="T76" s="28" t="n">
        <v>-127</v>
      </c>
      <c r="U76" s="27" t="n">
        <v>70</v>
      </c>
      <c r="V76" s="29" t="n">
        <v>-1.92</v>
      </c>
      <c r="W76" s="27" t="n">
        <v>69</v>
      </c>
      <c r="X76" s="40" t="n">
        <v>6477</v>
      </c>
      <c r="Y76" s="35" t="n">
        <v>0.422783438534194</v>
      </c>
      <c r="Z76" s="36" t="n">
        <v>131.033785150718</v>
      </c>
      <c r="AA76" s="44" t="n">
        <v>2758</v>
      </c>
      <c r="AB76" s="35" t="n">
        <v>2.34844089920232</v>
      </c>
      <c r="AC76" s="41"/>
      <c r="AD76" s="45" t="s">
        <v>109</v>
      </c>
    </row>
    <row r="77" s="38" customFormat="true" ht="13.5" hidden="false" customHeight="true" outlineLevel="0" collapsed="false">
      <c r="A77" s="47"/>
      <c r="B77" s="39" t="s">
        <v>110</v>
      </c>
      <c r="C77" s="40" t="n">
        <v>2311</v>
      </c>
      <c r="D77" s="27" t="n">
        <v>45</v>
      </c>
      <c r="E77" s="27" t="n">
        <v>35</v>
      </c>
      <c r="F77" s="27" t="n">
        <v>80</v>
      </c>
      <c r="G77" s="27" t="n">
        <v>79</v>
      </c>
      <c r="H77" s="27" t="n">
        <v>57</v>
      </c>
      <c r="I77" s="27" t="n">
        <v>136</v>
      </c>
      <c r="J77" s="28" t="n">
        <v>-56</v>
      </c>
      <c r="K77" s="27" t="n">
        <v>46</v>
      </c>
      <c r="L77" s="29" t="n">
        <v>-2.42</v>
      </c>
      <c r="M77" s="27" t="n">
        <v>77</v>
      </c>
      <c r="N77" s="41" t="n">
        <v>9</v>
      </c>
      <c r="O77" s="27" t="n">
        <v>31</v>
      </c>
      <c r="P77" s="28" t="n">
        <v>-22</v>
      </c>
      <c r="Q77" s="27" t="n">
        <v>56</v>
      </c>
      <c r="R77" s="29" t="n">
        <v>-0.95</v>
      </c>
      <c r="S77" s="42" t="n">
        <v>76</v>
      </c>
      <c r="T77" s="28" t="n">
        <v>-78</v>
      </c>
      <c r="U77" s="27" t="n">
        <v>49</v>
      </c>
      <c r="V77" s="29" t="n">
        <v>-3.38</v>
      </c>
      <c r="W77" s="27" t="n">
        <v>78</v>
      </c>
      <c r="X77" s="40" t="n">
        <v>2233</v>
      </c>
      <c r="Y77" s="35" t="n">
        <v>0.145758131580493</v>
      </c>
      <c r="Z77" s="36" t="n">
        <v>32.6653013458163</v>
      </c>
      <c r="AA77" s="44" t="n">
        <v>993</v>
      </c>
      <c r="AB77" s="35" t="n">
        <v>2.24874118831823</v>
      </c>
      <c r="AC77" s="41"/>
      <c r="AD77" s="45" t="s">
        <v>110</v>
      </c>
    </row>
    <row r="78" s="38" customFormat="true" ht="13.5" hidden="false" customHeight="true" outlineLevel="0" collapsed="false">
      <c r="A78" s="47"/>
      <c r="B78" s="39" t="s">
        <v>111</v>
      </c>
      <c r="C78" s="40" t="n">
        <v>4089</v>
      </c>
      <c r="D78" s="27" t="n">
        <v>72</v>
      </c>
      <c r="E78" s="27" t="n">
        <v>92</v>
      </c>
      <c r="F78" s="27" t="n">
        <v>164</v>
      </c>
      <c r="G78" s="27" t="n">
        <v>121</v>
      </c>
      <c r="H78" s="27" t="n">
        <v>122</v>
      </c>
      <c r="I78" s="27" t="n">
        <v>243</v>
      </c>
      <c r="J78" s="28" t="n">
        <v>-79</v>
      </c>
      <c r="K78" s="27" t="n">
        <v>61</v>
      </c>
      <c r="L78" s="29" t="n">
        <v>-1.93</v>
      </c>
      <c r="M78" s="27" t="n">
        <v>74</v>
      </c>
      <c r="N78" s="41" t="n">
        <v>29</v>
      </c>
      <c r="O78" s="27" t="n">
        <v>46</v>
      </c>
      <c r="P78" s="28" t="n">
        <v>-17</v>
      </c>
      <c r="Q78" s="27" t="n">
        <v>47</v>
      </c>
      <c r="R78" s="29" t="n">
        <v>-0.42</v>
      </c>
      <c r="S78" s="42" t="n">
        <v>56</v>
      </c>
      <c r="T78" s="28" t="n">
        <v>-96</v>
      </c>
      <c r="U78" s="27" t="n">
        <v>61</v>
      </c>
      <c r="V78" s="29" t="n">
        <v>-2.35</v>
      </c>
      <c r="W78" s="27" t="n">
        <v>72</v>
      </c>
      <c r="X78" s="40" t="n">
        <v>3993</v>
      </c>
      <c r="Y78" s="35" t="n">
        <v>0.260641387998616</v>
      </c>
      <c r="Z78" s="36" t="n">
        <v>118.241042345277</v>
      </c>
      <c r="AA78" s="44" t="n">
        <v>1647</v>
      </c>
      <c r="AB78" s="35" t="n">
        <v>2.42440801457195</v>
      </c>
      <c r="AC78" s="41"/>
      <c r="AD78" s="45" t="s">
        <v>111</v>
      </c>
    </row>
    <row r="79" s="38" customFormat="true" ht="13.5" hidden="false" customHeight="true" outlineLevel="0" collapsed="false">
      <c r="A79" s="47"/>
      <c r="B79" s="39" t="s">
        <v>112</v>
      </c>
      <c r="C79" s="40" t="n">
        <v>4442</v>
      </c>
      <c r="D79" s="27" t="n">
        <v>116</v>
      </c>
      <c r="E79" s="27" t="n">
        <v>80</v>
      </c>
      <c r="F79" s="27" t="n">
        <v>196</v>
      </c>
      <c r="G79" s="27" t="n">
        <v>122</v>
      </c>
      <c r="H79" s="27" t="n">
        <v>81</v>
      </c>
      <c r="I79" s="27" t="n">
        <v>203</v>
      </c>
      <c r="J79" s="28" t="n">
        <v>-7</v>
      </c>
      <c r="K79" s="27" t="n">
        <v>14</v>
      </c>
      <c r="L79" s="29" t="n">
        <v>-0.16</v>
      </c>
      <c r="M79" s="27" t="n">
        <v>17</v>
      </c>
      <c r="N79" s="41" t="n">
        <v>36</v>
      </c>
      <c r="O79" s="27" t="n">
        <v>52</v>
      </c>
      <c r="P79" s="28" t="n">
        <v>-16</v>
      </c>
      <c r="Q79" s="27" t="n">
        <v>45</v>
      </c>
      <c r="R79" s="29" t="n">
        <v>-0.36</v>
      </c>
      <c r="S79" s="42" t="n">
        <v>55</v>
      </c>
      <c r="T79" s="28" t="n">
        <v>-23</v>
      </c>
      <c r="U79" s="27" t="n">
        <v>17</v>
      </c>
      <c r="V79" s="29" t="n">
        <v>-0.52</v>
      </c>
      <c r="W79" s="27" t="n">
        <v>28</v>
      </c>
      <c r="X79" s="40" t="n">
        <v>4419</v>
      </c>
      <c r="Y79" s="35" t="n">
        <v>0.288448358018003</v>
      </c>
      <c r="Z79" s="36" t="n">
        <v>51.8296973961999</v>
      </c>
      <c r="AA79" s="44" t="n">
        <v>1823</v>
      </c>
      <c r="AB79" s="35" t="n">
        <v>2.4240263302249</v>
      </c>
      <c r="AC79" s="41"/>
      <c r="AD79" s="45" t="s">
        <v>112</v>
      </c>
    </row>
    <row r="80" s="38" customFormat="true" ht="13.5" hidden="false" customHeight="true" outlineLevel="0" collapsed="false">
      <c r="A80" s="47"/>
      <c r="B80" s="39" t="s">
        <v>113</v>
      </c>
      <c r="C80" s="40" t="n">
        <v>4329</v>
      </c>
      <c r="D80" s="27" t="n">
        <v>52</v>
      </c>
      <c r="E80" s="27" t="n">
        <v>53</v>
      </c>
      <c r="F80" s="27" t="n">
        <v>105</v>
      </c>
      <c r="G80" s="27" t="n">
        <v>120</v>
      </c>
      <c r="H80" s="27" t="n">
        <v>89</v>
      </c>
      <c r="I80" s="27" t="n">
        <v>209</v>
      </c>
      <c r="J80" s="28" t="n">
        <v>-104</v>
      </c>
      <c r="K80" s="27" t="n">
        <v>68</v>
      </c>
      <c r="L80" s="29" t="n">
        <v>-2.4</v>
      </c>
      <c r="M80" s="27" t="n">
        <v>76</v>
      </c>
      <c r="N80" s="41" t="n">
        <v>33</v>
      </c>
      <c r="O80" s="27" t="n">
        <v>44</v>
      </c>
      <c r="P80" s="28" t="n">
        <v>-11</v>
      </c>
      <c r="Q80" s="27" t="n">
        <v>38</v>
      </c>
      <c r="R80" s="29" t="n">
        <v>-0.25</v>
      </c>
      <c r="S80" s="42" t="n">
        <v>44</v>
      </c>
      <c r="T80" s="28" t="n">
        <v>-115</v>
      </c>
      <c r="U80" s="27" t="n">
        <v>66</v>
      </c>
      <c r="V80" s="29" t="n">
        <v>-2.66</v>
      </c>
      <c r="W80" s="27" t="n">
        <v>76</v>
      </c>
      <c r="X80" s="40" t="n">
        <v>4214</v>
      </c>
      <c r="Y80" s="35" t="n">
        <v>0.275067069628392</v>
      </c>
      <c r="Z80" s="36" t="n">
        <v>166.825019794141</v>
      </c>
      <c r="AA80" s="44" t="n">
        <v>1740</v>
      </c>
      <c r="AB80" s="35" t="n">
        <v>2.42183908045977</v>
      </c>
      <c r="AC80" s="41"/>
      <c r="AD80" s="45" t="s">
        <v>113</v>
      </c>
    </row>
    <row r="81" s="38" customFormat="true" ht="13.5" hidden="false" customHeight="true" outlineLevel="0" collapsed="false">
      <c r="A81" s="47"/>
      <c r="B81" s="39" t="s">
        <v>114</v>
      </c>
      <c r="C81" s="40" t="n">
        <v>4608</v>
      </c>
      <c r="D81" s="27" t="n">
        <v>82</v>
      </c>
      <c r="E81" s="27" t="n">
        <v>60</v>
      </c>
      <c r="F81" s="27" t="n">
        <v>142</v>
      </c>
      <c r="G81" s="27" t="n">
        <v>162</v>
      </c>
      <c r="H81" s="27" t="n">
        <v>114</v>
      </c>
      <c r="I81" s="27" t="n">
        <v>276</v>
      </c>
      <c r="J81" s="28" t="n">
        <v>-134</v>
      </c>
      <c r="K81" s="27" t="n">
        <v>70</v>
      </c>
      <c r="L81" s="29" t="n">
        <v>-2.91</v>
      </c>
      <c r="M81" s="27" t="n">
        <v>78</v>
      </c>
      <c r="N81" s="41" t="n">
        <v>40</v>
      </c>
      <c r="O81" s="27" t="n">
        <v>60</v>
      </c>
      <c r="P81" s="28" t="n">
        <v>-20</v>
      </c>
      <c r="Q81" s="27" t="n">
        <v>53</v>
      </c>
      <c r="R81" s="29" t="n">
        <v>-0.43</v>
      </c>
      <c r="S81" s="42" t="n">
        <v>58</v>
      </c>
      <c r="T81" s="28" t="n">
        <v>-154</v>
      </c>
      <c r="U81" s="27" t="n">
        <v>72</v>
      </c>
      <c r="V81" s="29" t="n">
        <v>-3.34</v>
      </c>
      <c r="W81" s="27" t="n">
        <v>77</v>
      </c>
      <c r="X81" s="40" t="n">
        <v>4454</v>
      </c>
      <c r="Y81" s="35" t="n">
        <v>0.290732968230863</v>
      </c>
      <c r="Z81" s="36" t="n">
        <v>73.9990031566705</v>
      </c>
      <c r="AA81" s="44" t="n">
        <v>1738</v>
      </c>
      <c r="AB81" s="35" t="n">
        <v>2.56271576524741</v>
      </c>
      <c r="AC81" s="41"/>
      <c r="AD81" s="45" t="s">
        <v>114</v>
      </c>
    </row>
    <row r="82" s="38" customFormat="true" ht="13.5" hidden="false" customHeight="true" outlineLevel="0" collapsed="false">
      <c r="A82" s="47"/>
      <c r="B82" s="39" t="s">
        <v>115</v>
      </c>
      <c r="C82" s="40" t="n">
        <v>7826</v>
      </c>
      <c r="D82" s="27" t="n">
        <v>205</v>
      </c>
      <c r="E82" s="27" t="n">
        <v>157</v>
      </c>
      <c r="F82" s="27" t="n">
        <v>362</v>
      </c>
      <c r="G82" s="27" t="n">
        <v>266</v>
      </c>
      <c r="H82" s="27" t="n">
        <v>191</v>
      </c>
      <c r="I82" s="27" t="n">
        <v>457</v>
      </c>
      <c r="J82" s="28" t="n">
        <v>-95</v>
      </c>
      <c r="K82" s="27" t="n">
        <v>67</v>
      </c>
      <c r="L82" s="29" t="n">
        <v>-1.21</v>
      </c>
      <c r="M82" s="27" t="n">
        <v>63</v>
      </c>
      <c r="N82" s="41" t="n">
        <v>81</v>
      </c>
      <c r="O82" s="27" t="n">
        <v>76</v>
      </c>
      <c r="P82" s="28" t="n">
        <v>5</v>
      </c>
      <c r="Q82" s="27" t="n">
        <v>18</v>
      </c>
      <c r="R82" s="29" t="n">
        <v>0.06</v>
      </c>
      <c r="S82" s="42" t="n">
        <v>18</v>
      </c>
      <c r="T82" s="28" t="n">
        <v>-90</v>
      </c>
      <c r="U82" s="27" t="n">
        <v>59</v>
      </c>
      <c r="V82" s="29" t="n">
        <v>-1.15</v>
      </c>
      <c r="W82" s="27" t="n">
        <v>49</v>
      </c>
      <c r="X82" s="40" t="n">
        <v>7736</v>
      </c>
      <c r="Y82" s="35" t="n">
        <v>0.504964131619658</v>
      </c>
      <c r="Z82" s="36" t="n">
        <v>138.83704235463</v>
      </c>
      <c r="AA82" s="44" t="n">
        <v>2903</v>
      </c>
      <c r="AB82" s="35" t="n">
        <v>2.66482948673786</v>
      </c>
      <c r="AC82" s="41"/>
      <c r="AD82" s="45" t="s">
        <v>115</v>
      </c>
    </row>
    <row r="83" s="38" customFormat="true" ht="13.5" hidden="false" customHeight="true" outlineLevel="0" collapsed="false">
      <c r="A83" s="47"/>
      <c r="B83" s="39" t="s">
        <v>116</v>
      </c>
      <c r="C83" s="40" t="n">
        <v>5182</v>
      </c>
      <c r="D83" s="27" t="n">
        <v>195</v>
      </c>
      <c r="E83" s="27" t="n">
        <v>104</v>
      </c>
      <c r="F83" s="27" t="n">
        <v>299</v>
      </c>
      <c r="G83" s="27" t="n">
        <v>232</v>
      </c>
      <c r="H83" s="27" t="n">
        <v>118</v>
      </c>
      <c r="I83" s="27" t="n">
        <v>350</v>
      </c>
      <c r="J83" s="28" t="n">
        <v>-51</v>
      </c>
      <c r="K83" s="27" t="n">
        <v>41</v>
      </c>
      <c r="L83" s="29" t="n">
        <v>-0.98</v>
      </c>
      <c r="M83" s="27" t="n">
        <v>59</v>
      </c>
      <c r="N83" s="41" t="n">
        <v>51</v>
      </c>
      <c r="O83" s="27" t="n">
        <v>47</v>
      </c>
      <c r="P83" s="28" t="n">
        <v>4</v>
      </c>
      <c r="Q83" s="27" t="n">
        <v>20</v>
      </c>
      <c r="R83" s="29" t="n">
        <v>0.08</v>
      </c>
      <c r="S83" s="42" t="n">
        <v>17</v>
      </c>
      <c r="T83" s="28" t="n">
        <v>-47</v>
      </c>
      <c r="U83" s="27" t="n">
        <v>32</v>
      </c>
      <c r="V83" s="29" t="n">
        <v>-0.91</v>
      </c>
      <c r="W83" s="27" t="n">
        <v>41</v>
      </c>
      <c r="X83" s="40" t="n">
        <v>5135</v>
      </c>
      <c r="Y83" s="35" t="n">
        <v>0.335184955515375</v>
      </c>
      <c r="Z83" s="36" t="n">
        <v>203.125</v>
      </c>
      <c r="AA83" s="44" t="n">
        <v>2006</v>
      </c>
      <c r="AB83" s="35" t="n">
        <v>2.55982053838485</v>
      </c>
      <c r="AC83" s="41"/>
      <c r="AD83" s="45" t="s">
        <v>116</v>
      </c>
    </row>
    <row r="84" s="38" customFormat="true" ht="13.5" hidden="false" customHeight="true" outlineLevel="0" collapsed="false">
      <c r="A84" s="47"/>
      <c r="B84" s="39" t="s">
        <v>117</v>
      </c>
      <c r="C84" s="40" t="n">
        <v>7709</v>
      </c>
      <c r="D84" s="27" t="n">
        <v>294</v>
      </c>
      <c r="E84" s="27" t="n">
        <v>141</v>
      </c>
      <c r="F84" s="27" t="n">
        <v>435</v>
      </c>
      <c r="G84" s="27" t="n">
        <v>329</v>
      </c>
      <c r="H84" s="27" t="n">
        <v>172</v>
      </c>
      <c r="I84" s="27" t="n">
        <v>501</v>
      </c>
      <c r="J84" s="28" t="n">
        <v>-66</v>
      </c>
      <c r="K84" s="27" t="n">
        <v>53</v>
      </c>
      <c r="L84" s="29" t="n">
        <v>-0.86</v>
      </c>
      <c r="M84" s="27" t="n">
        <v>51</v>
      </c>
      <c r="N84" s="41" t="n">
        <v>60</v>
      </c>
      <c r="O84" s="27" t="n">
        <v>81</v>
      </c>
      <c r="P84" s="28" t="n">
        <v>-21</v>
      </c>
      <c r="Q84" s="27" t="n">
        <v>55</v>
      </c>
      <c r="R84" s="29" t="n">
        <v>-0.27</v>
      </c>
      <c r="S84" s="42" t="n">
        <v>45</v>
      </c>
      <c r="T84" s="28" t="n">
        <v>-87</v>
      </c>
      <c r="U84" s="27" t="n">
        <v>55</v>
      </c>
      <c r="V84" s="29" t="n">
        <v>-1.13</v>
      </c>
      <c r="W84" s="27" t="n">
        <v>48</v>
      </c>
      <c r="X84" s="40" t="n">
        <v>7622</v>
      </c>
      <c r="Y84" s="35" t="n">
        <v>0.497522829783484</v>
      </c>
      <c r="Z84" s="36" t="n">
        <v>133.766233766234</v>
      </c>
      <c r="AA84" s="44" t="n">
        <v>2970</v>
      </c>
      <c r="AB84" s="35" t="n">
        <v>2.56632996632997</v>
      </c>
      <c r="AC84" s="41"/>
      <c r="AD84" s="45" t="s">
        <v>117</v>
      </c>
    </row>
    <row r="85" s="38" customFormat="true" ht="13.5" hidden="false" customHeight="true" outlineLevel="0" collapsed="false">
      <c r="A85" s="47"/>
      <c r="B85" s="39" t="s">
        <v>118</v>
      </c>
      <c r="C85" s="40" t="n">
        <v>3536</v>
      </c>
      <c r="D85" s="27" t="n">
        <v>143</v>
      </c>
      <c r="E85" s="27" t="n">
        <v>55</v>
      </c>
      <c r="F85" s="27" t="n">
        <v>198</v>
      </c>
      <c r="G85" s="27" t="n">
        <v>122</v>
      </c>
      <c r="H85" s="27" t="n">
        <v>68</v>
      </c>
      <c r="I85" s="27" t="n">
        <v>190</v>
      </c>
      <c r="J85" s="28" t="n">
        <v>8</v>
      </c>
      <c r="K85" s="27" t="n">
        <v>10</v>
      </c>
      <c r="L85" s="29" t="n">
        <v>0.23</v>
      </c>
      <c r="M85" s="27" t="n">
        <v>9</v>
      </c>
      <c r="N85" s="41" t="n">
        <v>31</v>
      </c>
      <c r="O85" s="27" t="n">
        <v>42</v>
      </c>
      <c r="P85" s="28" t="n">
        <v>-11</v>
      </c>
      <c r="Q85" s="27" t="n">
        <v>38</v>
      </c>
      <c r="R85" s="29" t="n">
        <v>-0.31</v>
      </c>
      <c r="S85" s="42" t="n">
        <v>52</v>
      </c>
      <c r="T85" s="28" t="n">
        <v>-3</v>
      </c>
      <c r="U85" s="27" t="n">
        <v>14</v>
      </c>
      <c r="V85" s="29" t="n">
        <v>-0.08</v>
      </c>
      <c r="W85" s="27" t="n">
        <v>14</v>
      </c>
      <c r="X85" s="40" t="n">
        <v>3533</v>
      </c>
      <c r="Y85" s="35" t="n">
        <v>0.23061508234388</v>
      </c>
      <c r="Z85" s="36" t="n">
        <v>230.013020833333</v>
      </c>
      <c r="AA85" s="44" t="n">
        <v>1536</v>
      </c>
      <c r="AB85" s="35" t="n">
        <v>2.30013020833333</v>
      </c>
      <c r="AC85" s="41"/>
      <c r="AD85" s="45" t="s">
        <v>118</v>
      </c>
    </row>
    <row r="86" s="38" customFormat="true" ht="27" hidden="false" customHeight="true" outlineLevel="0" collapsed="false">
      <c r="A86" s="39" t="s">
        <v>119</v>
      </c>
      <c r="B86" s="39"/>
      <c r="C86" s="40" t="n">
        <v>34340</v>
      </c>
      <c r="D86" s="27" t="n">
        <v>666</v>
      </c>
      <c r="E86" s="27" t="n">
        <v>729</v>
      </c>
      <c r="F86" s="27" t="n">
        <v>1395</v>
      </c>
      <c r="G86" s="27" t="n">
        <v>750</v>
      </c>
      <c r="H86" s="27" t="n">
        <v>994</v>
      </c>
      <c r="I86" s="27" t="n">
        <v>1744</v>
      </c>
      <c r="J86" s="28" t="n">
        <v>-349</v>
      </c>
      <c r="K86" s="27"/>
      <c r="L86" s="29" t="n">
        <v>-1.02</v>
      </c>
      <c r="M86" s="27"/>
      <c r="N86" s="41" t="n">
        <v>320</v>
      </c>
      <c r="O86" s="27" t="n">
        <v>349</v>
      </c>
      <c r="P86" s="28" t="n">
        <v>-29</v>
      </c>
      <c r="Q86" s="27"/>
      <c r="R86" s="29" t="n">
        <v>-0.08</v>
      </c>
      <c r="S86" s="42"/>
      <c r="T86" s="28" t="n">
        <v>-378</v>
      </c>
      <c r="U86" s="27"/>
      <c r="V86" s="29" t="n">
        <v>-1.1</v>
      </c>
      <c r="W86" s="27"/>
      <c r="X86" s="40" t="n">
        <v>33962</v>
      </c>
      <c r="Y86" s="35" t="n">
        <v>2.21685520140471</v>
      </c>
      <c r="Z86" s="36" t="n">
        <v>245.514349743367</v>
      </c>
      <c r="AA86" s="44" t="n">
        <v>10696</v>
      </c>
      <c r="AB86" s="35" t="n">
        <v>3.17520568436799</v>
      </c>
      <c r="AC86" s="43" t="s">
        <v>119</v>
      </c>
      <c r="AD86" s="27"/>
    </row>
    <row r="87" s="38" customFormat="true" ht="13.5" hidden="false" customHeight="true" outlineLevel="0" collapsed="false">
      <c r="A87" s="47"/>
      <c r="B87" s="39" t="s">
        <v>120</v>
      </c>
      <c r="C87" s="40" t="n">
        <v>12878</v>
      </c>
      <c r="D87" s="27" t="n">
        <v>366</v>
      </c>
      <c r="E87" s="27" t="n">
        <v>318</v>
      </c>
      <c r="F87" s="27" t="n">
        <v>684</v>
      </c>
      <c r="G87" s="27" t="n">
        <v>432</v>
      </c>
      <c r="H87" s="27" t="n">
        <v>392</v>
      </c>
      <c r="I87" s="27" t="n">
        <v>824</v>
      </c>
      <c r="J87" s="28" t="n">
        <v>-140</v>
      </c>
      <c r="K87" s="27" t="n">
        <v>71</v>
      </c>
      <c r="L87" s="29" t="n">
        <v>-1.09</v>
      </c>
      <c r="M87" s="27" t="n">
        <v>62</v>
      </c>
      <c r="N87" s="41" t="n">
        <v>125</v>
      </c>
      <c r="O87" s="27" t="n">
        <v>109</v>
      </c>
      <c r="P87" s="28" t="n">
        <v>16</v>
      </c>
      <c r="Q87" s="27" t="n">
        <v>14</v>
      </c>
      <c r="R87" s="29" t="n">
        <v>0.12</v>
      </c>
      <c r="S87" s="42" t="n">
        <v>14</v>
      </c>
      <c r="T87" s="28" t="n">
        <v>-124</v>
      </c>
      <c r="U87" s="27" t="n">
        <v>68</v>
      </c>
      <c r="V87" s="29" t="n">
        <v>-0.96</v>
      </c>
      <c r="W87" s="27" t="n">
        <v>43</v>
      </c>
      <c r="X87" s="40" t="n">
        <v>12754</v>
      </c>
      <c r="Y87" s="35" t="n">
        <v>0.832511961566329</v>
      </c>
      <c r="Z87" s="36" t="n">
        <v>269.754653130288</v>
      </c>
      <c r="AA87" s="44" t="n">
        <v>4151</v>
      </c>
      <c r="AB87" s="35" t="n">
        <v>3.07251264755481</v>
      </c>
      <c r="AC87" s="41"/>
      <c r="AD87" s="45" t="s">
        <v>120</v>
      </c>
    </row>
    <row r="88" s="38" customFormat="true" ht="13.5" hidden="false" customHeight="true" outlineLevel="0" collapsed="false">
      <c r="A88" s="47"/>
      <c r="B88" s="39" t="s">
        <v>121</v>
      </c>
      <c r="C88" s="40" t="n">
        <v>7103</v>
      </c>
      <c r="D88" s="27" t="n">
        <v>111</v>
      </c>
      <c r="E88" s="27" t="n">
        <v>148</v>
      </c>
      <c r="F88" s="27" t="n">
        <v>259</v>
      </c>
      <c r="G88" s="27" t="n">
        <v>128</v>
      </c>
      <c r="H88" s="27" t="n">
        <v>186</v>
      </c>
      <c r="I88" s="27" t="n">
        <v>314</v>
      </c>
      <c r="J88" s="28" t="n">
        <v>-55</v>
      </c>
      <c r="K88" s="27" t="n">
        <v>45</v>
      </c>
      <c r="L88" s="29" t="n">
        <v>-0.77</v>
      </c>
      <c r="M88" s="27" t="n">
        <v>45</v>
      </c>
      <c r="N88" s="41" t="n">
        <v>70</v>
      </c>
      <c r="O88" s="27" t="n">
        <v>101</v>
      </c>
      <c r="P88" s="28" t="n">
        <v>-31</v>
      </c>
      <c r="Q88" s="27" t="n">
        <v>65</v>
      </c>
      <c r="R88" s="29" t="n">
        <v>-0.44</v>
      </c>
      <c r="S88" s="42" t="n">
        <v>60</v>
      </c>
      <c r="T88" s="28" t="n">
        <v>-86</v>
      </c>
      <c r="U88" s="27" t="n">
        <v>52</v>
      </c>
      <c r="V88" s="29" t="n">
        <v>-1.21</v>
      </c>
      <c r="W88" s="27" t="n">
        <v>52</v>
      </c>
      <c r="X88" s="40" t="n">
        <v>7017</v>
      </c>
      <c r="Y88" s="35" t="n">
        <v>0.458031710389755</v>
      </c>
      <c r="Z88" s="36" t="n">
        <v>238.025780189959</v>
      </c>
      <c r="AA88" s="44" t="n">
        <v>2228</v>
      </c>
      <c r="AB88" s="35" t="n">
        <v>3.14946140035907</v>
      </c>
      <c r="AC88" s="41"/>
      <c r="AD88" s="45" t="s">
        <v>121</v>
      </c>
    </row>
    <row r="89" s="38" customFormat="true" ht="13.5" hidden="false" customHeight="true" outlineLevel="0" collapsed="false">
      <c r="A89" s="47"/>
      <c r="B89" s="39" t="s">
        <v>122</v>
      </c>
      <c r="C89" s="40" t="n">
        <v>9476</v>
      </c>
      <c r="D89" s="27" t="n">
        <v>115</v>
      </c>
      <c r="E89" s="27" t="n">
        <v>185</v>
      </c>
      <c r="F89" s="27" t="n">
        <v>300</v>
      </c>
      <c r="G89" s="27" t="n">
        <v>111</v>
      </c>
      <c r="H89" s="27" t="n">
        <v>279</v>
      </c>
      <c r="I89" s="27" t="n">
        <v>390</v>
      </c>
      <c r="J89" s="28" t="n">
        <v>-90</v>
      </c>
      <c r="K89" s="27" t="n">
        <v>64</v>
      </c>
      <c r="L89" s="29" t="n">
        <v>-0.95</v>
      </c>
      <c r="M89" s="27" t="n">
        <v>55</v>
      </c>
      <c r="N89" s="41" t="n">
        <v>73</v>
      </c>
      <c r="O89" s="27" t="n">
        <v>102</v>
      </c>
      <c r="P89" s="28" t="n">
        <v>-29</v>
      </c>
      <c r="Q89" s="27" t="n">
        <v>63</v>
      </c>
      <c r="R89" s="29" t="n">
        <v>-0.31</v>
      </c>
      <c r="S89" s="42" t="n">
        <v>52</v>
      </c>
      <c r="T89" s="28" t="n">
        <v>-119</v>
      </c>
      <c r="U89" s="27" t="n">
        <v>67</v>
      </c>
      <c r="V89" s="29" t="n">
        <v>-1.26</v>
      </c>
      <c r="W89" s="27" t="n">
        <v>54</v>
      </c>
      <c r="X89" s="40" t="n">
        <v>9357</v>
      </c>
      <c r="Y89" s="35" t="n">
        <v>0.61077422176385</v>
      </c>
      <c r="Z89" s="36" t="n">
        <v>207.518296739854</v>
      </c>
      <c r="AA89" s="44" t="n">
        <v>2892</v>
      </c>
      <c r="AB89" s="35" t="n">
        <v>3.23547717842324</v>
      </c>
      <c r="AC89" s="41"/>
      <c r="AD89" s="45" t="s">
        <v>122</v>
      </c>
    </row>
    <row r="90" s="38" customFormat="true" ht="13.5" hidden="false" customHeight="true" outlineLevel="0" collapsed="false">
      <c r="A90" s="47"/>
      <c r="B90" s="39" t="s">
        <v>123</v>
      </c>
      <c r="C90" s="40" t="n">
        <v>4883</v>
      </c>
      <c r="D90" s="27" t="n">
        <v>74</v>
      </c>
      <c r="E90" s="27" t="n">
        <v>78</v>
      </c>
      <c r="F90" s="27" t="n">
        <v>152</v>
      </c>
      <c r="G90" s="27" t="n">
        <v>79</v>
      </c>
      <c r="H90" s="27" t="n">
        <v>137</v>
      </c>
      <c r="I90" s="27" t="n">
        <v>216</v>
      </c>
      <c r="J90" s="28" t="n">
        <v>-64</v>
      </c>
      <c r="K90" s="27" t="n">
        <v>50</v>
      </c>
      <c r="L90" s="29" t="n">
        <v>-1.31</v>
      </c>
      <c r="M90" s="27" t="n">
        <v>68</v>
      </c>
      <c r="N90" s="41" t="n">
        <v>52</v>
      </c>
      <c r="O90" s="27" t="n">
        <v>37</v>
      </c>
      <c r="P90" s="28" t="n">
        <v>15</v>
      </c>
      <c r="Q90" s="27" t="n">
        <v>15</v>
      </c>
      <c r="R90" s="29" t="n">
        <v>0.31</v>
      </c>
      <c r="S90" s="42" t="n">
        <v>7</v>
      </c>
      <c r="T90" s="28" t="n">
        <v>-49</v>
      </c>
      <c r="U90" s="27" t="n">
        <v>34</v>
      </c>
      <c r="V90" s="29" t="n">
        <v>-1</v>
      </c>
      <c r="W90" s="27" t="n">
        <v>44</v>
      </c>
      <c r="X90" s="40" t="n">
        <v>4834</v>
      </c>
      <c r="Y90" s="35" t="n">
        <v>0.315537307684776</v>
      </c>
      <c r="Z90" s="36" t="n">
        <v>293.325242718447</v>
      </c>
      <c r="AA90" s="44" t="n">
        <v>1425</v>
      </c>
      <c r="AB90" s="35" t="n">
        <v>3.39228070175439</v>
      </c>
      <c r="AC90" s="41"/>
      <c r="AD90" s="45" t="s">
        <v>123</v>
      </c>
    </row>
    <row r="91" s="38" customFormat="true" ht="27" hidden="false" customHeight="true" outlineLevel="0" collapsed="false">
      <c r="A91" s="39" t="s">
        <v>124</v>
      </c>
      <c r="B91" s="39"/>
      <c r="C91" s="40" t="n">
        <v>42330</v>
      </c>
      <c r="D91" s="27" t="n">
        <v>1350</v>
      </c>
      <c r="E91" s="27" t="n">
        <v>1171</v>
      </c>
      <c r="F91" s="27" t="n">
        <v>2521</v>
      </c>
      <c r="G91" s="27" t="n">
        <v>1410</v>
      </c>
      <c r="H91" s="27" t="n">
        <v>1606</v>
      </c>
      <c r="I91" s="27" t="n">
        <v>3016</v>
      </c>
      <c r="J91" s="28" t="n">
        <v>-495</v>
      </c>
      <c r="K91" s="27"/>
      <c r="L91" s="29" t="n">
        <v>-1.17</v>
      </c>
      <c r="M91" s="27"/>
      <c r="N91" s="41" t="n">
        <v>400</v>
      </c>
      <c r="O91" s="27" t="n">
        <v>418</v>
      </c>
      <c r="P91" s="28" t="n">
        <v>-18</v>
      </c>
      <c r="Q91" s="27"/>
      <c r="R91" s="29" t="n">
        <v>-0.04</v>
      </c>
      <c r="S91" s="42"/>
      <c r="T91" s="28" t="n">
        <v>-513</v>
      </c>
      <c r="U91" s="27"/>
      <c r="V91" s="29" t="n">
        <v>-1.21</v>
      </c>
      <c r="W91" s="27"/>
      <c r="X91" s="40" t="n">
        <v>41817</v>
      </c>
      <c r="Y91" s="35" t="n">
        <v>2.72958700774809</v>
      </c>
      <c r="Z91" s="36" t="n">
        <v>59.0318755470228</v>
      </c>
      <c r="AA91" s="44" t="n">
        <v>15237</v>
      </c>
      <c r="AB91" s="35" t="n">
        <v>2.74443788147273</v>
      </c>
      <c r="AC91" s="43" t="s">
        <v>124</v>
      </c>
      <c r="AD91" s="27"/>
    </row>
    <row r="92" s="38" customFormat="true" ht="13.5" hidden="false" customHeight="true" outlineLevel="0" collapsed="false">
      <c r="A92" s="47"/>
      <c r="B92" s="39" t="s">
        <v>125</v>
      </c>
      <c r="C92" s="40" t="n">
        <v>15922</v>
      </c>
      <c r="D92" s="27" t="n">
        <v>563</v>
      </c>
      <c r="E92" s="27" t="n">
        <v>564</v>
      </c>
      <c r="F92" s="27" t="n">
        <v>1127</v>
      </c>
      <c r="G92" s="27" t="n">
        <v>596</v>
      </c>
      <c r="H92" s="27" t="n">
        <v>815</v>
      </c>
      <c r="I92" s="27" t="n">
        <v>1411</v>
      </c>
      <c r="J92" s="28" t="n">
        <v>-284</v>
      </c>
      <c r="K92" s="27" t="n">
        <v>77</v>
      </c>
      <c r="L92" s="29" t="n">
        <v>-1.78</v>
      </c>
      <c r="M92" s="27" t="n">
        <v>73</v>
      </c>
      <c r="N92" s="41" t="n">
        <v>186</v>
      </c>
      <c r="O92" s="27" t="n">
        <v>137</v>
      </c>
      <c r="P92" s="28" t="n">
        <v>49</v>
      </c>
      <c r="Q92" s="27" t="n">
        <v>8</v>
      </c>
      <c r="R92" s="29" t="n">
        <v>0.31</v>
      </c>
      <c r="S92" s="42" t="n">
        <v>7</v>
      </c>
      <c r="T92" s="28" t="n">
        <v>-235</v>
      </c>
      <c r="U92" s="27" t="n">
        <v>75</v>
      </c>
      <c r="V92" s="29" t="n">
        <v>-1.48</v>
      </c>
      <c r="W92" s="27" t="n">
        <v>61</v>
      </c>
      <c r="X92" s="40" t="n">
        <v>15687</v>
      </c>
      <c r="Y92" s="35" t="n">
        <v>1.02396229740403</v>
      </c>
      <c r="Z92" s="36" t="n">
        <v>89.3388006150692</v>
      </c>
      <c r="AA92" s="44" t="n">
        <v>6142</v>
      </c>
      <c r="AB92" s="35" t="n">
        <v>2.55405405405405</v>
      </c>
      <c r="AC92" s="41"/>
      <c r="AD92" s="45" t="s">
        <v>125</v>
      </c>
    </row>
    <row r="93" s="38" customFormat="true" ht="13.5" hidden="false" customHeight="true" outlineLevel="0" collapsed="false">
      <c r="A93" s="47"/>
      <c r="B93" s="39" t="s">
        <v>126</v>
      </c>
      <c r="C93" s="40" t="n">
        <v>8494</v>
      </c>
      <c r="D93" s="27" t="n">
        <v>283</v>
      </c>
      <c r="E93" s="27" t="n">
        <v>164</v>
      </c>
      <c r="F93" s="27" t="n">
        <v>447</v>
      </c>
      <c r="G93" s="27" t="n">
        <v>224</v>
      </c>
      <c r="H93" s="27" t="n">
        <v>219</v>
      </c>
      <c r="I93" s="27" t="n">
        <v>443</v>
      </c>
      <c r="J93" s="28" t="n">
        <v>4</v>
      </c>
      <c r="K93" s="27" t="n">
        <v>13</v>
      </c>
      <c r="L93" s="29" t="n">
        <v>0.05</v>
      </c>
      <c r="M93" s="27" t="n">
        <v>13</v>
      </c>
      <c r="N93" s="41" t="n">
        <v>73</v>
      </c>
      <c r="O93" s="27" t="n">
        <v>96</v>
      </c>
      <c r="P93" s="28" t="n">
        <v>-23</v>
      </c>
      <c r="Q93" s="27" t="n">
        <v>58</v>
      </c>
      <c r="R93" s="29" t="n">
        <v>-0.27</v>
      </c>
      <c r="S93" s="42" t="n">
        <v>45</v>
      </c>
      <c r="T93" s="28" t="n">
        <v>-19</v>
      </c>
      <c r="U93" s="27" t="n">
        <v>16</v>
      </c>
      <c r="V93" s="29" t="n">
        <v>-0.22</v>
      </c>
      <c r="W93" s="27" t="n">
        <v>17</v>
      </c>
      <c r="X93" s="40" t="n">
        <v>8475</v>
      </c>
      <c r="Y93" s="35" t="n">
        <v>0.553202044399768</v>
      </c>
      <c r="Z93" s="36" t="n">
        <v>70.6721147431621</v>
      </c>
      <c r="AA93" s="44" t="n">
        <v>2730</v>
      </c>
      <c r="AB93" s="35" t="n">
        <v>3.1043956043956</v>
      </c>
      <c r="AC93" s="41"/>
      <c r="AD93" s="45" t="s">
        <v>126</v>
      </c>
    </row>
    <row r="94" s="38" customFormat="true" ht="13.5" hidden="false" customHeight="true" outlineLevel="0" collapsed="false">
      <c r="A94" s="47"/>
      <c r="B94" s="39" t="s">
        <v>127</v>
      </c>
      <c r="C94" s="40" t="n">
        <v>4907</v>
      </c>
      <c r="D94" s="27" t="n">
        <v>128</v>
      </c>
      <c r="E94" s="27" t="n">
        <v>104</v>
      </c>
      <c r="F94" s="27" t="n">
        <v>232</v>
      </c>
      <c r="G94" s="27" t="n">
        <v>149</v>
      </c>
      <c r="H94" s="27" t="n">
        <v>160</v>
      </c>
      <c r="I94" s="27" t="n">
        <v>309</v>
      </c>
      <c r="J94" s="28" t="n">
        <v>-77</v>
      </c>
      <c r="K94" s="27" t="n">
        <v>59</v>
      </c>
      <c r="L94" s="29" t="n">
        <v>-1.57</v>
      </c>
      <c r="M94" s="27" t="n">
        <v>69</v>
      </c>
      <c r="N94" s="41" t="n">
        <v>37</v>
      </c>
      <c r="O94" s="27" t="n">
        <v>49</v>
      </c>
      <c r="P94" s="28" t="n">
        <v>-12</v>
      </c>
      <c r="Q94" s="27" t="n">
        <v>41</v>
      </c>
      <c r="R94" s="29" t="n">
        <v>-0.24</v>
      </c>
      <c r="S94" s="42" t="n">
        <v>41</v>
      </c>
      <c r="T94" s="28" t="n">
        <v>-89</v>
      </c>
      <c r="U94" s="27" t="n">
        <v>57</v>
      </c>
      <c r="V94" s="29" t="n">
        <v>-1.81</v>
      </c>
      <c r="W94" s="27" t="n">
        <v>68</v>
      </c>
      <c r="X94" s="40" t="n">
        <v>4818</v>
      </c>
      <c r="Y94" s="35" t="n">
        <v>0.314492914444611</v>
      </c>
      <c r="Z94" s="36" t="n">
        <v>64.0776699029126</v>
      </c>
      <c r="AA94" s="44" t="n">
        <v>1577</v>
      </c>
      <c r="AB94" s="35" t="n">
        <v>3.05516804058339</v>
      </c>
      <c r="AC94" s="41"/>
      <c r="AD94" s="45" t="s">
        <v>127</v>
      </c>
    </row>
    <row r="95" s="38" customFormat="true" ht="13.5" hidden="false" customHeight="true" outlineLevel="0" collapsed="false">
      <c r="A95" s="47"/>
      <c r="B95" s="39" t="s">
        <v>128</v>
      </c>
      <c r="C95" s="40" t="n">
        <v>3026</v>
      </c>
      <c r="D95" s="27" t="n">
        <v>62</v>
      </c>
      <c r="E95" s="27" t="n">
        <v>68</v>
      </c>
      <c r="F95" s="27" t="n">
        <v>130</v>
      </c>
      <c r="G95" s="27" t="n">
        <v>115</v>
      </c>
      <c r="H95" s="27" t="n">
        <v>65</v>
      </c>
      <c r="I95" s="27" t="n">
        <v>180</v>
      </c>
      <c r="J95" s="28" t="n">
        <v>-50</v>
      </c>
      <c r="K95" s="27" t="n">
        <v>40</v>
      </c>
      <c r="L95" s="29" t="n">
        <v>-1.65</v>
      </c>
      <c r="M95" s="27" t="n">
        <v>72</v>
      </c>
      <c r="N95" s="41" t="n">
        <v>16</v>
      </c>
      <c r="O95" s="27" t="n">
        <v>33</v>
      </c>
      <c r="P95" s="28" t="n">
        <v>-17</v>
      </c>
      <c r="Q95" s="27" t="n">
        <v>47</v>
      </c>
      <c r="R95" s="29" t="n">
        <v>-0.56</v>
      </c>
      <c r="S95" s="42" t="n">
        <v>65</v>
      </c>
      <c r="T95" s="28" t="n">
        <v>-67</v>
      </c>
      <c r="U95" s="27" t="n">
        <v>41</v>
      </c>
      <c r="V95" s="29" t="n">
        <v>-2.21</v>
      </c>
      <c r="W95" s="27" t="n">
        <v>71</v>
      </c>
      <c r="X95" s="40" t="n">
        <v>2959</v>
      </c>
      <c r="Y95" s="35" t="n">
        <v>0.193147474852969</v>
      </c>
      <c r="Z95" s="36" t="n">
        <v>40.8645214749344</v>
      </c>
      <c r="AA95" s="44" t="n">
        <v>1064</v>
      </c>
      <c r="AB95" s="35" t="n">
        <v>2.78101503759399</v>
      </c>
      <c r="AC95" s="41"/>
      <c r="AD95" s="45" t="s">
        <v>128</v>
      </c>
    </row>
    <row r="96" s="38" customFormat="true" ht="13.5" hidden="false" customHeight="true" outlineLevel="0" collapsed="false">
      <c r="A96" s="47"/>
      <c r="B96" s="39" t="s">
        <v>129</v>
      </c>
      <c r="C96" s="40" t="n">
        <v>4622</v>
      </c>
      <c r="D96" s="27" t="n">
        <v>169</v>
      </c>
      <c r="E96" s="27" t="n">
        <v>88</v>
      </c>
      <c r="F96" s="27" t="n">
        <v>257</v>
      </c>
      <c r="G96" s="27" t="n">
        <v>152</v>
      </c>
      <c r="H96" s="27" t="n">
        <v>124</v>
      </c>
      <c r="I96" s="27" t="n">
        <v>276</v>
      </c>
      <c r="J96" s="28" t="n">
        <v>-19</v>
      </c>
      <c r="K96" s="27" t="n">
        <v>22</v>
      </c>
      <c r="L96" s="29" t="n">
        <v>-0.41</v>
      </c>
      <c r="M96" s="27" t="n">
        <v>25</v>
      </c>
      <c r="N96" s="41" t="n">
        <v>41</v>
      </c>
      <c r="O96" s="27" t="n">
        <v>52</v>
      </c>
      <c r="P96" s="28" t="n">
        <v>-11</v>
      </c>
      <c r="Q96" s="27" t="n">
        <v>38</v>
      </c>
      <c r="R96" s="29" t="n">
        <v>-0.24</v>
      </c>
      <c r="S96" s="42" t="n">
        <v>41</v>
      </c>
      <c r="T96" s="28" t="n">
        <v>-30</v>
      </c>
      <c r="U96" s="27" t="n">
        <v>24</v>
      </c>
      <c r="V96" s="29" t="n">
        <v>-0.65</v>
      </c>
      <c r="W96" s="27" t="n">
        <v>34</v>
      </c>
      <c r="X96" s="40" t="n">
        <v>4592</v>
      </c>
      <c r="Y96" s="35" t="n">
        <v>0.299740859927284</v>
      </c>
      <c r="Z96" s="36" t="n">
        <v>29.1222729578894</v>
      </c>
      <c r="AA96" s="44" t="n">
        <v>1800</v>
      </c>
      <c r="AB96" s="35" t="n">
        <v>2.55111111111111</v>
      </c>
      <c r="AC96" s="41"/>
      <c r="AD96" s="45" t="s">
        <v>129</v>
      </c>
    </row>
    <row r="97" s="38" customFormat="true" ht="13.5" hidden="false" customHeight="true" outlineLevel="0" collapsed="false">
      <c r="A97" s="47"/>
      <c r="B97" s="39" t="s">
        <v>130</v>
      </c>
      <c r="C97" s="40" t="n">
        <v>5359</v>
      </c>
      <c r="D97" s="27" t="n">
        <v>145</v>
      </c>
      <c r="E97" s="27" t="n">
        <v>183</v>
      </c>
      <c r="F97" s="27" t="n">
        <v>328</v>
      </c>
      <c r="G97" s="27" t="n">
        <v>174</v>
      </c>
      <c r="H97" s="27" t="n">
        <v>223</v>
      </c>
      <c r="I97" s="27" t="n">
        <v>397</v>
      </c>
      <c r="J97" s="28" t="n">
        <v>-69</v>
      </c>
      <c r="K97" s="27" t="n">
        <v>55</v>
      </c>
      <c r="L97" s="29" t="n">
        <v>-1.29</v>
      </c>
      <c r="M97" s="27" t="n">
        <v>67</v>
      </c>
      <c r="N97" s="41" t="n">
        <v>47</v>
      </c>
      <c r="O97" s="27" t="n">
        <v>51</v>
      </c>
      <c r="P97" s="28" t="n">
        <v>-4</v>
      </c>
      <c r="Q97" s="27" t="n">
        <v>28</v>
      </c>
      <c r="R97" s="29" t="n">
        <v>-0.07</v>
      </c>
      <c r="S97" s="42" t="n">
        <v>29</v>
      </c>
      <c r="T97" s="28" t="n">
        <v>-73</v>
      </c>
      <c r="U97" s="27" t="n">
        <v>45</v>
      </c>
      <c r="V97" s="29" t="n">
        <v>-1.36</v>
      </c>
      <c r="W97" s="27" t="n">
        <v>57</v>
      </c>
      <c r="X97" s="40" t="n">
        <v>5286</v>
      </c>
      <c r="Y97" s="35" t="n">
        <v>0.34504141671943</v>
      </c>
      <c r="Z97" s="36" t="n">
        <v>49.1309601264058</v>
      </c>
      <c r="AA97" s="44" t="n">
        <v>1924</v>
      </c>
      <c r="AB97" s="35" t="n">
        <v>2.74740124740125</v>
      </c>
      <c r="AC97" s="41"/>
      <c r="AD97" s="45" t="s">
        <v>130</v>
      </c>
    </row>
    <row r="98" s="59" customFormat="true" ht="3.75" hidden="false" customHeight="true" outlineLevel="0" collapsed="false">
      <c r="A98" s="48"/>
      <c r="B98" s="49"/>
      <c r="C98" s="50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1"/>
      <c r="O98" s="48"/>
      <c r="P98" s="52"/>
      <c r="Q98" s="48"/>
      <c r="R98" s="53"/>
      <c r="S98" s="54"/>
      <c r="T98" s="52"/>
      <c r="U98" s="48"/>
      <c r="V98" s="53"/>
      <c r="W98" s="48"/>
      <c r="X98" s="50"/>
      <c r="Y98" s="55"/>
      <c r="Z98" s="56"/>
      <c r="AA98" s="57"/>
      <c r="AB98" s="55"/>
      <c r="AC98" s="51"/>
      <c r="AD98" s="58"/>
    </row>
  </sheetData>
  <mergeCells count="19">
    <mergeCell ref="A5:B7"/>
    <mergeCell ref="D5:M5"/>
    <mergeCell ref="N5:S5"/>
    <mergeCell ref="AC5:AD7"/>
    <mergeCell ref="D6:F6"/>
    <mergeCell ref="G6:I6"/>
    <mergeCell ref="N6:N7"/>
    <mergeCell ref="O6:O7"/>
    <mergeCell ref="A8:B8"/>
    <mergeCell ref="A9:B9"/>
    <mergeCell ref="A10:B10"/>
    <mergeCell ref="A19:B19"/>
    <mergeCell ref="A35:B35"/>
    <mergeCell ref="A39:B39"/>
    <mergeCell ref="A44:B44"/>
    <mergeCell ref="A61:B61"/>
    <mergeCell ref="A75:B75"/>
    <mergeCell ref="A86:B86"/>
    <mergeCell ref="A91:B9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0.62"/>
    <col collapsed="false" customWidth="true" hidden="false" outlineLevel="0" max="17" min="15" style="61" width="10.62"/>
    <col collapsed="false" customWidth="true" hidden="false" outlineLevel="0" max="18" min="18" style="0" width="2.62"/>
  </cols>
  <sheetData>
    <row r="1" customFormat="false" ht="17.25" hidden="false" customHeight="false" outlineLevel="0" collapsed="false">
      <c r="A1" s="62"/>
      <c r="B1" s="63"/>
      <c r="C1" s="64"/>
      <c r="E1" s="65" t="s">
        <v>131</v>
      </c>
    </row>
    <row r="2" s="63" customFormat="true" ht="13.5" hidden="false" customHeight="false" outlineLevel="0" collapsed="false">
      <c r="C2" s="64"/>
      <c r="D2" s="64"/>
      <c r="O2" s="66"/>
      <c r="P2" s="66"/>
      <c r="Q2" s="66"/>
    </row>
    <row r="3" s="63" customFormat="true" ht="17.25" hidden="false" customHeight="false" outlineLevel="0" collapsed="false">
      <c r="A3" s="67" t="s">
        <v>132</v>
      </c>
      <c r="C3" s="64"/>
      <c r="D3" s="64"/>
      <c r="E3" s="68" t="s">
        <v>133</v>
      </c>
      <c r="O3" s="66"/>
      <c r="P3" s="66"/>
      <c r="Q3" s="66"/>
    </row>
    <row r="4" s="63" customFormat="true" ht="7.5" hidden="false" customHeight="true" outlineLevel="0" collapsed="false">
      <c r="C4" s="64"/>
      <c r="D4" s="64"/>
      <c r="O4" s="66"/>
      <c r="P4" s="66"/>
      <c r="Q4" s="66"/>
    </row>
    <row r="5" customFormat="false" ht="22.5" hidden="false" customHeight="true" outlineLevel="0" collapsed="false">
      <c r="A5" s="69" t="s">
        <v>134</v>
      </c>
      <c r="B5" s="69"/>
      <c r="C5" s="69"/>
      <c r="D5" s="69"/>
      <c r="E5" s="69" t="s">
        <v>135</v>
      </c>
      <c r="F5" s="69"/>
      <c r="G5" s="69"/>
      <c r="H5" s="69"/>
      <c r="I5" s="69" t="s">
        <v>136</v>
      </c>
      <c r="J5" s="69"/>
      <c r="K5" s="69"/>
      <c r="L5" s="69"/>
      <c r="M5" s="69" t="s">
        <v>137</v>
      </c>
      <c r="N5" s="69" t="s">
        <v>138</v>
      </c>
      <c r="O5" s="70" t="s">
        <v>5</v>
      </c>
      <c r="P5" s="70"/>
      <c r="Q5" s="71" t="s">
        <v>6</v>
      </c>
    </row>
    <row r="6" customFormat="false" ht="12.75" hidden="false" customHeight="true" outlineLevel="0" collapsed="false">
      <c r="A6" s="69"/>
      <c r="B6" s="69"/>
      <c r="C6" s="69"/>
      <c r="D6" s="69"/>
      <c r="E6" s="69" t="s">
        <v>139</v>
      </c>
      <c r="F6" s="69" t="s">
        <v>140</v>
      </c>
      <c r="G6" s="72" t="s">
        <v>141</v>
      </c>
      <c r="H6" s="73"/>
      <c r="I6" s="69" t="s">
        <v>139</v>
      </c>
      <c r="J6" s="69" t="s">
        <v>140</v>
      </c>
      <c r="K6" s="72" t="s">
        <v>141</v>
      </c>
      <c r="L6" s="73"/>
      <c r="M6" s="69"/>
      <c r="N6" s="69"/>
      <c r="O6" s="74" t="s">
        <v>142</v>
      </c>
      <c r="P6" s="71" t="s">
        <v>143</v>
      </c>
      <c r="Q6" s="71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72"/>
      <c r="H7" s="69" t="s">
        <v>144</v>
      </c>
      <c r="I7" s="69"/>
      <c r="J7" s="69"/>
      <c r="K7" s="72"/>
      <c r="L7" s="69" t="s">
        <v>144</v>
      </c>
      <c r="M7" s="69"/>
      <c r="N7" s="69"/>
      <c r="O7" s="74"/>
      <c r="P7" s="71"/>
      <c r="Q7" s="71"/>
    </row>
    <row r="8" s="60" customFormat="true" ht="7.5" hidden="false" customHeight="true" outlineLevel="0" collapsed="false">
      <c r="A8" s="75"/>
      <c r="B8" s="76"/>
      <c r="C8" s="76"/>
      <c r="D8" s="77"/>
      <c r="E8" s="78"/>
      <c r="F8" s="78"/>
      <c r="G8" s="78"/>
      <c r="H8" s="78"/>
      <c r="I8" s="78"/>
      <c r="J8" s="78"/>
      <c r="K8" s="78"/>
      <c r="L8" s="78"/>
      <c r="M8" s="78"/>
      <c r="N8" s="78"/>
      <c r="O8" s="79"/>
      <c r="P8" s="79"/>
      <c r="Q8" s="79"/>
    </row>
    <row r="9" s="81" customFormat="true" ht="22.5" hidden="false" customHeight="true" outlineLevel="0" collapsed="false">
      <c r="A9" s="80" t="s">
        <v>145</v>
      </c>
      <c r="D9" s="82"/>
      <c r="E9" s="83" t="n">
        <v>36611</v>
      </c>
      <c r="F9" s="83" t="n">
        <v>35747</v>
      </c>
      <c r="G9" s="83" t="n">
        <v>72358</v>
      </c>
      <c r="H9" s="83" t="n">
        <v>1690</v>
      </c>
      <c r="I9" s="83" t="n">
        <v>36608</v>
      </c>
      <c r="J9" s="83" t="n">
        <v>42601</v>
      </c>
      <c r="K9" s="83" t="n">
        <v>79209</v>
      </c>
      <c r="L9" s="83" t="n">
        <v>1408</v>
      </c>
      <c r="M9" s="83" t="n">
        <v>14700</v>
      </c>
      <c r="N9" s="83" t="n">
        <v>13352</v>
      </c>
      <c r="O9" s="84" t="n">
        <v>-6854</v>
      </c>
      <c r="P9" s="85" t="n">
        <v>-6851</v>
      </c>
      <c r="Q9" s="85" t="n">
        <v>1348</v>
      </c>
      <c r="S9" s="86"/>
    </row>
    <row r="10" s="81" customFormat="true" ht="22.5" hidden="false" customHeight="true" outlineLevel="0" collapsed="false">
      <c r="A10" s="80" t="s">
        <v>146</v>
      </c>
      <c r="D10" s="82"/>
      <c r="E10" s="83" t="n">
        <v>19781</v>
      </c>
      <c r="F10" s="83" t="n">
        <v>25801</v>
      </c>
      <c r="G10" s="83" t="n">
        <v>45582</v>
      </c>
      <c r="H10" s="83" t="n">
        <v>1277</v>
      </c>
      <c r="I10" s="83" t="n">
        <v>19960</v>
      </c>
      <c r="J10" s="83" t="n">
        <v>29988</v>
      </c>
      <c r="K10" s="83" t="n">
        <v>49948</v>
      </c>
      <c r="L10" s="83" t="n">
        <v>1115</v>
      </c>
      <c r="M10" s="83" t="n">
        <v>9448</v>
      </c>
      <c r="N10" s="83" t="n">
        <v>7826</v>
      </c>
      <c r="O10" s="84" t="n">
        <v>-4187</v>
      </c>
      <c r="P10" s="85" t="n">
        <v>-4366</v>
      </c>
      <c r="Q10" s="85" t="n">
        <v>1622</v>
      </c>
      <c r="S10" s="86"/>
    </row>
    <row r="11" s="81" customFormat="true" ht="22.5" hidden="false" customHeight="true" outlineLevel="0" collapsed="false">
      <c r="A11" s="80" t="s">
        <v>147</v>
      </c>
      <c r="D11" s="82"/>
      <c r="E11" s="83" t="n">
        <v>16830</v>
      </c>
      <c r="F11" s="83" t="n">
        <v>9946</v>
      </c>
      <c r="G11" s="83" t="n">
        <v>26776</v>
      </c>
      <c r="H11" s="83" t="n">
        <v>413</v>
      </c>
      <c r="I11" s="83" t="n">
        <v>16648</v>
      </c>
      <c r="J11" s="83" t="n">
        <v>12613</v>
      </c>
      <c r="K11" s="83" t="n">
        <v>29261</v>
      </c>
      <c r="L11" s="83" t="n">
        <v>293</v>
      </c>
      <c r="M11" s="83" t="n">
        <v>5252</v>
      </c>
      <c r="N11" s="83" t="n">
        <v>5526</v>
      </c>
      <c r="O11" s="84" t="n">
        <v>-2667</v>
      </c>
      <c r="P11" s="85" t="n">
        <v>-2485</v>
      </c>
      <c r="Q11" s="85" t="n">
        <v>-274</v>
      </c>
      <c r="S11" s="86"/>
    </row>
    <row r="12" s="81" customFormat="true" ht="15" hidden="false" customHeight="true" outlineLevel="0" collapsed="false">
      <c r="A12" s="80" t="n">
        <v>201</v>
      </c>
      <c r="C12" s="87" t="s">
        <v>40</v>
      </c>
      <c r="D12" s="88"/>
      <c r="E12" s="83" t="n">
        <v>7098</v>
      </c>
      <c r="F12" s="83" t="n">
        <v>10747</v>
      </c>
      <c r="G12" s="83" t="n">
        <v>17845</v>
      </c>
      <c r="H12" s="83" t="n">
        <v>661</v>
      </c>
      <c r="I12" s="83" t="n">
        <v>8230</v>
      </c>
      <c r="J12" s="83" t="n">
        <v>12566</v>
      </c>
      <c r="K12" s="83" t="n">
        <v>20796</v>
      </c>
      <c r="L12" s="83" t="n">
        <v>537</v>
      </c>
      <c r="M12" s="83" t="n">
        <v>3851</v>
      </c>
      <c r="N12" s="83" t="n">
        <v>3180</v>
      </c>
      <c r="O12" s="84" t="n">
        <v>-1819</v>
      </c>
      <c r="P12" s="85" t="n">
        <v>-2951</v>
      </c>
      <c r="Q12" s="85" t="n">
        <v>671</v>
      </c>
      <c r="S12" s="86"/>
    </row>
    <row r="13" s="81" customFormat="true" ht="15" hidden="false" customHeight="true" outlineLevel="0" collapsed="false">
      <c r="A13" s="80" t="n">
        <v>202</v>
      </c>
      <c r="C13" s="87" t="s">
        <v>41</v>
      </c>
      <c r="D13" s="88"/>
      <c r="E13" s="83" t="n">
        <v>4289</v>
      </c>
      <c r="F13" s="83" t="n">
        <v>7641</v>
      </c>
      <c r="G13" s="83" t="n">
        <v>11930</v>
      </c>
      <c r="H13" s="83" t="n">
        <v>283</v>
      </c>
      <c r="I13" s="83" t="n">
        <v>4238</v>
      </c>
      <c r="J13" s="83" t="n">
        <v>9073</v>
      </c>
      <c r="K13" s="83" t="n">
        <v>13311</v>
      </c>
      <c r="L13" s="83" t="n">
        <v>342</v>
      </c>
      <c r="M13" s="83" t="n">
        <v>2402</v>
      </c>
      <c r="N13" s="83" t="n">
        <v>2127</v>
      </c>
      <c r="O13" s="84" t="n">
        <v>-1432</v>
      </c>
      <c r="P13" s="85" t="n">
        <v>-1381</v>
      </c>
      <c r="Q13" s="85" t="n">
        <v>275</v>
      </c>
      <c r="S13" s="86"/>
    </row>
    <row r="14" s="81" customFormat="true" ht="15" hidden="false" customHeight="true" outlineLevel="0" collapsed="false">
      <c r="A14" s="80" t="n">
        <v>203</v>
      </c>
      <c r="C14" s="87" t="s">
        <v>42</v>
      </c>
      <c r="D14" s="88"/>
      <c r="E14" s="83" t="n">
        <v>984</v>
      </c>
      <c r="F14" s="83" t="n">
        <v>787</v>
      </c>
      <c r="G14" s="83" t="n">
        <v>1771</v>
      </c>
      <c r="H14" s="83" t="n">
        <v>67</v>
      </c>
      <c r="I14" s="83" t="n">
        <v>1003</v>
      </c>
      <c r="J14" s="83" t="n">
        <v>975</v>
      </c>
      <c r="K14" s="83" t="n">
        <v>1978</v>
      </c>
      <c r="L14" s="83" t="n">
        <v>32</v>
      </c>
      <c r="M14" s="83" t="n">
        <v>367</v>
      </c>
      <c r="N14" s="83" t="n">
        <v>376</v>
      </c>
      <c r="O14" s="84" t="n">
        <v>-188</v>
      </c>
      <c r="P14" s="85" t="n">
        <v>-207</v>
      </c>
      <c r="Q14" s="85" t="n">
        <v>-9</v>
      </c>
      <c r="S14" s="86"/>
    </row>
    <row r="15" s="81" customFormat="true" ht="15" hidden="false" customHeight="true" outlineLevel="0" collapsed="false">
      <c r="A15" s="80" t="n">
        <v>204</v>
      </c>
      <c r="C15" s="87" t="s">
        <v>43</v>
      </c>
      <c r="D15" s="88"/>
      <c r="E15" s="83" t="n">
        <v>3063</v>
      </c>
      <c r="F15" s="83" t="n">
        <v>2363</v>
      </c>
      <c r="G15" s="83" t="n">
        <v>5426</v>
      </c>
      <c r="H15" s="83" t="n">
        <v>180</v>
      </c>
      <c r="I15" s="83" t="n">
        <v>2659</v>
      </c>
      <c r="J15" s="83" t="n">
        <v>2804</v>
      </c>
      <c r="K15" s="83" t="n">
        <v>5463</v>
      </c>
      <c r="L15" s="83" t="n">
        <v>126</v>
      </c>
      <c r="M15" s="83" t="n">
        <v>1112</v>
      </c>
      <c r="N15" s="83" t="n">
        <v>667</v>
      </c>
      <c r="O15" s="84" t="n">
        <v>-441</v>
      </c>
      <c r="P15" s="85" t="n">
        <v>-37</v>
      </c>
      <c r="Q15" s="85" t="n">
        <v>445</v>
      </c>
      <c r="S15" s="86"/>
    </row>
    <row r="16" s="81" customFormat="true" ht="15" hidden="false" customHeight="true" outlineLevel="0" collapsed="false">
      <c r="A16" s="80" t="n">
        <v>205</v>
      </c>
      <c r="C16" s="87" t="s">
        <v>44</v>
      </c>
      <c r="D16" s="88"/>
      <c r="E16" s="83" t="n">
        <v>2561</v>
      </c>
      <c r="F16" s="83" t="n">
        <v>2636</v>
      </c>
      <c r="G16" s="83" t="n">
        <v>5197</v>
      </c>
      <c r="H16" s="83" t="n">
        <v>35</v>
      </c>
      <c r="I16" s="83" t="n">
        <v>1806</v>
      </c>
      <c r="J16" s="83" t="n">
        <v>2591</v>
      </c>
      <c r="K16" s="83" t="n">
        <v>4397</v>
      </c>
      <c r="L16" s="83" t="n">
        <v>36</v>
      </c>
      <c r="M16" s="83" t="n">
        <v>986</v>
      </c>
      <c r="N16" s="83" t="n">
        <v>647</v>
      </c>
      <c r="O16" s="84" t="n">
        <v>45</v>
      </c>
      <c r="P16" s="85" t="n">
        <v>800</v>
      </c>
      <c r="Q16" s="85" t="n">
        <v>339</v>
      </c>
      <c r="S16" s="86"/>
    </row>
    <row r="17" s="81" customFormat="true" ht="15" hidden="false" customHeight="true" outlineLevel="0" collapsed="false">
      <c r="A17" s="80" t="n">
        <v>206</v>
      </c>
      <c r="C17" s="87" t="s">
        <v>45</v>
      </c>
      <c r="D17" s="88"/>
      <c r="E17" s="83" t="n">
        <v>937</v>
      </c>
      <c r="F17" s="83" t="n">
        <v>662</v>
      </c>
      <c r="G17" s="83" t="n">
        <v>1599</v>
      </c>
      <c r="H17" s="83" t="n">
        <v>11</v>
      </c>
      <c r="I17" s="83" t="n">
        <v>1006</v>
      </c>
      <c r="J17" s="83" t="n">
        <v>715</v>
      </c>
      <c r="K17" s="83" t="n">
        <v>1721</v>
      </c>
      <c r="L17" s="83" t="n">
        <v>9</v>
      </c>
      <c r="M17" s="83" t="n">
        <v>300</v>
      </c>
      <c r="N17" s="83" t="n">
        <v>302</v>
      </c>
      <c r="O17" s="84" t="n">
        <v>-53</v>
      </c>
      <c r="P17" s="85" t="n">
        <v>-122</v>
      </c>
      <c r="Q17" s="85" t="n">
        <v>-2</v>
      </c>
      <c r="S17" s="86"/>
    </row>
    <row r="18" s="81" customFormat="true" ht="15" hidden="false" customHeight="true" outlineLevel="0" collapsed="false">
      <c r="A18" s="80" t="n">
        <v>207</v>
      </c>
      <c r="C18" s="87" t="s">
        <v>46</v>
      </c>
      <c r="D18" s="88"/>
      <c r="E18" s="83" t="n">
        <v>455</v>
      </c>
      <c r="F18" s="83" t="n">
        <v>483</v>
      </c>
      <c r="G18" s="83" t="n">
        <v>938</v>
      </c>
      <c r="H18" s="83" t="n">
        <v>40</v>
      </c>
      <c r="I18" s="83" t="n">
        <v>578</v>
      </c>
      <c r="J18" s="83" t="n">
        <v>592</v>
      </c>
      <c r="K18" s="83" t="n">
        <v>1170</v>
      </c>
      <c r="L18" s="83" t="n">
        <v>33</v>
      </c>
      <c r="M18" s="83" t="n">
        <v>218</v>
      </c>
      <c r="N18" s="83" t="n">
        <v>285</v>
      </c>
      <c r="O18" s="84" t="n">
        <v>-109</v>
      </c>
      <c r="P18" s="85" t="n">
        <v>-232</v>
      </c>
      <c r="Q18" s="85" t="n">
        <v>-67</v>
      </c>
      <c r="S18" s="86"/>
    </row>
    <row r="19" s="81" customFormat="true" ht="15" hidden="false" customHeight="true" outlineLevel="0" collapsed="false">
      <c r="A19" s="80" t="n">
        <v>208</v>
      </c>
      <c r="C19" s="87" t="s">
        <v>47</v>
      </c>
      <c r="D19" s="88"/>
      <c r="E19" s="83" t="n">
        <v>394</v>
      </c>
      <c r="F19" s="83" t="n">
        <v>482</v>
      </c>
      <c r="G19" s="83" t="n">
        <v>876</v>
      </c>
      <c r="H19" s="83" t="n">
        <v>0</v>
      </c>
      <c r="I19" s="83" t="n">
        <v>440</v>
      </c>
      <c r="J19" s="83" t="n">
        <v>672</v>
      </c>
      <c r="K19" s="83" t="n">
        <v>1112</v>
      </c>
      <c r="L19" s="83" t="n">
        <v>0</v>
      </c>
      <c r="M19" s="83" t="n">
        <v>212</v>
      </c>
      <c r="N19" s="83" t="n">
        <v>242</v>
      </c>
      <c r="O19" s="84" t="n">
        <v>-190</v>
      </c>
      <c r="P19" s="85" t="n">
        <v>-236</v>
      </c>
      <c r="Q19" s="85" t="n">
        <v>-30</v>
      </c>
      <c r="S19" s="86"/>
    </row>
    <row r="20" s="81" customFormat="true" ht="22.5" hidden="false" customHeight="true" outlineLevel="0" collapsed="false">
      <c r="A20" s="80" t="s">
        <v>148</v>
      </c>
      <c r="D20" s="82"/>
      <c r="E20" s="83" t="n">
        <v>6795</v>
      </c>
      <c r="F20" s="83" t="n">
        <v>3117</v>
      </c>
      <c r="G20" s="83" t="n">
        <v>9912</v>
      </c>
      <c r="H20" s="83" t="n">
        <v>95</v>
      </c>
      <c r="I20" s="83" t="n">
        <v>5972</v>
      </c>
      <c r="J20" s="83" t="n">
        <v>3776</v>
      </c>
      <c r="K20" s="83" t="n">
        <v>9748</v>
      </c>
      <c r="L20" s="83" t="n">
        <v>65</v>
      </c>
      <c r="M20" s="83" t="n">
        <v>1708</v>
      </c>
      <c r="N20" s="83" t="n">
        <v>1433</v>
      </c>
      <c r="O20" s="84" t="n">
        <v>-659</v>
      </c>
      <c r="P20" s="85" t="n">
        <v>164</v>
      </c>
      <c r="Q20" s="85" t="n">
        <v>275</v>
      </c>
      <c r="S20" s="86"/>
    </row>
    <row r="21" s="81" customFormat="true" ht="15" hidden="false" customHeight="true" outlineLevel="0" collapsed="false">
      <c r="A21" s="80" t="n">
        <v>301</v>
      </c>
      <c r="C21" s="89" t="s">
        <v>50</v>
      </c>
      <c r="D21" s="82"/>
      <c r="E21" s="83" t="n">
        <v>212</v>
      </c>
      <c r="F21" s="83" t="n">
        <v>67</v>
      </c>
      <c r="G21" s="83" t="n">
        <v>279</v>
      </c>
      <c r="H21" s="83" t="n">
        <v>3</v>
      </c>
      <c r="I21" s="83" t="n">
        <v>149</v>
      </c>
      <c r="J21" s="83" t="n">
        <v>93</v>
      </c>
      <c r="K21" s="83" t="n">
        <v>242</v>
      </c>
      <c r="L21" s="83" t="n">
        <v>2</v>
      </c>
      <c r="M21" s="83" t="n">
        <v>27</v>
      </c>
      <c r="N21" s="83" t="n">
        <v>35</v>
      </c>
      <c r="O21" s="84" t="n">
        <v>-26</v>
      </c>
      <c r="P21" s="85" t="n">
        <v>37</v>
      </c>
      <c r="Q21" s="85" t="n">
        <v>-8</v>
      </c>
      <c r="S21" s="86"/>
    </row>
    <row r="22" s="81" customFormat="true" ht="15" hidden="false" customHeight="true" outlineLevel="0" collapsed="false">
      <c r="A22" s="80" t="n">
        <v>302</v>
      </c>
      <c r="C22" s="89" t="s">
        <v>51</v>
      </c>
      <c r="D22" s="82"/>
      <c r="E22" s="83" t="n">
        <v>38</v>
      </c>
      <c r="F22" s="83" t="n">
        <v>12</v>
      </c>
      <c r="G22" s="83" t="n">
        <v>50</v>
      </c>
      <c r="H22" s="83" t="n">
        <v>0</v>
      </c>
      <c r="I22" s="83" t="n">
        <v>62</v>
      </c>
      <c r="J22" s="83" t="n">
        <v>23</v>
      </c>
      <c r="K22" s="83" t="n">
        <v>85</v>
      </c>
      <c r="L22" s="83" t="n">
        <v>0</v>
      </c>
      <c r="M22" s="83" t="n">
        <v>9</v>
      </c>
      <c r="N22" s="83" t="n">
        <v>18</v>
      </c>
      <c r="O22" s="84" t="n">
        <v>-11</v>
      </c>
      <c r="P22" s="85" t="n">
        <v>-35</v>
      </c>
      <c r="Q22" s="85" t="n">
        <v>-9</v>
      </c>
      <c r="S22" s="86"/>
    </row>
    <row r="23" s="81" customFormat="true" ht="15" hidden="false" customHeight="true" outlineLevel="0" collapsed="false">
      <c r="A23" s="80" t="n">
        <v>303</v>
      </c>
      <c r="C23" s="89" t="s">
        <v>52</v>
      </c>
      <c r="D23" s="82"/>
      <c r="E23" s="83" t="n">
        <v>30</v>
      </c>
      <c r="F23" s="83" t="n">
        <v>19</v>
      </c>
      <c r="G23" s="83" t="n">
        <v>49</v>
      </c>
      <c r="H23" s="83" t="n">
        <v>0</v>
      </c>
      <c r="I23" s="83" t="n">
        <v>37</v>
      </c>
      <c r="J23" s="83" t="n">
        <v>20</v>
      </c>
      <c r="K23" s="83" t="n">
        <v>57</v>
      </c>
      <c r="L23" s="83" t="n">
        <v>0</v>
      </c>
      <c r="M23" s="83" t="n">
        <v>3</v>
      </c>
      <c r="N23" s="83" t="n">
        <v>20</v>
      </c>
      <c r="O23" s="84" t="n">
        <v>-1</v>
      </c>
      <c r="P23" s="85" t="n">
        <v>-8</v>
      </c>
      <c r="Q23" s="85" t="n">
        <v>-17</v>
      </c>
      <c r="S23" s="86"/>
    </row>
    <row r="24" s="81" customFormat="true" ht="15" hidden="false" customHeight="true" outlineLevel="0" collapsed="false">
      <c r="A24" s="80" t="n">
        <v>304</v>
      </c>
      <c r="C24" s="89" t="s">
        <v>53</v>
      </c>
      <c r="D24" s="82"/>
      <c r="E24" s="83" t="n">
        <v>158</v>
      </c>
      <c r="F24" s="83" t="n">
        <v>113</v>
      </c>
      <c r="G24" s="83" t="n">
        <v>271</v>
      </c>
      <c r="H24" s="83" t="n">
        <v>6</v>
      </c>
      <c r="I24" s="83" t="n">
        <v>202</v>
      </c>
      <c r="J24" s="83" t="n">
        <v>108</v>
      </c>
      <c r="K24" s="83" t="n">
        <v>310</v>
      </c>
      <c r="L24" s="83" t="n">
        <v>2</v>
      </c>
      <c r="M24" s="83" t="n">
        <v>47</v>
      </c>
      <c r="N24" s="83" t="n">
        <v>94</v>
      </c>
      <c r="O24" s="84" t="n">
        <v>5</v>
      </c>
      <c r="P24" s="85" t="n">
        <v>-39</v>
      </c>
      <c r="Q24" s="85" t="n">
        <v>-47</v>
      </c>
      <c r="S24" s="86"/>
    </row>
    <row r="25" s="81" customFormat="true" ht="15" hidden="false" customHeight="true" outlineLevel="0" collapsed="false">
      <c r="A25" s="80" t="n">
        <v>305</v>
      </c>
      <c r="C25" s="89" t="s">
        <v>54</v>
      </c>
      <c r="D25" s="82"/>
      <c r="E25" s="83" t="n">
        <v>393</v>
      </c>
      <c r="F25" s="83" t="n">
        <v>127</v>
      </c>
      <c r="G25" s="83" t="n">
        <v>520</v>
      </c>
      <c r="H25" s="83" t="n">
        <v>0</v>
      </c>
      <c r="I25" s="83" t="n">
        <v>370</v>
      </c>
      <c r="J25" s="83" t="n">
        <v>180</v>
      </c>
      <c r="K25" s="83" t="n">
        <v>550</v>
      </c>
      <c r="L25" s="83" t="n">
        <v>0</v>
      </c>
      <c r="M25" s="83" t="n">
        <v>75</v>
      </c>
      <c r="N25" s="83" t="n">
        <v>131</v>
      </c>
      <c r="O25" s="84" t="n">
        <v>-53</v>
      </c>
      <c r="P25" s="85" t="n">
        <v>-30</v>
      </c>
      <c r="Q25" s="85" t="n">
        <v>-56</v>
      </c>
      <c r="S25" s="86"/>
    </row>
    <row r="26" s="81" customFormat="true" ht="15" hidden="false" customHeight="true" outlineLevel="0" collapsed="false">
      <c r="A26" s="80" t="n">
        <v>306</v>
      </c>
      <c r="C26" s="89" t="s">
        <v>55</v>
      </c>
      <c r="D26" s="82"/>
      <c r="E26" s="83" t="n">
        <v>616</v>
      </c>
      <c r="F26" s="83" t="n">
        <v>283</v>
      </c>
      <c r="G26" s="83" t="n">
        <v>899</v>
      </c>
      <c r="H26" s="83" t="n">
        <v>11</v>
      </c>
      <c r="I26" s="83" t="n">
        <v>531</v>
      </c>
      <c r="J26" s="83" t="n">
        <v>382</v>
      </c>
      <c r="K26" s="83" t="n">
        <v>913</v>
      </c>
      <c r="L26" s="83" t="n">
        <v>8</v>
      </c>
      <c r="M26" s="83" t="n">
        <v>171</v>
      </c>
      <c r="N26" s="83" t="n">
        <v>124</v>
      </c>
      <c r="O26" s="84" t="n">
        <v>-99</v>
      </c>
      <c r="P26" s="85" t="n">
        <v>-14</v>
      </c>
      <c r="Q26" s="85" t="n">
        <v>47</v>
      </c>
      <c r="S26" s="86"/>
    </row>
    <row r="27" s="81" customFormat="true" ht="15" hidden="false" customHeight="true" outlineLevel="0" collapsed="false">
      <c r="A27" s="80" t="n">
        <v>307</v>
      </c>
      <c r="C27" s="89" t="s">
        <v>56</v>
      </c>
      <c r="D27" s="82"/>
      <c r="E27" s="83" t="n">
        <v>2178</v>
      </c>
      <c r="F27" s="83" t="n">
        <v>854</v>
      </c>
      <c r="G27" s="83" t="n">
        <v>3032</v>
      </c>
      <c r="H27" s="83" t="n">
        <v>14</v>
      </c>
      <c r="I27" s="83" t="n">
        <v>1351</v>
      </c>
      <c r="J27" s="83" t="n">
        <v>978</v>
      </c>
      <c r="K27" s="83" t="n">
        <v>2329</v>
      </c>
      <c r="L27" s="83" t="n">
        <v>21</v>
      </c>
      <c r="M27" s="83" t="n">
        <v>509</v>
      </c>
      <c r="N27" s="83" t="n">
        <v>230</v>
      </c>
      <c r="O27" s="84" t="n">
        <v>-124</v>
      </c>
      <c r="P27" s="85" t="n">
        <v>703</v>
      </c>
      <c r="Q27" s="85" t="n">
        <v>279</v>
      </c>
      <c r="S27" s="86"/>
    </row>
    <row r="28" s="81" customFormat="true" ht="15" hidden="false" customHeight="true" outlineLevel="0" collapsed="false">
      <c r="A28" s="80" t="n">
        <v>308</v>
      </c>
      <c r="C28" s="89" t="s">
        <v>57</v>
      </c>
      <c r="D28" s="82"/>
      <c r="E28" s="83" t="n">
        <v>1337</v>
      </c>
      <c r="F28" s="83" t="n">
        <v>820</v>
      </c>
      <c r="G28" s="83" t="n">
        <v>2157</v>
      </c>
      <c r="H28" s="83" t="n">
        <v>27</v>
      </c>
      <c r="I28" s="83" t="n">
        <v>1364</v>
      </c>
      <c r="J28" s="83" t="n">
        <v>973</v>
      </c>
      <c r="K28" s="83" t="n">
        <v>2337</v>
      </c>
      <c r="L28" s="83" t="n">
        <v>24</v>
      </c>
      <c r="M28" s="83" t="n">
        <v>388</v>
      </c>
      <c r="N28" s="83" t="n">
        <v>200</v>
      </c>
      <c r="O28" s="84" t="n">
        <v>-153</v>
      </c>
      <c r="P28" s="85" t="n">
        <v>-180</v>
      </c>
      <c r="Q28" s="85" t="n">
        <v>188</v>
      </c>
      <c r="S28" s="86"/>
    </row>
    <row r="29" s="81" customFormat="true" ht="15" hidden="false" customHeight="true" outlineLevel="0" collapsed="false">
      <c r="A29" s="80" t="n">
        <v>309</v>
      </c>
      <c r="C29" s="89" t="s">
        <v>58</v>
      </c>
      <c r="D29" s="82"/>
      <c r="E29" s="83" t="n">
        <v>575</v>
      </c>
      <c r="F29" s="83" t="n">
        <v>158</v>
      </c>
      <c r="G29" s="83" t="n">
        <v>733</v>
      </c>
      <c r="H29" s="83" t="n">
        <v>3</v>
      </c>
      <c r="I29" s="83" t="n">
        <v>409</v>
      </c>
      <c r="J29" s="83" t="n">
        <v>191</v>
      </c>
      <c r="K29" s="83" t="n">
        <v>600</v>
      </c>
      <c r="L29" s="83" t="n">
        <v>4</v>
      </c>
      <c r="M29" s="83" t="n">
        <v>133</v>
      </c>
      <c r="N29" s="83" t="n">
        <v>96</v>
      </c>
      <c r="O29" s="84" t="n">
        <v>-33</v>
      </c>
      <c r="P29" s="85" t="n">
        <v>133</v>
      </c>
      <c r="Q29" s="85" t="n">
        <v>37</v>
      </c>
      <c r="S29" s="86"/>
    </row>
    <row r="30" s="81" customFormat="true" ht="15" hidden="false" customHeight="true" outlineLevel="0" collapsed="false">
      <c r="A30" s="80" t="n">
        <v>310</v>
      </c>
      <c r="C30" s="89" t="s">
        <v>59</v>
      </c>
      <c r="D30" s="82"/>
      <c r="E30" s="83" t="n">
        <v>221</v>
      </c>
      <c r="F30" s="83" t="n">
        <v>141</v>
      </c>
      <c r="G30" s="83" t="n">
        <v>362</v>
      </c>
      <c r="H30" s="83" t="n">
        <v>0</v>
      </c>
      <c r="I30" s="83" t="n">
        <v>280</v>
      </c>
      <c r="J30" s="83" t="n">
        <v>135</v>
      </c>
      <c r="K30" s="83" t="n">
        <v>415</v>
      </c>
      <c r="L30" s="83" t="n">
        <v>0</v>
      </c>
      <c r="M30" s="83" t="n">
        <v>107</v>
      </c>
      <c r="N30" s="83" t="n">
        <v>101</v>
      </c>
      <c r="O30" s="84" t="n">
        <v>6</v>
      </c>
      <c r="P30" s="85" t="n">
        <v>-53</v>
      </c>
      <c r="Q30" s="85" t="n">
        <v>6</v>
      </c>
      <c r="S30" s="86"/>
    </row>
    <row r="31" s="81" customFormat="true" ht="15" hidden="false" customHeight="true" outlineLevel="0" collapsed="false">
      <c r="A31" s="80" t="n">
        <v>311</v>
      </c>
      <c r="C31" s="89" t="s">
        <v>60</v>
      </c>
      <c r="D31" s="82"/>
      <c r="E31" s="83" t="n">
        <v>192</v>
      </c>
      <c r="F31" s="83" t="n">
        <v>102</v>
      </c>
      <c r="G31" s="83" t="n">
        <v>294</v>
      </c>
      <c r="H31" s="83" t="n">
        <v>8</v>
      </c>
      <c r="I31" s="83" t="n">
        <v>197</v>
      </c>
      <c r="J31" s="83" t="n">
        <v>139</v>
      </c>
      <c r="K31" s="83" t="n">
        <v>336</v>
      </c>
      <c r="L31" s="83" t="n">
        <v>1</v>
      </c>
      <c r="M31" s="83" t="n">
        <v>79</v>
      </c>
      <c r="N31" s="83" t="n">
        <v>87</v>
      </c>
      <c r="O31" s="84" t="n">
        <v>-37</v>
      </c>
      <c r="P31" s="85" t="n">
        <v>-42</v>
      </c>
      <c r="Q31" s="85" t="n">
        <v>-8</v>
      </c>
      <c r="S31" s="86"/>
    </row>
    <row r="32" s="81" customFormat="true" ht="15" hidden="false" customHeight="true" outlineLevel="0" collapsed="false">
      <c r="A32" s="80" t="n">
        <v>312</v>
      </c>
      <c r="C32" s="89" t="s">
        <v>61</v>
      </c>
      <c r="D32" s="82"/>
      <c r="E32" s="83" t="n">
        <v>226</v>
      </c>
      <c r="F32" s="83" t="n">
        <v>107</v>
      </c>
      <c r="G32" s="83" t="n">
        <v>333</v>
      </c>
      <c r="H32" s="83" t="n">
        <v>19</v>
      </c>
      <c r="I32" s="83" t="n">
        <v>268</v>
      </c>
      <c r="J32" s="83" t="n">
        <v>159</v>
      </c>
      <c r="K32" s="83" t="n">
        <v>427</v>
      </c>
      <c r="L32" s="83" t="n">
        <v>2</v>
      </c>
      <c r="M32" s="83" t="n">
        <v>45</v>
      </c>
      <c r="N32" s="83" t="n">
        <v>79</v>
      </c>
      <c r="O32" s="84" t="n">
        <v>-52</v>
      </c>
      <c r="P32" s="85" t="n">
        <v>-94</v>
      </c>
      <c r="Q32" s="85" t="n">
        <v>-34</v>
      </c>
      <c r="S32" s="86"/>
    </row>
    <row r="33" s="81" customFormat="true" ht="15" hidden="false" customHeight="true" outlineLevel="0" collapsed="false">
      <c r="A33" s="80" t="n">
        <v>313</v>
      </c>
      <c r="C33" s="89" t="s">
        <v>62</v>
      </c>
      <c r="D33" s="82"/>
      <c r="E33" s="83" t="n">
        <v>75</v>
      </c>
      <c r="F33" s="83" t="n">
        <v>41</v>
      </c>
      <c r="G33" s="83" t="n">
        <v>116</v>
      </c>
      <c r="H33" s="83" t="n">
        <v>4</v>
      </c>
      <c r="I33" s="83" t="n">
        <v>86</v>
      </c>
      <c r="J33" s="83" t="n">
        <v>40</v>
      </c>
      <c r="K33" s="83" t="n">
        <v>126</v>
      </c>
      <c r="L33" s="83" t="n">
        <v>1</v>
      </c>
      <c r="M33" s="83" t="n">
        <v>10</v>
      </c>
      <c r="N33" s="83" t="n">
        <v>38</v>
      </c>
      <c r="O33" s="84" t="n">
        <v>1</v>
      </c>
      <c r="P33" s="85" t="n">
        <v>-10</v>
      </c>
      <c r="Q33" s="85" t="n">
        <v>-28</v>
      </c>
      <c r="S33" s="86"/>
    </row>
    <row r="34" s="81" customFormat="true" ht="15" hidden="false" customHeight="true" outlineLevel="0" collapsed="false">
      <c r="A34" s="80" t="n">
        <v>314</v>
      </c>
      <c r="C34" s="89" t="s">
        <v>63</v>
      </c>
      <c r="D34" s="82"/>
      <c r="E34" s="83" t="n">
        <v>281</v>
      </c>
      <c r="F34" s="83" t="n">
        <v>121</v>
      </c>
      <c r="G34" s="83" t="n">
        <v>402</v>
      </c>
      <c r="H34" s="83" t="n">
        <v>0</v>
      </c>
      <c r="I34" s="83" t="n">
        <v>299</v>
      </c>
      <c r="J34" s="83" t="n">
        <v>152</v>
      </c>
      <c r="K34" s="83" t="n">
        <v>451</v>
      </c>
      <c r="L34" s="83" t="n">
        <v>0</v>
      </c>
      <c r="M34" s="83" t="n">
        <v>66</v>
      </c>
      <c r="N34" s="83" t="n">
        <v>106</v>
      </c>
      <c r="O34" s="84" t="n">
        <v>-31</v>
      </c>
      <c r="P34" s="85" t="n">
        <v>-49</v>
      </c>
      <c r="Q34" s="85" t="n">
        <v>-40</v>
      </c>
      <c r="S34" s="86"/>
    </row>
    <row r="35" s="81" customFormat="true" ht="15" hidden="false" customHeight="true" outlineLevel="0" collapsed="false">
      <c r="A35" s="90" t="n">
        <v>315</v>
      </c>
      <c r="B35" s="91"/>
      <c r="C35" s="92" t="s">
        <v>64</v>
      </c>
      <c r="D35" s="93"/>
      <c r="E35" s="83" t="n">
        <v>263</v>
      </c>
      <c r="F35" s="83" t="n">
        <v>152</v>
      </c>
      <c r="G35" s="83" t="n">
        <v>415</v>
      </c>
      <c r="H35" s="83" t="n">
        <v>0</v>
      </c>
      <c r="I35" s="83" t="n">
        <v>367</v>
      </c>
      <c r="J35" s="83" t="n">
        <v>203</v>
      </c>
      <c r="K35" s="83" t="n">
        <v>570</v>
      </c>
      <c r="L35" s="83" t="n">
        <v>0</v>
      </c>
      <c r="M35" s="83" t="n">
        <v>39</v>
      </c>
      <c r="N35" s="83" t="n">
        <v>74</v>
      </c>
      <c r="O35" s="84" t="n">
        <v>-51</v>
      </c>
      <c r="P35" s="85" t="n">
        <v>-155</v>
      </c>
      <c r="Q35" s="85" t="n">
        <v>-35</v>
      </c>
      <c r="S35" s="86"/>
    </row>
    <row r="36" s="81" customFormat="true" ht="22.5" hidden="false" customHeight="true" outlineLevel="0" collapsed="false">
      <c r="A36" s="94" t="s">
        <v>149</v>
      </c>
      <c r="B36" s="95"/>
      <c r="C36" s="95"/>
      <c r="D36" s="96"/>
      <c r="E36" s="83" t="n">
        <v>1032</v>
      </c>
      <c r="F36" s="83" t="n">
        <v>716</v>
      </c>
      <c r="G36" s="83" t="n">
        <v>1748</v>
      </c>
      <c r="H36" s="83" t="n">
        <v>78</v>
      </c>
      <c r="I36" s="83" t="n">
        <v>972</v>
      </c>
      <c r="J36" s="83" t="n">
        <v>826</v>
      </c>
      <c r="K36" s="83" t="n">
        <v>1798</v>
      </c>
      <c r="L36" s="83" t="n">
        <v>62</v>
      </c>
      <c r="M36" s="83" t="n">
        <v>370</v>
      </c>
      <c r="N36" s="83" t="n">
        <v>365</v>
      </c>
      <c r="O36" s="84" t="n">
        <v>-110</v>
      </c>
      <c r="P36" s="85" t="n">
        <v>-50</v>
      </c>
      <c r="Q36" s="85" t="n">
        <v>5</v>
      </c>
      <c r="S36" s="86"/>
    </row>
    <row r="37" s="81" customFormat="true" ht="15" hidden="false" customHeight="true" outlineLevel="0" collapsed="false">
      <c r="A37" s="90" t="n">
        <v>321</v>
      </c>
      <c r="B37" s="91"/>
      <c r="C37" s="92" t="s">
        <v>67</v>
      </c>
      <c r="D37" s="93"/>
      <c r="E37" s="83" t="n">
        <v>250</v>
      </c>
      <c r="F37" s="83" t="n">
        <v>156</v>
      </c>
      <c r="G37" s="83" t="n">
        <v>406</v>
      </c>
      <c r="H37" s="83" t="n">
        <v>3</v>
      </c>
      <c r="I37" s="83" t="n">
        <v>259</v>
      </c>
      <c r="J37" s="83" t="n">
        <v>178</v>
      </c>
      <c r="K37" s="83" t="n">
        <v>437</v>
      </c>
      <c r="L37" s="83" t="n">
        <v>1</v>
      </c>
      <c r="M37" s="83" t="n">
        <v>75</v>
      </c>
      <c r="N37" s="83" t="n">
        <v>93</v>
      </c>
      <c r="O37" s="84" t="n">
        <v>-22</v>
      </c>
      <c r="P37" s="85" t="n">
        <v>-31</v>
      </c>
      <c r="Q37" s="85" t="n">
        <v>-18</v>
      </c>
      <c r="S37" s="86"/>
    </row>
    <row r="38" s="81" customFormat="true" ht="15" hidden="false" customHeight="true" outlineLevel="0" collapsed="false">
      <c r="A38" s="90" t="n">
        <v>322</v>
      </c>
      <c r="B38" s="91"/>
      <c r="C38" s="92" t="s">
        <v>68</v>
      </c>
      <c r="D38" s="93"/>
      <c r="E38" s="83" t="n">
        <v>519</v>
      </c>
      <c r="F38" s="83" t="n">
        <v>352</v>
      </c>
      <c r="G38" s="83" t="n">
        <v>871</v>
      </c>
      <c r="H38" s="83" t="n">
        <v>72</v>
      </c>
      <c r="I38" s="83" t="n">
        <v>467</v>
      </c>
      <c r="J38" s="83" t="n">
        <v>363</v>
      </c>
      <c r="K38" s="83" t="n">
        <v>830</v>
      </c>
      <c r="L38" s="83" t="n">
        <v>57</v>
      </c>
      <c r="M38" s="83" t="n">
        <v>159</v>
      </c>
      <c r="N38" s="83" t="n">
        <v>118</v>
      </c>
      <c r="O38" s="84" t="n">
        <v>-11</v>
      </c>
      <c r="P38" s="85" t="n">
        <v>41</v>
      </c>
      <c r="Q38" s="85" t="n">
        <v>41</v>
      </c>
      <c r="S38" s="86"/>
    </row>
    <row r="39" s="81" customFormat="true" ht="15" hidden="false" customHeight="true" outlineLevel="0" collapsed="false">
      <c r="A39" s="90" t="n">
        <v>323</v>
      </c>
      <c r="B39" s="91"/>
      <c r="C39" s="92" t="s">
        <v>69</v>
      </c>
      <c r="D39" s="93"/>
      <c r="E39" s="83" t="n">
        <v>263</v>
      </c>
      <c r="F39" s="83" t="n">
        <v>208</v>
      </c>
      <c r="G39" s="83" t="n">
        <v>471</v>
      </c>
      <c r="H39" s="83" t="n">
        <v>3</v>
      </c>
      <c r="I39" s="83" t="n">
        <v>246</v>
      </c>
      <c r="J39" s="83" t="n">
        <v>285</v>
      </c>
      <c r="K39" s="83" t="n">
        <v>531</v>
      </c>
      <c r="L39" s="83" t="n">
        <v>4</v>
      </c>
      <c r="M39" s="83" t="n">
        <v>136</v>
      </c>
      <c r="N39" s="83" t="n">
        <v>154</v>
      </c>
      <c r="O39" s="84" t="n">
        <v>-77</v>
      </c>
      <c r="P39" s="85" t="n">
        <v>-60</v>
      </c>
      <c r="Q39" s="85" t="n">
        <v>-18</v>
      </c>
      <c r="S39" s="86"/>
    </row>
    <row r="40" s="60" customFormat="true" ht="22.5" hidden="false" customHeight="true" outlineLevel="0" collapsed="false">
      <c r="A40" s="94" t="s">
        <v>150</v>
      </c>
      <c r="B40" s="95"/>
      <c r="C40" s="95"/>
      <c r="D40" s="96"/>
      <c r="E40" s="97" t="n">
        <v>756</v>
      </c>
      <c r="F40" s="97" t="n">
        <v>373</v>
      </c>
      <c r="G40" s="97" t="n">
        <v>1129</v>
      </c>
      <c r="H40" s="97" t="n">
        <v>6</v>
      </c>
      <c r="I40" s="97" t="n">
        <v>802</v>
      </c>
      <c r="J40" s="97" t="n">
        <v>462</v>
      </c>
      <c r="K40" s="97" t="n">
        <v>1264</v>
      </c>
      <c r="L40" s="97" t="n">
        <v>3</v>
      </c>
      <c r="M40" s="97" t="n">
        <v>267</v>
      </c>
      <c r="N40" s="97" t="n">
        <v>305</v>
      </c>
      <c r="O40" s="84" t="n">
        <v>-89</v>
      </c>
      <c r="P40" s="85" t="n">
        <v>-135</v>
      </c>
      <c r="Q40" s="85" t="n">
        <v>-38</v>
      </c>
    </row>
    <row r="41" s="60" customFormat="true" ht="15" hidden="false" customHeight="true" outlineLevel="0" collapsed="false">
      <c r="A41" s="90" t="n">
        <v>341</v>
      </c>
      <c r="B41" s="91"/>
      <c r="C41" s="92" t="s">
        <v>71</v>
      </c>
      <c r="D41" s="93"/>
      <c r="E41" s="97" t="n">
        <v>133</v>
      </c>
      <c r="F41" s="97" t="n">
        <v>78</v>
      </c>
      <c r="G41" s="97" t="n">
        <v>211</v>
      </c>
      <c r="H41" s="97" t="n">
        <v>0</v>
      </c>
      <c r="I41" s="97" t="n">
        <v>170</v>
      </c>
      <c r="J41" s="97" t="n">
        <v>78</v>
      </c>
      <c r="K41" s="97" t="n">
        <v>248</v>
      </c>
      <c r="L41" s="97" t="n">
        <v>0</v>
      </c>
      <c r="M41" s="97" t="n">
        <v>54</v>
      </c>
      <c r="N41" s="97" t="n">
        <v>55</v>
      </c>
      <c r="O41" s="84" t="n">
        <v>0</v>
      </c>
      <c r="P41" s="85" t="n">
        <v>-37</v>
      </c>
      <c r="Q41" s="85" t="n">
        <v>-1</v>
      </c>
    </row>
    <row r="42" s="60" customFormat="true" ht="15" hidden="false" customHeight="true" outlineLevel="0" collapsed="false">
      <c r="A42" s="90" t="n">
        <v>342</v>
      </c>
      <c r="B42" s="91"/>
      <c r="C42" s="92" t="s">
        <v>72</v>
      </c>
      <c r="D42" s="93"/>
      <c r="E42" s="97" t="n">
        <v>196</v>
      </c>
      <c r="F42" s="97" t="n">
        <v>64</v>
      </c>
      <c r="G42" s="97" t="n">
        <v>260</v>
      </c>
      <c r="H42" s="97" t="n">
        <v>0</v>
      </c>
      <c r="I42" s="97" t="n">
        <v>185</v>
      </c>
      <c r="J42" s="97" t="n">
        <v>89</v>
      </c>
      <c r="K42" s="97" t="n">
        <v>274</v>
      </c>
      <c r="L42" s="97" t="n">
        <v>0</v>
      </c>
      <c r="M42" s="97" t="n">
        <v>63</v>
      </c>
      <c r="N42" s="97" t="n">
        <v>73</v>
      </c>
      <c r="O42" s="84" t="n">
        <v>-25</v>
      </c>
      <c r="P42" s="85" t="n">
        <v>-14</v>
      </c>
      <c r="Q42" s="85" t="n">
        <v>-10</v>
      </c>
    </row>
    <row r="43" s="60" customFormat="true" ht="15" hidden="false" customHeight="true" outlineLevel="0" collapsed="false">
      <c r="A43" s="90" t="n">
        <v>343</v>
      </c>
      <c r="B43" s="91"/>
      <c r="C43" s="92" t="s">
        <v>73</v>
      </c>
      <c r="D43" s="93"/>
      <c r="E43" s="97" t="n">
        <v>303</v>
      </c>
      <c r="F43" s="97" t="n">
        <v>145</v>
      </c>
      <c r="G43" s="97" t="n">
        <v>448</v>
      </c>
      <c r="H43" s="97" t="n">
        <v>6</v>
      </c>
      <c r="I43" s="97" t="n">
        <v>278</v>
      </c>
      <c r="J43" s="97" t="n">
        <v>185</v>
      </c>
      <c r="K43" s="97" t="n">
        <v>463</v>
      </c>
      <c r="L43" s="97" t="n">
        <v>1</v>
      </c>
      <c r="M43" s="97" t="n">
        <v>93</v>
      </c>
      <c r="N43" s="97" t="n">
        <v>124</v>
      </c>
      <c r="O43" s="84" t="n">
        <v>-40</v>
      </c>
      <c r="P43" s="85" t="n">
        <v>-15</v>
      </c>
      <c r="Q43" s="85" t="n">
        <v>-31</v>
      </c>
    </row>
    <row r="44" s="60" customFormat="true" ht="15" hidden="false" customHeight="true" outlineLevel="0" collapsed="false">
      <c r="A44" s="90" t="n">
        <v>344</v>
      </c>
      <c r="B44" s="91"/>
      <c r="C44" s="92" t="s">
        <v>74</v>
      </c>
      <c r="D44" s="93"/>
      <c r="E44" s="97" t="n">
        <v>124</v>
      </c>
      <c r="F44" s="97" t="n">
        <v>86</v>
      </c>
      <c r="G44" s="97" t="n">
        <v>210</v>
      </c>
      <c r="H44" s="97" t="n">
        <v>0</v>
      </c>
      <c r="I44" s="97" t="n">
        <v>169</v>
      </c>
      <c r="J44" s="97" t="n">
        <v>110</v>
      </c>
      <c r="K44" s="97" t="n">
        <v>279</v>
      </c>
      <c r="L44" s="97" t="n">
        <v>2</v>
      </c>
      <c r="M44" s="97" t="n">
        <v>57</v>
      </c>
      <c r="N44" s="97" t="n">
        <v>53</v>
      </c>
      <c r="O44" s="84" t="n">
        <v>-24</v>
      </c>
      <c r="P44" s="85" t="n">
        <v>-69</v>
      </c>
      <c r="Q44" s="85" t="n">
        <v>4</v>
      </c>
    </row>
    <row r="45" s="60" customFormat="true" ht="22.5" hidden="false" customHeight="true" outlineLevel="0" collapsed="false">
      <c r="A45" s="94" t="s">
        <v>151</v>
      </c>
      <c r="B45" s="95"/>
      <c r="C45" s="95"/>
      <c r="D45" s="96"/>
      <c r="E45" s="97" t="n">
        <v>2726</v>
      </c>
      <c r="F45" s="97" t="n">
        <v>1770</v>
      </c>
      <c r="G45" s="97" t="n">
        <v>4496</v>
      </c>
      <c r="H45" s="97" t="n">
        <v>126</v>
      </c>
      <c r="I45" s="97" t="n">
        <v>2829</v>
      </c>
      <c r="J45" s="97" t="n">
        <v>2270</v>
      </c>
      <c r="K45" s="97" t="n">
        <v>5099</v>
      </c>
      <c r="L45" s="97" t="n">
        <v>85</v>
      </c>
      <c r="M45" s="97" t="n">
        <v>1081</v>
      </c>
      <c r="N45" s="97" t="n">
        <v>1272</v>
      </c>
      <c r="O45" s="84" t="n">
        <v>-500</v>
      </c>
      <c r="P45" s="85" t="n">
        <v>-603</v>
      </c>
      <c r="Q45" s="85" t="n">
        <v>-191</v>
      </c>
    </row>
    <row r="46" s="60" customFormat="true" ht="15" hidden="false" customHeight="true" outlineLevel="0" collapsed="false">
      <c r="A46" s="90" t="n">
        <v>361</v>
      </c>
      <c r="B46" s="91"/>
      <c r="C46" s="92" t="s">
        <v>76</v>
      </c>
      <c r="D46" s="93"/>
      <c r="E46" s="97" t="n">
        <v>216</v>
      </c>
      <c r="F46" s="97" t="n">
        <v>140</v>
      </c>
      <c r="G46" s="97" t="n">
        <v>356</v>
      </c>
      <c r="H46" s="97" t="n">
        <v>4</v>
      </c>
      <c r="I46" s="97" t="n">
        <v>200</v>
      </c>
      <c r="J46" s="97" t="n">
        <v>185</v>
      </c>
      <c r="K46" s="97" t="n">
        <v>385</v>
      </c>
      <c r="L46" s="97" t="n">
        <v>1</v>
      </c>
      <c r="M46" s="97" t="n">
        <v>128</v>
      </c>
      <c r="N46" s="97" t="n">
        <v>123</v>
      </c>
      <c r="O46" s="84" t="n">
        <v>-45</v>
      </c>
      <c r="P46" s="85" t="n">
        <v>-29</v>
      </c>
      <c r="Q46" s="85" t="n">
        <v>5</v>
      </c>
    </row>
    <row r="47" s="60" customFormat="true" ht="15" hidden="false" customHeight="true" outlineLevel="0" collapsed="false">
      <c r="A47" s="90" t="n">
        <v>362</v>
      </c>
      <c r="B47" s="91"/>
      <c r="C47" s="92" t="s">
        <v>77</v>
      </c>
      <c r="D47" s="93"/>
      <c r="E47" s="97" t="n">
        <v>250</v>
      </c>
      <c r="F47" s="97" t="n">
        <v>161</v>
      </c>
      <c r="G47" s="97" t="n">
        <v>411</v>
      </c>
      <c r="H47" s="97" t="n">
        <v>7</v>
      </c>
      <c r="I47" s="97" t="n">
        <v>284</v>
      </c>
      <c r="J47" s="97" t="n">
        <v>220</v>
      </c>
      <c r="K47" s="97" t="n">
        <v>504</v>
      </c>
      <c r="L47" s="97" t="n">
        <v>2</v>
      </c>
      <c r="M47" s="97" t="n">
        <v>106</v>
      </c>
      <c r="N47" s="97" t="n">
        <v>116</v>
      </c>
      <c r="O47" s="84" t="n">
        <v>-59</v>
      </c>
      <c r="P47" s="85" t="n">
        <v>-93</v>
      </c>
      <c r="Q47" s="85" t="n">
        <v>-10</v>
      </c>
    </row>
    <row r="48" s="60" customFormat="true" ht="15" hidden="false" customHeight="true" outlineLevel="0" collapsed="false">
      <c r="A48" s="90" t="n">
        <v>363</v>
      </c>
      <c r="B48" s="91"/>
      <c r="C48" s="92" t="s">
        <v>78</v>
      </c>
      <c r="D48" s="93"/>
      <c r="E48" s="97" t="n">
        <v>177</v>
      </c>
      <c r="F48" s="97" t="n">
        <v>75</v>
      </c>
      <c r="G48" s="97" t="n">
        <v>252</v>
      </c>
      <c r="H48" s="97" t="n">
        <v>0</v>
      </c>
      <c r="I48" s="97" t="n">
        <v>188</v>
      </c>
      <c r="J48" s="97" t="n">
        <v>123</v>
      </c>
      <c r="K48" s="97" t="n">
        <v>311</v>
      </c>
      <c r="L48" s="97" t="n">
        <v>0</v>
      </c>
      <c r="M48" s="97" t="n">
        <v>46</v>
      </c>
      <c r="N48" s="97" t="n">
        <v>72</v>
      </c>
      <c r="O48" s="84" t="n">
        <v>-48</v>
      </c>
      <c r="P48" s="85" t="n">
        <v>-59</v>
      </c>
      <c r="Q48" s="85" t="n">
        <v>-26</v>
      </c>
    </row>
    <row r="49" s="60" customFormat="true" ht="15" hidden="false" customHeight="true" outlineLevel="0" collapsed="false">
      <c r="A49" s="90" t="n">
        <v>364</v>
      </c>
      <c r="B49" s="91"/>
      <c r="C49" s="92" t="s">
        <v>79</v>
      </c>
      <c r="D49" s="93"/>
      <c r="E49" s="97" t="n">
        <v>161</v>
      </c>
      <c r="F49" s="97" t="n">
        <v>119</v>
      </c>
      <c r="G49" s="97" t="n">
        <v>280</v>
      </c>
      <c r="H49" s="97" t="n">
        <v>0</v>
      </c>
      <c r="I49" s="97" t="n">
        <v>130</v>
      </c>
      <c r="J49" s="97" t="n">
        <v>115</v>
      </c>
      <c r="K49" s="97" t="n">
        <v>245</v>
      </c>
      <c r="L49" s="97" t="n">
        <v>0</v>
      </c>
      <c r="M49" s="97" t="n">
        <v>80</v>
      </c>
      <c r="N49" s="97" t="n">
        <v>81</v>
      </c>
      <c r="O49" s="84" t="n">
        <v>4</v>
      </c>
      <c r="P49" s="85" t="n">
        <v>35</v>
      </c>
      <c r="Q49" s="85" t="n">
        <v>-1</v>
      </c>
    </row>
    <row r="50" s="60" customFormat="true" ht="15" hidden="false" customHeight="true" outlineLevel="0" collapsed="false">
      <c r="A50" s="90" t="n">
        <v>365</v>
      </c>
      <c r="B50" s="91"/>
      <c r="C50" s="92" t="s">
        <v>80</v>
      </c>
      <c r="D50" s="93"/>
      <c r="E50" s="97" t="n">
        <v>163</v>
      </c>
      <c r="F50" s="97" t="n">
        <v>54</v>
      </c>
      <c r="G50" s="97" t="n">
        <v>217</v>
      </c>
      <c r="H50" s="97" t="n">
        <v>0</v>
      </c>
      <c r="I50" s="97" t="n">
        <v>146</v>
      </c>
      <c r="J50" s="97" t="n">
        <v>65</v>
      </c>
      <c r="K50" s="97" t="n">
        <v>211</v>
      </c>
      <c r="L50" s="97" t="n">
        <v>0</v>
      </c>
      <c r="M50" s="97" t="n">
        <v>45</v>
      </c>
      <c r="N50" s="97" t="n">
        <v>44</v>
      </c>
      <c r="O50" s="84" t="n">
        <v>-11</v>
      </c>
      <c r="P50" s="85" t="n">
        <v>6</v>
      </c>
      <c r="Q50" s="85" t="n">
        <v>1</v>
      </c>
    </row>
    <row r="51" s="60" customFormat="true" ht="15" hidden="false" customHeight="true" outlineLevel="0" collapsed="false">
      <c r="A51" s="90" t="n">
        <v>366</v>
      </c>
      <c r="B51" s="91"/>
      <c r="C51" s="92" t="s">
        <v>81</v>
      </c>
      <c r="D51" s="93"/>
      <c r="E51" s="97" t="n">
        <v>147</v>
      </c>
      <c r="F51" s="97" t="n">
        <v>54</v>
      </c>
      <c r="G51" s="97" t="n">
        <v>201</v>
      </c>
      <c r="H51" s="97" t="n">
        <v>1</v>
      </c>
      <c r="I51" s="97" t="n">
        <v>122</v>
      </c>
      <c r="J51" s="97" t="n">
        <v>69</v>
      </c>
      <c r="K51" s="97" t="n">
        <v>191</v>
      </c>
      <c r="L51" s="97" t="n">
        <v>0</v>
      </c>
      <c r="M51" s="97" t="n">
        <v>45</v>
      </c>
      <c r="N51" s="97" t="n">
        <v>63</v>
      </c>
      <c r="O51" s="84" t="n">
        <v>-15</v>
      </c>
      <c r="P51" s="85" t="n">
        <v>10</v>
      </c>
      <c r="Q51" s="85" t="n">
        <v>-18</v>
      </c>
    </row>
    <row r="52" s="60" customFormat="true" ht="15" hidden="false" customHeight="true" outlineLevel="0" collapsed="false">
      <c r="A52" s="90" t="n">
        <v>367</v>
      </c>
      <c r="B52" s="91"/>
      <c r="C52" s="92" t="s">
        <v>82</v>
      </c>
      <c r="D52" s="93"/>
      <c r="E52" s="97" t="n">
        <v>308</v>
      </c>
      <c r="F52" s="97" t="n">
        <v>265</v>
      </c>
      <c r="G52" s="97" t="n">
        <v>573</v>
      </c>
      <c r="H52" s="97" t="n">
        <v>50</v>
      </c>
      <c r="I52" s="97" t="n">
        <v>377</v>
      </c>
      <c r="J52" s="97" t="n">
        <v>265</v>
      </c>
      <c r="K52" s="97" t="n">
        <v>642</v>
      </c>
      <c r="L52" s="97" t="n">
        <v>50</v>
      </c>
      <c r="M52" s="97" t="n">
        <v>92</v>
      </c>
      <c r="N52" s="97" t="n">
        <v>127</v>
      </c>
      <c r="O52" s="84" t="n">
        <v>0</v>
      </c>
      <c r="P52" s="85" t="n">
        <v>-69</v>
      </c>
      <c r="Q52" s="85" t="n">
        <v>-35</v>
      </c>
    </row>
    <row r="53" s="60" customFormat="true" ht="15" hidden="false" customHeight="true" outlineLevel="0" collapsed="false">
      <c r="A53" s="90" t="n">
        <v>368</v>
      </c>
      <c r="B53" s="91"/>
      <c r="C53" s="92" t="s">
        <v>83</v>
      </c>
      <c r="D53" s="93"/>
      <c r="E53" s="97" t="n">
        <v>72</v>
      </c>
      <c r="F53" s="97" t="n">
        <v>51</v>
      </c>
      <c r="G53" s="97" t="n">
        <v>123</v>
      </c>
      <c r="H53" s="97" t="n">
        <v>0</v>
      </c>
      <c r="I53" s="97" t="n">
        <v>109</v>
      </c>
      <c r="J53" s="97" t="n">
        <v>74</v>
      </c>
      <c r="K53" s="97" t="n">
        <v>183</v>
      </c>
      <c r="L53" s="97" t="n">
        <v>0</v>
      </c>
      <c r="M53" s="97" t="n">
        <v>38</v>
      </c>
      <c r="N53" s="97" t="n">
        <v>51</v>
      </c>
      <c r="O53" s="84" t="n">
        <v>-23</v>
      </c>
      <c r="P53" s="85" t="n">
        <v>-60</v>
      </c>
      <c r="Q53" s="85" t="n">
        <v>-13</v>
      </c>
    </row>
    <row r="54" s="60" customFormat="true" ht="15" hidden="false" customHeight="true" outlineLevel="0" collapsed="false">
      <c r="A54" s="90" t="n">
        <v>369</v>
      </c>
      <c r="B54" s="91"/>
      <c r="C54" s="92" t="s">
        <v>84</v>
      </c>
      <c r="D54" s="93"/>
      <c r="E54" s="97" t="n">
        <v>171</v>
      </c>
      <c r="F54" s="97" t="n">
        <v>144</v>
      </c>
      <c r="G54" s="97" t="n">
        <v>315</v>
      </c>
      <c r="H54" s="97" t="n">
        <v>33</v>
      </c>
      <c r="I54" s="97" t="n">
        <v>169</v>
      </c>
      <c r="J54" s="97" t="n">
        <v>181</v>
      </c>
      <c r="K54" s="97" t="n">
        <v>350</v>
      </c>
      <c r="L54" s="97" t="n">
        <v>15</v>
      </c>
      <c r="M54" s="97" t="n">
        <v>66</v>
      </c>
      <c r="N54" s="97" t="n">
        <v>91</v>
      </c>
      <c r="O54" s="84" t="n">
        <v>-37</v>
      </c>
      <c r="P54" s="85" t="n">
        <v>-35</v>
      </c>
      <c r="Q54" s="85" t="n">
        <v>-25</v>
      </c>
    </row>
    <row r="55" s="60" customFormat="true" ht="15" hidden="false" customHeight="true" outlineLevel="0" collapsed="false">
      <c r="A55" s="90" t="n">
        <v>370</v>
      </c>
      <c r="B55" s="91"/>
      <c r="C55" s="92" t="s">
        <v>85</v>
      </c>
      <c r="D55" s="93"/>
      <c r="E55" s="97" t="n">
        <v>181</v>
      </c>
      <c r="F55" s="97" t="n">
        <v>194</v>
      </c>
      <c r="G55" s="97" t="n">
        <v>375</v>
      </c>
      <c r="H55" s="97" t="n">
        <v>24</v>
      </c>
      <c r="I55" s="97" t="n">
        <v>208</v>
      </c>
      <c r="J55" s="97" t="n">
        <v>220</v>
      </c>
      <c r="K55" s="97" t="n">
        <v>428</v>
      </c>
      <c r="L55" s="97" t="n">
        <v>15</v>
      </c>
      <c r="M55" s="97" t="n">
        <v>51</v>
      </c>
      <c r="N55" s="97" t="n">
        <v>92</v>
      </c>
      <c r="O55" s="84" t="n">
        <v>-26</v>
      </c>
      <c r="P55" s="85" t="n">
        <v>-53</v>
      </c>
      <c r="Q55" s="85" t="n">
        <v>-41</v>
      </c>
    </row>
    <row r="56" s="60" customFormat="true" ht="15" hidden="false" customHeight="true" outlineLevel="0" collapsed="false">
      <c r="A56" s="90" t="n">
        <v>371</v>
      </c>
      <c r="B56" s="91"/>
      <c r="C56" s="92" t="s">
        <v>86</v>
      </c>
      <c r="D56" s="93"/>
      <c r="E56" s="97" t="n">
        <v>129</v>
      </c>
      <c r="F56" s="97" t="n">
        <v>86</v>
      </c>
      <c r="G56" s="97" t="n">
        <v>215</v>
      </c>
      <c r="H56" s="97" t="n">
        <v>0</v>
      </c>
      <c r="I56" s="97" t="n">
        <v>123</v>
      </c>
      <c r="J56" s="97" t="n">
        <v>145</v>
      </c>
      <c r="K56" s="97" t="n">
        <v>268</v>
      </c>
      <c r="L56" s="97" t="n">
        <v>0</v>
      </c>
      <c r="M56" s="97" t="n">
        <v>49</v>
      </c>
      <c r="N56" s="97" t="n">
        <v>65</v>
      </c>
      <c r="O56" s="84" t="n">
        <v>-59</v>
      </c>
      <c r="P56" s="85" t="n">
        <v>-53</v>
      </c>
      <c r="Q56" s="85" t="n">
        <v>-16</v>
      </c>
    </row>
    <row r="57" s="60" customFormat="true" ht="15" hidden="false" customHeight="true" outlineLevel="0" collapsed="false">
      <c r="A57" s="90" t="n">
        <v>372</v>
      </c>
      <c r="B57" s="91"/>
      <c r="C57" s="92" t="s">
        <v>87</v>
      </c>
      <c r="D57" s="93"/>
      <c r="E57" s="97" t="n">
        <v>112</v>
      </c>
      <c r="F57" s="97" t="n">
        <v>52</v>
      </c>
      <c r="G57" s="97" t="n">
        <v>164</v>
      </c>
      <c r="H57" s="97" t="n">
        <v>1</v>
      </c>
      <c r="I57" s="97" t="n">
        <v>104</v>
      </c>
      <c r="J57" s="97" t="n">
        <v>80</v>
      </c>
      <c r="K57" s="97" t="n">
        <v>184</v>
      </c>
      <c r="L57" s="97" t="n">
        <v>2</v>
      </c>
      <c r="M57" s="97" t="n">
        <v>38</v>
      </c>
      <c r="N57" s="97" t="n">
        <v>42</v>
      </c>
      <c r="O57" s="84" t="n">
        <v>-28</v>
      </c>
      <c r="P57" s="85" t="n">
        <v>-20</v>
      </c>
      <c r="Q57" s="85" t="n">
        <v>-4</v>
      </c>
    </row>
    <row r="58" s="60" customFormat="true" ht="15" hidden="false" customHeight="true" outlineLevel="0" collapsed="false">
      <c r="A58" s="90" t="n">
        <v>373</v>
      </c>
      <c r="B58" s="91"/>
      <c r="C58" s="92" t="s">
        <v>88</v>
      </c>
      <c r="D58" s="93"/>
      <c r="E58" s="97" t="n">
        <v>172</v>
      </c>
      <c r="F58" s="97" t="n">
        <v>106</v>
      </c>
      <c r="G58" s="97" t="n">
        <v>278</v>
      </c>
      <c r="H58" s="97" t="n">
        <v>0</v>
      </c>
      <c r="I58" s="97" t="n">
        <v>199</v>
      </c>
      <c r="J58" s="97" t="n">
        <v>165</v>
      </c>
      <c r="K58" s="97" t="n">
        <v>364</v>
      </c>
      <c r="L58" s="97" t="n">
        <v>0</v>
      </c>
      <c r="M58" s="97" t="n">
        <v>89</v>
      </c>
      <c r="N58" s="97" t="n">
        <v>78</v>
      </c>
      <c r="O58" s="84" t="n">
        <v>-59</v>
      </c>
      <c r="P58" s="85" t="n">
        <v>-86</v>
      </c>
      <c r="Q58" s="85" t="n">
        <v>11</v>
      </c>
    </row>
    <row r="59" s="60" customFormat="true" ht="15" hidden="false" customHeight="true" outlineLevel="0" collapsed="false">
      <c r="A59" s="90" t="n">
        <v>374</v>
      </c>
      <c r="B59" s="91"/>
      <c r="C59" s="92" t="s">
        <v>89</v>
      </c>
      <c r="D59" s="93"/>
      <c r="E59" s="97" t="n">
        <v>163</v>
      </c>
      <c r="F59" s="97" t="n">
        <v>112</v>
      </c>
      <c r="G59" s="97" t="n">
        <v>275</v>
      </c>
      <c r="H59" s="97" t="n">
        <v>0</v>
      </c>
      <c r="I59" s="97" t="n">
        <v>197</v>
      </c>
      <c r="J59" s="97" t="n">
        <v>156</v>
      </c>
      <c r="K59" s="97" t="n">
        <v>353</v>
      </c>
      <c r="L59" s="97" t="n">
        <v>0</v>
      </c>
      <c r="M59" s="97" t="n">
        <v>91</v>
      </c>
      <c r="N59" s="97" t="n">
        <v>88</v>
      </c>
      <c r="O59" s="84" t="n">
        <v>-44</v>
      </c>
      <c r="P59" s="85" t="n">
        <v>-78</v>
      </c>
      <c r="Q59" s="85" t="n">
        <v>3</v>
      </c>
    </row>
    <row r="60" s="60" customFormat="true" ht="15" hidden="false" customHeight="true" outlineLevel="0" collapsed="false">
      <c r="A60" s="90" t="n">
        <v>375</v>
      </c>
      <c r="B60" s="91"/>
      <c r="C60" s="92" t="s">
        <v>90</v>
      </c>
      <c r="D60" s="93"/>
      <c r="E60" s="97" t="n">
        <v>77</v>
      </c>
      <c r="F60" s="97" t="n">
        <v>54</v>
      </c>
      <c r="G60" s="97" t="n">
        <v>131</v>
      </c>
      <c r="H60" s="97" t="n">
        <v>6</v>
      </c>
      <c r="I60" s="97" t="n">
        <v>106</v>
      </c>
      <c r="J60" s="97" t="n">
        <v>74</v>
      </c>
      <c r="K60" s="97" t="n">
        <v>180</v>
      </c>
      <c r="L60" s="97" t="n">
        <v>0</v>
      </c>
      <c r="M60" s="97" t="n">
        <v>33</v>
      </c>
      <c r="N60" s="97" t="n">
        <v>55</v>
      </c>
      <c r="O60" s="84" t="n">
        <v>-20</v>
      </c>
      <c r="P60" s="85" t="n">
        <v>-49</v>
      </c>
      <c r="Q60" s="85" t="n">
        <v>-22</v>
      </c>
    </row>
    <row r="61" s="60" customFormat="true" ht="15" hidden="false" customHeight="true" outlineLevel="0" collapsed="false">
      <c r="A61" s="90" t="n">
        <v>376</v>
      </c>
      <c r="B61" s="91"/>
      <c r="C61" s="92" t="s">
        <v>91</v>
      </c>
      <c r="D61" s="93"/>
      <c r="E61" s="97" t="n">
        <v>227</v>
      </c>
      <c r="F61" s="97" t="n">
        <v>103</v>
      </c>
      <c r="G61" s="97" t="n">
        <v>330</v>
      </c>
      <c r="H61" s="97" t="n">
        <v>0</v>
      </c>
      <c r="I61" s="97" t="n">
        <v>167</v>
      </c>
      <c r="J61" s="97" t="n">
        <v>133</v>
      </c>
      <c r="K61" s="97" t="n">
        <v>300</v>
      </c>
      <c r="L61" s="97" t="n">
        <v>0</v>
      </c>
      <c r="M61" s="97" t="n">
        <v>84</v>
      </c>
      <c r="N61" s="97" t="n">
        <v>84</v>
      </c>
      <c r="O61" s="84" t="n">
        <v>-30</v>
      </c>
      <c r="P61" s="85" t="n">
        <v>30</v>
      </c>
      <c r="Q61" s="85" t="n">
        <v>0</v>
      </c>
    </row>
    <row r="62" s="81" customFormat="true" ht="22.5" hidden="false" customHeight="true" outlineLevel="0" collapsed="false">
      <c r="A62" s="94" t="s">
        <v>152</v>
      </c>
      <c r="B62" s="95"/>
      <c r="C62" s="95"/>
      <c r="D62" s="96"/>
      <c r="E62" s="83" t="n">
        <v>2192</v>
      </c>
      <c r="F62" s="83" t="n">
        <v>1181</v>
      </c>
      <c r="G62" s="83" t="n">
        <v>3373</v>
      </c>
      <c r="H62" s="83" t="n">
        <v>18</v>
      </c>
      <c r="I62" s="83" t="n">
        <v>2218</v>
      </c>
      <c r="J62" s="83" t="n">
        <v>1505</v>
      </c>
      <c r="K62" s="83" t="n">
        <v>3723</v>
      </c>
      <c r="L62" s="83" t="n">
        <v>6</v>
      </c>
      <c r="M62" s="83" t="n">
        <v>694</v>
      </c>
      <c r="N62" s="83" t="n">
        <v>819</v>
      </c>
      <c r="O62" s="84" t="n">
        <v>-324</v>
      </c>
      <c r="P62" s="85" t="n">
        <v>-350</v>
      </c>
      <c r="Q62" s="85" t="n">
        <v>-125</v>
      </c>
      <c r="S62" s="86"/>
    </row>
    <row r="63" s="60" customFormat="true" ht="15" hidden="false" customHeight="true" outlineLevel="0" collapsed="false">
      <c r="A63" s="90" t="n">
        <v>381</v>
      </c>
      <c r="B63" s="91"/>
      <c r="C63" s="92" t="s">
        <v>94</v>
      </c>
      <c r="D63" s="93"/>
      <c r="E63" s="97" t="n">
        <v>53</v>
      </c>
      <c r="F63" s="97" t="n">
        <v>13</v>
      </c>
      <c r="G63" s="97" t="n">
        <v>66</v>
      </c>
      <c r="H63" s="97" t="n">
        <v>0</v>
      </c>
      <c r="I63" s="97" t="n">
        <v>48</v>
      </c>
      <c r="J63" s="97" t="n">
        <v>32</v>
      </c>
      <c r="K63" s="97" t="n">
        <v>80</v>
      </c>
      <c r="L63" s="97" t="n">
        <v>0</v>
      </c>
      <c r="M63" s="97" t="n">
        <v>12</v>
      </c>
      <c r="N63" s="97" t="n">
        <v>28</v>
      </c>
      <c r="O63" s="84" t="n">
        <v>-19</v>
      </c>
      <c r="P63" s="85" t="n">
        <v>-14</v>
      </c>
      <c r="Q63" s="85" t="n">
        <v>-16</v>
      </c>
    </row>
    <row r="64" s="60" customFormat="true" ht="15" hidden="false" customHeight="true" outlineLevel="0" collapsed="false">
      <c r="A64" s="90" t="n">
        <v>382</v>
      </c>
      <c r="B64" s="91"/>
      <c r="C64" s="92" t="s">
        <v>95</v>
      </c>
      <c r="D64" s="93"/>
      <c r="E64" s="97" t="n">
        <v>102</v>
      </c>
      <c r="F64" s="97" t="n">
        <v>122</v>
      </c>
      <c r="G64" s="97" t="n">
        <v>224</v>
      </c>
      <c r="H64" s="97" t="n">
        <v>0</v>
      </c>
      <c r="I64" s="97" t="n">
        <v>131</v>
      </c>
      <c r="J64" s="97" t="n">
        <v>158</v>
      </c>
      <c r="K64" s="97" t="n">
        <v>289</v>
      </c>
      <c r="L64" s="97" t="n">
        <v>0</v>
      </c>
      <c r="M64" s="97" t="n">
        <v>56</v>
      </c>
      <c r="N64" s="97" t="n">
        <v>93</v>
      </c>
      <c r="O64" s="84" t="n">
        <v>-36</v>
      </c>
      <c r="P64" s="85" t="n">
        <v>-65</v>
      </c>
      <c r="Q64" s="85" t="n">
        <v>-37</v>
      </c>
    </row>
    <row r="65" s="60" customFormat="true" ht="15" hidden="false" customHeight="true" outlineLevel="0" collapsed="false">
      <c r="A65" s="90" t="n">
        <v>383</v>
      </c>
      <c r="B65" s="91"/>
      <c r="C65" s="92" t="s">
        <v>96</v>
      </c>
      <c r="D65" s="93"/>
      <c r="E65" s="97" t="n">
        <v>88</v>
      </c>
      <c r="F65" s="97" t="n">
        <v>68</v>
      </c>
      <c r="G65" s="97" t="n">
        <v>156</v>
      </c>
      <c r="H65" s="97" t="n">
        <v>0</v>
      </c>
      <c r="I65" s="97" t="n">
        <v>74</v>
      </c>
      <c r="J65" s="97" t="n">
        <v>109</v>
      </c>
      <c r="K65" s="97" t="n">
        <v>183</v>
      </c>
      <c r="L65" s="97" t="n">
        <v>0</v>
      </c>
      <c r="M65" s="97" t="n">
        <v>14</v>
      </c>
      <c r="N65" s="97" t="n">
        <v>58</v>
      </c>
      <c r="O65" s="84" t="n">
        <v>-41</v>
      </c>
      <c r="P65" s="85" t="n">
        <v>-27</v>
      </c>
      <c r="Q65" s="85" t="n">
        <v>-44</v>
      </c>
    </row>
    <row r="66" s="60" customFormat="true" ht="15" hidden="false" customHeight="true" outlineLevel="0" collapsed="false">
      <c r="A66" s="90" t="n">
        <v>384</v>
      </c>
      <c r="B66" s="91"/>
      <c r="C66" s="92" t="s">
        <v>97</v>
      </c>
      <c r="D66" s="93"/>
      <c r="E66" s="97" t="n">
        <v>78</v>
      </c>
      <c r="F66" s="97" t="n">
        <v>64</v>
      </c>
      <c r="G66" s="97" t="n">
        <v>142</v>
      </c>
      <c r="H66" s="97" t="n">
        <v>0</v>
      </c>
      <c r="I66" s="97" t="n">
        <v>104</v>
      </c>
      <c r="J66" s="97" t="n">
        <v>104</v>
      </c>
      <c r="K66" s="97" t="n">
        <v>208</v>
      </c>
      <c r="L66" s="97" t="n">
        <v>0</v>
      </c>
      <c r="M66" s="97" t="n">
        <v>15</v>
      </c>
      <c r="N66" s="97" t="n">
        <v>53</v>
      </c>
      <c r="O66" s="84" t="n">
        <v>-40</v>
      </c>
      <c r="P66" s="85" t="n">
        <v>-66</v>
      </c>
      <c r="Q66" s="85" t="n">
        <v>-38</v>
      </c>
    </row>
    <row r="67" s="60" customFormat="true" ht="15" hidden="false" customHeight="true" outlineLevel="0" collapsed="false">
      <c r="A67" s="90" t="n">
        <v>385</v>
      </c>
      <c r="B67" s="91"/>
      <c r="C67" s="92" t="s">
        <v>98</v>
      </c>
      <c r="D67" s="93"/>
      <c r="E67" s="97" t="n">
        <v>296</v>
      </c>
      <c r="F67" s="97" t="n">
        <v>130</v>
      </c>
      <c r="G67" s="97" t="n">
        <v>426</v>
      </c>
      <c r="H67" s="97" t="n">
        <v>1</v>
      </c>
      <c r="I67" s="97" t="n">
        <v>261</v>
      </c>
      <c r="J67" s="97" t="n">
        <v>160</v>
      </c>
      <c r="K67" s="97" t="n">
        <v>421</v>
      </c>
      <c r="L67" s="97" t="n">
        <v>0</v>
      </c>
      <c r="M67" s="97" t="n">
        <v>100</v>
      </c>
      <c r="N67" s="97" t="n">
        <v>81</v>
      </c>
      <c r="O67" s="84" t="n">
        <v>-30</v>
      </c>
      <c r="P67" s="85" t="n">
        <v>5</v>
      </c>
      <c r="Q67" s="85" t="n">
        <v>19</v>
      </c>
    </row>
    <row r="68" s="60" customFormat="true" ht="15" hidden="false" customHeight="true" outlineLevel="0" collapsed="false">
      <c r="A68" s="90" t="n">
        <v>386</v>
      </c>
      <c r="B68" s="91"/>
      <c r="C68" s="92" t="s">
        <v>99</v>
      </c>
      <c r="D68" s="93"/>
      <c r="E68" s="97" t="n">
        <v>39</v>
      </c>
      <c r="F68" s="97" t="n">
        <v>86</v>
      </c>
      <c r="G68" s="97" t="n">
        <v>125</v>
      </c>
      <c r="H68" s="97" t="n">
        <v>0</v>
      </c>
      <c r="I68" s="97" t="n">
        <v>47</v>
      </c>
      <c r="J68" s="97" t="n">
        <v>103</v>
      </c>
      <c r="K68" s="97" t="n">
        <v>150</v>
      </c>
      <c r="L68" s="97" t="n">
        <v>0</v>
      </c>
      <c r="M68" s="97" t="n">
        <v>29</v>
      </c>
      <c r="N68" s="97" t="n">
        <v>50</v>
      </c>
      <c r="O68" s="84" t="n">
        <v>-17</v>
      </c>
      <c r="P68" s="85" t="n">
        <v>-25</v>
      </c>
      <c r="Q68" s="85" t="n">
        <v>-21</v>
      </c>
    </row>
    <row r="69" s="60" customFormat="true" ht="15" hidden="false" customHeight="true" outlineLevel="0" collapsed="false">
      <c r="A69" s="90" t="n">
        <v>387</v>
      </c>
      <c r="B69" s="91"/>
      <c r="C69" s="92" t="s">
        <v>100</v>
      </c>
      <c r="D69" s="93"/>
      <c r="E69" s="97" t="n">
        <v>54</v>
      </c>
      <c r="F69" s="97" t="n">
        <v>48</v>
      </c>
      <c r="G69" s="97" t="n">
        <v>102</v>
      </c>
      <c r="H69" s="97" t="n">
        <v>0</v>
      </c>
      <c r="I69" s="97" t="n">
        <v>61</v>
      </c>
      <c r="J69" s="97" t="n">
        <v>69</v>
      </c>
      <c r="K69" s="97" t="n">
        <v>130</v>
      </c>
      <c r="L69" s="97" t="n">
        <v>0</v>
      </c>
      <c r="M69" s="97" t="n">
        <v>18</v>
      </c>
      <c r="N69" s="97" t="n">
        <v>42</v>
      </c>
      <c r="O69" s="84" t="n">
        <v>-21</v>
      </c>
      <c r="P69" s="85" t="n">
        <v>-28</v>
      </c>
      <c r="Q69" s="85" t="n">
        <v>-24</v>
      </c>
    </row>
    <row r="70" s="60" customFormat="true" ht="15" hidden="false" customHeight="true" outlineLevel="0" collapsed="false">
      <c r="A70" s="90" t="n">
        <v>388</v>
      </c>
      <c r="B70" s="91"/>
      <c r="C70" s="92" t="s">
        <v>101</v>
      </c>
      <c r="D70" s="93"/>
      <c r="E70" s="97" t="n">
        <v>228</v>
      </c>
      <c r="F70" s="97" t="n">
        <v>92</v>
      </c>
      <c r="G70" s="97" t="n">
        <v>320</v>
      </c>
      <c r="H70" s="97" t="n">
        <v>0</v>
      </c>
      <c r="I70" s="97" t="n">
        <v>219</v>
      </c>
      <c r="J70" s="97" t="n">
        <v>116</v>
      </c>
      <c r="K70" s="97" t="n">
        <v>335</v>
      </c>
      <c r="L70" s="97" t="n">
        <v>1</v>
      </c>
      <c r="M70" s="97" t="n">
        <v>70</v>
      </c>
      <c r="N70" s="97" t="n">
        <v>78</v>
      </c>
      <c r="O70" s="84" t="n">
        <v>-24</v>
      </c>
      <c r="P70" s="85" t="n">
        <v>-15</v>
      </c>
      <c r="Q70" s="85" t="n">
        <v>-8</v>
      </c>
    </row>
    <row r="71" s="60" customFormat="true" ht="15" hidden="false" customHeight="true" outlineLevel="0" collapsed="false">
      <c r="A71" s="90" t="n">
        <v>389</v>
      </c>
      <c r="B71" s="91"/>
      <c r="C71" s="92" t="s">
        <v>102</v>
      </c>
      <c r="D71" s="93"/>
      <c r="E71" s="97" t="n">
        <v>165</v>
      </c>
      <c r="F71" s="97" t="n">
        <v>90</v>
      </c>
      <c r="G71" s="97" t="n">
        <v>255</v>
      </c>
      <c r="H71" s="97" t="n">
        <v>1</v>
      </c>
      <c r="I71" s="97" t="n">
        <v>192</v>
      </c>
      <c r="J71" s="97" t="n">
        <v>137</v>
      </c>
      <c r="K71" s="97" t="n">
        <v>329</v>
      </c>
      <c r="L71" s="97" t="n">
        <v>3</v>
      </c>
      <c r="M71" s="97" t="n">
        <v>40</v>
      </c>
      <c r="N71" s="97" t="n">
        <v>53</v>
      </c>
      <c r="O71" s="84" t="n">
        <v>-47</v>
      </c>
      <c r="P71" s="85" t="n">
        <v>-74</v>
      </c>
      <c r="Q71" s="85" t="n">
        <v>-13</v>
      </c>
    </row>
    <row r="72" s="60" customFormat="true" ht="15" hidden="false" customHeight="true" outlineLevel="0" collapsed="false">
      <c r="A72" s="90" t="n">
        <v>390</v>
      </c>
      <c r="B72" s="91"/>
      <c r="C72" s="92" t="s">
        <v>103</v>
      </c>
      <c r="D72" s="93"/>
      <c r="E72" s="97" t="n">
        <v>191</v>
      </c>
      <c r="F72" s="97" t="n">
        <v>105</v>
      </c>
      <c r="G72" s="97" t="n">
        <v>296</v>
      </c>
      <c r="H72" s="97" t="n">
        <v>1</v>
      </c>
      <c r="I72" s="97" t="n">
        <v>255</v>
      </c>
      <c r="J72" s="97" t="n">
        <v>106</v>
      </c>
      <c r="K72" s="97" t="n">
        <v>361</v>
      </c>
      <c r="L72" s="97" t="n">
        <v>0</v>
      </c>
      <c r="M72" s="97" t="n">
        <v>83</v>
      </c>
      <c r="N72" s="97" t="n">
        <v>55</v>
      </c>
      <c r="O72" s="84" t="n">
        <v>-1</v>
      </c>
      <c r="P72" s="85" t="n">
        <v>-65</v>
      </c>
      <c r="Q72" s="85" t="n">
        <v>28</v>
      </c>
    </row>
    <row r="73" s="60" customFormat="true" ht="15" hidden="false" customHeight="true" outlineLevel="0" collapsed="false">
      <c r="A73" s="90" t="n">
        <v>391</v>
      </c>
      <c r="B73" s="91"/>
      <c r="C73" s="92" t="s">
        <v>104</v>
      </c>
      <c r="D73" s="93"/>
      <c r="E73" s="97" t="n">
        <v>573</v>
      </c>
      <c r="F73" s="97" t="n">
        <v>219</v>
      </c>
      <c r="G73" s="97" t="n">
        <v>792</v>
      </c>
      <c r="H73" s="97" t="n">
        <v>13</v>
      </c>
      <c r="I73" s="97" t="n">
        <v>475</v>
      </c>
      <c r="J73" s="97" t="n">
        <v>248</v>
      </c>
      <c r="K73" s="97" t="n">
        <v>723</v>
      </c>
      <c r="L73" s="97" t="n">
        <v>1</v>
      </c>
      <c r="M73" s="97" t="n">
        <v>168</v>
      </c>
      <c r="N73" s="97" t="n">
        <v>96</v>
      </c>
      <c r="O73" s="84" t="n">
        <v>-29</v>
      </c>
      <c r="P73" s="85" t="n">
        <v>69</v>
      </c>
      <c r="Q73" s="85" t="n">
        <v>72</v>
      </c>
    </row>
    <row r="74" s="60" customFormat="true" ht="15" hidden="false" customHeight="true" outlineLevel="0" collapsed="false">
      <c r="A74" s="90" t="n">
        <v>392</v>
      </c>
      <c r="B74" s="91"/>
      <c r="C74" s="92" t="s">
        <v>105</v>
      </c>
      <c r="D74" s="93"/>
      <c r="E74" s="97" t="n">
        <v>236</v>
      </c>
      <c r="F74" s="97" t="n">
        <v>74</v>
      </c>
      <c r="G74" s="97" t="n">
        <v>310</v>
      </c>
      <c r="H74" s="97" t="n">
        <v>1</v>
      </c>
      <c r="I74" s="97" t="n">
        <v>225</v>
      </c>
      <c r="J74" s="97" t="n">
        <v>105</v>
      </c>
      <c r="K74" s="97" t="n">
        <v>330</v>
      </c>
      <c r="L74" s="97" t="n">
        <v>0</v>
      </c>
      <c r="M74" s="97" t="n">
        <v>60</v>
      </c>
      <c r="N74" s="97" t="n">
        <v>65</v>
      </c>
      <c r="O74" s="84" t="n">
        <v>-31</v>
      </c>
      <c r="P74" s="85" t="n">
        <v>-20</v>
      </c>
      <c r="Q74" s="85" t="n">
        <v>-5</v>
      </c>
    </row>
    <row r="75" s="60" customFormat="true" ht="15" hidden="false" customHeight="true" outlineLevel="0" collapsed="false">
      <c r="A75" s="90" t="n">
        <v>393</v>
      </c>
      <c r="B75" s="91"/>
      <c r="C75" s="92" t="s">
        <v>106</v>
      </c>
      <c r="D75" s="93"/>
      <c r="E75" s="97" t="n">
        <v>89</v>
      </c>
      <c r="F75" s="97" t="n">
        <v>70</v>
      </c>
      <c r="G75" s="97" t="n">
        <v>159</v>
      </c>
      <c r="H75" s="97" t="n">
        <v>1</v>
      </c>
      <c r="I75" s="97" t="n">
        <v>126</v>
      </c>
      <c r="J75" s="97" t="n">
        <v>58</v>
      </c>
      <c r="K75" s="97" t="n">
        <v>184</v>
      </c>
      <c r="L75" s="97" t="n">
        <v>1</v>
      </c>
      <c r="M75" s="97" t="n">
        <v>29</v>
      </c>
      <c r="N75" s="97" t="n">
        <v>67</v>
      </c>
      <c r="O75" s="84" t="n">
        <v>12</v>
      </c>
      <c r="P75" s="85" t="n">
        <v>-25</v>
      </c>
      <c r="Q75" s="85" t="n">
        <v>-38</v>
      </c>
    </row>
    <row r="76" s="60" customFormat="true" ht="22.5" hidden="false" customHeight="true" outlineLevel="0" collapsed="false">
      <c r="A76" s="94" t="s">
        <v>153</v>
      </c>
      <c r="B76" s="95"/>
      <c r="C76" s="95"/>
      <c r="D76" s="96"/>
      <c r="E76" s="97" t="n">
        <v>1313</v>
      </c>
      <c r="F76" s="97" t="n">
        <v>889</v>
      </c>
      <c r="G76" s="97" t="n">
        <v>2202</v>
      </c>
      <c r="H76" s="97" t="n">
        <v>18</v>
      </c>
      <c r="I76" s="97" t="n">
        <v>1695</v>
      </c>
      <c r="J76" s="97" t="n">
        <v>1174</v>
      </c>
      <c r="K76" s="97" t="n">
        <v>2869</v>
      </c>
      <c r="L76" s="97" t="n">
        <v>5</v>
      </c>
      <c r="M76" s="97" t="n">
        <v>412</v>
      </c>
      <c r="N76" s="97" t="n">
        <v>565</v>
      </c>
      <c r="O76" s="84" t="n">
        <v>-285</v>
      </c>
      <c r="P76" s="85" t="n">
        <v>-667</v>
      </c>
      <c r="Q76" s="85" t="n">
        <v>-153</v>
      </c>
    </row>
    <row r="77" s="60" customFormat="true" ht="15" hidden="false" customHeight="true" outlineLevel="0" collapsed="false">
      <c r="A77" s="90" t="n">
        <v>401</v>
      </c>
      <c r="B77" s="91"/>
      <c r="C77" s="92" t="s">
        <v>109</v>
      </c>
      <c r="D77" s="93"/>
      <c r="E77" s="97" t="n">
        <v>109</v>
      </c>
      <c r="F77" s="97" t="n">
        <v>112</v>
      </c>
      <c r="G77" s="97" t="n">
        <v>221</v>
      </c>
      <c r="H77" s="97" t="n">
        <v>1</v>
      </c>
      <c r="I77" s="97" t="n">
        <v>142</v>
      </c>
      <c r="J77" s="97" t="n">
        <v>162</v>
      </c>
      <c r="K77" s="97" t="n">
        <v>304</v>
      </c>
      <c r="L77" s="97" t="n">
        <v>3</v>
      </c>
      <c r="M77" s="97" t="n">
        <v>42</v>
      </c>
      <c r="N77" s="97" t="n">
        <v>86</v>
      </c>
      <c r="O77" s="84" t="n">
        <v>-50</v>
      </c>
      <c r="P77" s="85" t="n">
        <v>-83</v>
      </c>
      <c r="Q77" s="85" t="n">
        <v>-44</v>
      </c>
    </row>
    <row r="78" s="60" customFormat="true" ht="15" hidden="false" customHeight="true" outlineLevel="0" collapsed="false">
      <c r="A78" s="90" t="n">
        <v>402</v>
      </c>
      <c r="B78" s="91"/>
      <c r="C78" s="92" t="s">
        <v>110</v>
      </c>
      <c r="D78" s="93"/>
      <c r="E78" s="97" t="n">
        <v>45</v>
      </c>
      <c r="F78" s="97" t="n">
        <v>35</v>
      </c>
      <c r="G78" s="97" t="n">
        <v>80</v>
      </c>
      <c r="H78" s="97" t="n">
        <v>0</v>
      </c>
      <c r="I78" s="97" t="n">
        <v>79</v>
      </c>
      <c r="J78" s="97" t="n">
        <v>57</v>
      </c>
      <c r="K78" s="97" t="n">
        <v>136</v>
      </c>
      <c r="L78" s="97" t="n">
        <v>1</v>
      </c>
      <c r="M78" s="97" t="n">
        <v>9</v>
      </c>
      <c r="N78" s="97" t="n">
        <v>31</v>
      </c>
      <c r="O78" s="84" t="n">
        <v>-22</v>
      </c>
      <c r="P78" s="85" t="n">
        <v>-56</v>
      </c>
      <c r="Q78" s="85" t="n">
        <v>-22</v>
      </c>
    </row>
    <row r="79" s="60" customFormat="true" ht="15" hidden="false" customHeight="true" outlineLevel="0" collapsed="false">
      <c r="A79" s="90" t="n">
        <v>403</v>
      </c>
      <c r="B79" s="91"/>
      <c r="C79" s="92" t="s">
        <v>111</v>
      </c>
      <c r="D79" s="93"/>
      <c r="E79" s="97" t="n">
        <v>72</v>
      </c>
      <c r="F79" s="97" t="n">
        <v>92</v>
      </c>
      <c r="G79" s="97" t="n">
        <v>164</v>
      </c>
      <c r="H79" s="97" t="n">
        <v>0</v>
      </c>
      <c r="I79" s="97" t="n">
        <v>121</v>
      </c>
      <c r="J79" s="97" t="n">
        <v>122</v>
      </c>
      <c r="K79" s="97" t="n">
        <v>243</v>
      </c>
      <c r="L79" s="97" t="n">
        <v>0</v>
      </c>
      <c r="M79" s="97" t="n">
        <v>29</v>
      </c>
      <c r="N79" s="97" t="n">
        <v>46</v>
      </c>
      <c r="O79" s="84" t="n">
        <v>-30</v>
      </c>
      <c r="P79" s="85" t="n">
        <v>-79</v>
      </c>
      <c r="Q79" s="85" t="n">
        <v>-17</v>
      </c>
    </row>
    <row r="80" s="60" customFormat="true" ht="15" hidden="false" customHeight="true" outlineLevel="0" collapsed="false">
      <c r="A80" s="90" t="n">
        <v>404</v>
      </c>
      <c r="B80" s="91"/>
      <c r="C80" s="92" t="s">
        <v>112</v>
      </c>
      <c r="D80" s="93"/>
      <c r="E80" s="97" t="n">
        <v>116</v>
      </c>
      <c r="F80" s="97" t="n">
        <v>80</v>
      </c>
      <c r="G80" s="97" t="n">
        <v>196</v>
      </c>
      <c r="H80" s="97" t="n">
        <v>0</v>
      </c>
      <c r="I80" s="97" t="n">
        <v>122</v>
      </c>
      <c r="J80" s="97" t="n">
        <v>81</v>
      </c>
      <c r="K80" s="97" t="n">
        <v>203</v>
      </c>
      <c r="L80" s="97" t="n">
        <v>0</v>
      </c>
      <c r="M80" s="97" t="n">
        <v>36</v>
      </c>
      <c r="N80" s="97" t="n">
        <v>52</v>
      </c>
      <c r="O80" s="84" t="n">
        <v>-1</v>
      </c>
      <c r="P80" s="85" t="n">
        <v>-7</v>
      </c>
      <c r="Q80" s="85" t="n">
        <v>-16</v>
      </c>
    </row>
    <row r="81" s="60" customFormat="true" ht="15" hidden="false" customHeight="true" outlineLevel="0" collapsed="false">
      <c r="A81" s="90" t="n">
        <v>405</v>
      </c>
      <c r="B81" s="91"/>
      <c r="C81" s="92" t="s">
        <v>113</v>
      </c>
      <c r="D81" s="93"/>
      <c r="E81" s="97" t="n">
        <v>52</v>
      </c>
      <c r="F81" s="97" t="n">
        <v>53</v>
      </c>
      <c r="G81" s="97" t="n">
        <v>105</v>
      </c>
      <c r="H81" s="97" t="n">
        <v>0</v>
      </c>
      <c r="I81" s="97" t="n">
        <v>120</v>
      </c>
      <c r="J81" s="97" t="n">
        <v>89</v>
      </c>
      <c r="K81" s="97" t="n">
        <v>209</v>
      </c>
      <c r="L81" s="97" t="n">
        <v>0</v>
      </c>
      <c r="M81" s="97" t="n">
        <v>33</v>
      </c>
      <c r="N81" s="97" t="n">
        <v>44</v>
      </c>
      <c r="O81" s="84" t="n">
        <v>-36</v>
      </c>
      <c r="P81" s="85" t="n">
        <v>-104</v>
      </c>
      <c r="Q81" s="85" t="n">
        <v>-11</v>
      </c>
    </row>
    <row r="82" s="60" customFormat="true" ht="15" hidden="false" customHeight="true" outlineLevel="0" collapsed="false">
      <c r="A82" s="90" t="n">
        <v>406</v>
      </c>
      <c r="B82" s="91"/>
      <c r="C82" s="92" t="s">
        <v>114</v>
      </c>
      <c r="D82" s="93"/>
      <c r="E82" s="97" t="n">
        <v>82</v>
      </c>
      <c r="F82" s="97" t="n">
        <v>60</v>
      </c>
      <c r="G82" s="97" t="n">
        <v>142</v>
      </c>
      <c r="H82" s="97" t="n">
        <v>0</v>
      </c>
      <c r="I82" s="97" t="n">
        <v>162</v>
      </c>
      <c r="J82" s="97" t="n">
        <v>114</v>
      </c>
      <c r="K82" s="97" t="n">
        <v>276</v>
      </c>
      <c r="L82" s="97" t="n">
        <v>0</v>
      </c>
      <c r="M82" s="97" t="n">
        <v>40</v>
      </c>
      <c r="N82" s="97" t="n">
        <v>60</v>
      </c>
      <c r="O82" s="84" t="n">
        <v>-54</v>
      </c>
      <c r="P82" s="85" t="n">
        <v>-134</v>
      </c>
      <c r="Q82" s="85" t="n">
        <v>-20</v>
      </c>
    </row>
    <row r="83" s="60" customFormat="true" ht="15" hidden="false" customHeight="true" outlineLevel="0" collapsed="false">
      <c r="A83" s="90" t="n">
        <v>407</v>
      </c>
      <c r="B83" s="91"/>
      <c r="C83" s="92" t="s">
        <v>115</v>
      </c>
      <c r="D83" s="93"/>
      <c r="E83" s="97" t="n">
        <v>205</v>
      </c>
      <c r="F83" s="97" t="n">
        <v>157</v>
      </c>
      <c r="G83" s="97" t="n">
        <v>362</v>
      </c>
      <c r="H83" s="97" t="n">
        <v>12</v>
      </c>
      <c r="I83" s="97" t="n">
        <v>266</v>
      </c>
      <c r="J83" s="97" t="n">
        <v>191</v>
      </c>
      <c r="K83" s="97" t="n">
        <v>457</v>
      </c>
      <c r="L83" s="97" t="n">
        <v>0</v>
      </c>
      <c r="M83" s="97" t="n">
        <v>81</v>
      </c>
      <c r="N83" s="97" t="n">
        <v>76</v>
      </c>
      <c r="O83" s="84" t="n">
        <v>-34</v>
      </c>
      <c r="P83" s="85" t="n">
        <v>-95</v>
      </c>
      <c r="Q83" s="85" t="n">
        <v>5</v>
      </c>
    </row>
    <row r="84" s="60" customFormat="true" ht="15" hidden="false" customHeight="true" outlineLevel="0" collapsed="false">
      <c r="A84" s="90" t="n">
        <v>408</v>
      </c>
      <c r="B84" s="91"/>
      <c r="C84" s="92" t="s">
        <v>116</v>
      </c>
      <c r="D84" s="93"/>
      <c r="E84" s="97" t="n">
        <v>195</v>
      </c>
      <c r="F84" s="97" t="n">
        <v>104</v>
      </c>
      <c r="G84" s="97" t="n">
        <v>299</v>
      </c>
      <c r="H84" s="97" t="n">
        <v>3</v>
      </c>
      <c r="I84" s="97" t="n">
        <v>232</v>
      </c>
      <c r="J84" s="97" t="n">
        <v>118</v>
      </c>
      <c r="K84" s="97" t="n">
        <v>350</v>
      </c>
      <c r="L84" s="97" t="n">
        <v>0</v>
      </c>
      <c r="M84" s="97" t="n">
        <v>51</v>
      </c>
      <c r="N84" s="97" t="n">
        <v>47</v>
      </c>
      <c r="O84" s="84" t="n">
        <v>-14</v>
      </c>
      <c r="P84" s="85" t="n">
        <v>-51</v>
      </c>
      <c r="Q84" s="85" t="n">
        <v>4</v>
      </c>
    </row>
    <row r="85" s="60" customFormat="true" ht="15" hidden="false" customHeight="true" outlineLevel="0" collapsed="false">
      <c r="A85" s="90" t="n">
        <v>409</v>
      </c>
      <c r="B85" s="91"/>
      <c r="C85" s="92" t="s">
        <v>117</v>
      </c>
      <c r="D85" s="93"/>
      <c r="E85" s="97" t="n">
        <v>294</v>
      </c>
      <c r="F85" s="97" t="n">
        <v>141</v>
      </c>
      <c r="G85" s="97" t="n">
        <v>435</v>
      </c>
      <c r="H85" s="97" t="n">
        <v>0</v>
      </c>
      <c r="I85" s="97" t="n">
        <v>329</v>
      </c>
      <c r="J85" s="97" t="n">
        <v>172</v>
      </c>
      <c r="K85" s="97" t="n">
        <v>501</v>
      </c>
      <c r="L85" s="97" t="n">
        <v>0</v>
      </c>
      <c r="M85" s="97" t="n">
        <v>60</v>
      </c>
      <c r="N85" s="97" t="n">
        <v>81</v>
      </c>
      <c r="O85" s="84" t="n">
        <v>-31</v>
      </c>
      <c r="P85" s="85" t="n">
        <v>-66</v>
      </c>
      <c r="Q85" s="85" t="n">
        <v>-21</v>
      </c>
    </row>
    <row r="86" s="60" customFormat="true" ht="15" hidden="false" customHeight="true" outlineLevel="0" collapsed="false">
      <c r="A86" s="90" t="n">
        <v>410</v>
      </c>
      <c r="B86" s="91"/>
      <c r="C86" s="92" t="s">
        <v>118</v>
      </c>
      <c r="D86" s="93"/>
      <c r="E86" s="97" t="n">
        <v>143</v>
      </c>
      <c r="F86" s="97" t="n">
        <v>55</v>
      </c>
      <c r="G86" s="97" t="n">
        <v>198</v>
      </c>
      <c r="H86" s="97" t="n">
        <v>2</v>
      </c>
      <c r="I86" s="97" t="n">
        <v>122</v>
      </c>
      <c r="J86" s="97" t="n">
        <v>68</v>
      </c>
      <c r="K86" s="97" t="n">
        <v>190</v>
      </c>
      <c r="L86" s="97" t="n">
        <v>1</v>
      </c>
      <c r="M86" s="97" t="n">
        <v>31</v>
      </c>
      <c r="N86" s="97" t="n">
        <v>42</v>
      </c>
      <c r="O86" s="84" t="n">
        <v>-13</v>
      </c>
      <c r="P86" s="85" t="n">
        <v>8</v>
      </c>
      <c r="Q86" s="85" t="n">
        <v>-11</v>
      </c>
    </row>
    <row r="87" s="60" customFormat="true" ht="22.5" hidden="false" customHeight="true" outlineLevel="0" collapsed="false">
      <c r="A87" s="94" t="s">
        <v>154</v>
      </c>
      <c r="B87" s="95"/>
      <c r="C87" s="95"/>
      <c r="D87" s="96"/>
      <c r="E87" s="97" t="n">
        <v>666</v>
      </c>
      <c r="F87" s="97" t="n">
        <v>729</v>
      </c>
      <c r="G87" s="97" t="n">
        <v>1395</v>
      </c>
      <c r="H87" s="97" t="n">
        <v>0</v>
      </c>
      <c r="I87" s="97" t="n">
        <v>750</v>
      </c>
      <c r="J87" s="97" t="n">
        <v>994</v>
      </c>
      <c r="K87" s="97" t="n">
        <v>1744</v>
      </c>
      <c r="L87" s="97" t="n">
        <v>0</v>
      </c>
      <c r="M87" s="97" t="n">
        <v>320</v>
      </c>
      <c r="N87" s="97" t="n">
        <v>349</v>
      </c>
      <c r="O87" s="84" t="n">
        <v>-265</v>
      </c>
      <c r="P87" s="85" t="n">
        <v>-349</v>
      </c>
      <c r="Q87" s="85" t="n">
        <v>-29</v>
      </c>
    </row>
    <row r="88" s="60" customFormat="true" ht="15" hidden="false" customHeight="true" outlineLevel="0" collapsed="false">
      <c r="A88" s="90" t="n">
        <v>421</v>
      </c>
      <c r="B88" s="91"/>
      <c r="C88" s="92" t="s">
        <v>120</v>
      </c>
      <c r="D88" s="93"/>
      <c r="E88" s="97" t="n">
        <v>366</v>
      </c>
      <c r="F88" s="97" t="n">
        <v>318</v>
      </c>
      <c r="G88" s="97" t="n">
        <v>684</v>
      </c>
      <c r="H88" s="97" t="n">
        <v>0</v>
      </c>
      <c r="I88" s="97" t="n">
        <v>432</v>
      </c>
      <c r="J88" s="97" t="n">
        <v>392</v>
      </c>
      <c r="K88" s="97" t="n">
        <v>824</v>
      </c>
      <c r="L88" s="97" t="n">
        <v>0</v>
      </c>
      <c r="M88" s="97" t="n">
        <v>125</v>
      </c>
      <c r="N88" s="97" t="n">
        <v>109</v>
      </c>
      <c r="O88" s="84" t="n">
        <v>-74</v>
      </c>
      <c r="P88" s="85" t="n">
        <v>-140</v>
      </c>
      <c r="Q88" s="85" t="n">
        <v>16</v>
      </c>
    </row>
    <row r="89" s="60" customFormat="true" ht="15" hidden="false" customHeight="true" outlineLevel="0" collapsed="false">
      <c r="A89" s="90" t="n">
        <v>422</v>
      </c>
      <c r="B89" s="91"/>
      <c r="C89" s="92" t="s">
        <v>121</v>
      </c>
      <c r="D89" s="93"/>
      <c r="E89" s="97" t="n">
        <v>111</v>
      </c>
      <c r="F89" s="97" t="n">
        <v>148</v>
      </c>
      <c r="G89" s="97" t="n">
        <v>259</v>
      </c>
      <c r="H89" s="97" t="n">
        <v>0</v>
      </c>
      <c r="I89" s="97" t="n">
        <v>128</v>
      </c>
      <c r="J89" s="97" t="n">
        <v>186</v>
      </c>
      <c r="K89" s="97" t="n">
        <v>314</v>
      </c>
      <c r="L89" s="97" t="n">
        <v>0</v>
      </c>
      <c r="M89" s="97" t="n">
        <v>70</v>
      </c>
      <c r="N89" s="97" t="n">
        <v>101</v>
      </c>
      <c r="O89" s="84" t="n">
        <v>-38</v>
      </c>
      <c r="P89" s="85" t="n">
        <v>-55</v>
      </c>
      <c r="Q89" s="85" t="n">
        <v>-31</v>
      </c>
    </row>
    <row r="90" s="60" customFormat="true" ht="15" hidden="false" customHeight="true" outlineLevel="0" collapsed="false">
      <c r="A90" s="90" t="n">
        <v>423</v>
      </c>
      <c r="B90" s="91"/>
      <c r="C90" s="92" t="s">
        <v>122</v>
      </c>
      <c r="D90" s="93"/>
      <c r="E90" s="97" t="n">
        <v>115</v>
      </c>
      <c r="F90" s="97" t="n">
        <v>185</v>
      </c>
      <c r="G90" s="97" t="n">
        <v>300</v>
      </c>
      <c r="H90" s="97" t="n">
        <v>0</v>
      </c>
      <c r="I90" s="97" t="n">
        <v>111</v>
      </c>
      <c r="J90" s="97" t="n">
        <v>279</v>
      </c>
      <c r="K90" s="97" t="n">
        <v>390</v>
      </c>
      <c r="L90" s="97" t="n">
        <v>0</v>
      </c>
      <c r="M90" s="97" t="n">
        <v>73</v>
      </c>
      <c r="N90" s="97" t="n">
        <v>102</v>
      </c>
      <c r="O90" s="84" t="n">
        <v>-94</v>
      </c>
      <c r="P90" s="85" t="n">
        <v>-90</v>
      </c>
      <c r="Q90" s="85" t="n">
        <v>-29</v>
      </c>
    </row>
    <row r="91" s="60" customFormat="true" ht="15" hidden="false" customHeight="true" outlineLevel="0" collapsed="false">
      <c r="A91" s="90" t="n">
        <v>424</v>
      </c>
      <c r="B91" s="91"/>
      <c r="C91" s="92" t="s">
        <v>123</v>
      </c>
      <c r="D91" s="93"/>
      <c r="E91" s="97" t="n">
        <v>74</v>
      </c>
      <c r="F91" s="97" t="n">
        <v>78</v>
      </c>
      <c r="G91" s="97" t="n">
        <v>152</v>
      </c>
      <c r="H91" s="97" t="n">
        <v>0</v>
      </c>
      <c r="I91" s="97" t="n">
        <v>79</v>
      </c>
      <c r="J91" s="97" t="n">
        <v>137</v>
      </c>
      <c r="K91" s="97" t="n">
        <v>216</v>
      </c>
      <c r="L91" s="97" t="n">
        <v>0</v>
      </c>
      <c r="M91" s="97" t="n">
        <v>52</v>
      </c>
      <c r="N91" s="97" t="n">
        <v>37</v>
      </c>
      <c r="O91" s="84" t="n">
        <v>-59</v>
      </c>
      <c r="P91" s="85" t="n">
        <v>-64</v>
      </c>
      <c r="Q91" s="85" t="n">
        <v>15</v>
      </c>
    </row>
    <row r="92" s="60" customFormat="true" ht="22.5" hidden="false" customHeight="true" outlineLevel="0" collapsed="false">
      <c r="A92" s="94" t="s">
        <v>155</v>
      </c>
      <c r="B92" s="95"/>
      <c r="C92" s="95"/>
      <c r="D92" s="96"/>
      <c r="E92" s="97" t="n">
        <v>1350</v>
      </c>
      <c r="F92" s="97" t="n">
        <v>1171</v>
      </c>
      <c r="G92" s="97" t="n">
        <v>2521</v>
      </c>
      <c r="H92" s="97" t="n">
        <v>72</v>
      </c>
      <c r="I92" s="97" t="n">
        <v>1410</v>
      </c>
      <c r="J92" s="97" t="n">
        <v>1606</v>
      </c>
      <c r="K92" s="97" t="n">
        <v>3016</v>
      </c>
      <c r="L92" s="97" t="n">
        <v>67</v>
      </c>
      <c r="M92" s="97" t="n">
        <v>400</v>
      </c>
      <c r="N92" s="97" t="n">
        <v>418</v>
      </c>
      <c r="O92" s="84" t="n">
        <v>-435</v>
      </c>
      <c r="P92" s="85" t="n">
        <v>-495</v>
      </c>
      <c r="Q92" s="85" t="n">
        <v>-18</v>
      </c>
    </row>
    <row r="93" s="60" customFormat="true" ht="15" hidden="false" customHeight="true" outlineLevel="0" collapsed="false">
      <c r="A93" s="90" t="n">
        <v>441</v>
      </c>
      <c r="B93" s="91"/>
      <c r="C93" s="92" t="s">
        <v>156</v>
      </c>
      <c r="D93" s="93"/>
      <c r="E93" s="97" t="n">
        <v>563</v>
      </c>
      <c r="F93" s="97" t="n">
        <v>564</v>
      </c>
      <c r="G93" s="97" t="n">
        <v>1127</v>
      </c>
      <c r="H93" s="97" t="n">
        <v>61</v>
      </c>
      <c r="I93" s="97" t="n">
        <v>596</v>
      </c>
      <c r="J93" s="97" t="n">
        <v>815</v>
      </c>
      <c r="K93" s="97" t="n">
        <v>1411</v>
      </c>
      <c r="L93" s="97" t="n">
        <v>53</v>
      </c>
      <c r="M93" s="97" t="n">
        <v>186</v>
      </c>
      <c r="N93" s="97" t="n">
        <v>137</v>
      </c>
      <c r="O93" s="84" t="n">
        <v>-251</v>
      </c>
      <c r="P93" s="85" t="n">
        <v>-284</v>
      </c>
      <c r="Q93" s="85" t="n">
        <v>49</v>
      </c>
    </row>
    <row r="94" s="60" customFormat="true" ht="15" hidden="false" customHeight="true" outlineLevel="0" collapsed="false">
      <c r="A94" s="90" t="n">
        <v>442</v>
      </c>
      <c r="B94" s="91"/>
      <c r="C94" s="92" t="s">
        <v>126</v>
      </c>
      <c r="D94" s="93"/>
      <c r="E94" s="97" t="n">
        <v>283</v>
      </c>
      <c r="F94" s="97" t="n">
        <v>164</v>
      </c>
      <c r="G94" s="97" t="n">
        <v>447</v>
      </c>
      <c r="H94" s="97" t="n">
        <v>3</v>
      </c>
      <c r="I94" s="97" t="n">
        <v>224</v>
      </c>
      <c r="J94" s="97" t="n">
        <v>219</v>
      </c>
      <c r="K94" s="97" t="n">
        <v>443</v>
      </c>
      <c r="L94" s="97" t="n">
        <v>3</v>
      </c>
      <c r="M94" s="97" t="n">
        <v>73</v>
      </c>
      <c r="N94" s="97" t="n">
        <v>96</v>
      </c>
      <c r="O94" s="84" t="n">
        <v>-55</v>
      </c>
      <c r="P94" s="85" t="n">
        <v>4</v>
      </c>
      <c r="Q94" s="85" t="n">
        <v>-23</v>
      </c>
    </row>
    <row r="95" s="60" customFormat="true" ht="15" hidden="false" customHeight="true" outlineLevel="0" collapsed="false">
      <c r="A95" s="90" t="n">
        <v>443</v>
      </c>
      <c r="B95" s="91"/>
      <c r="C95" s="92" t="s">
        <v>127</v>
      </c>
      <c r="D95" s="93"/>
      <c r="E95" s="97" t="n">
        <v>128</v>
      </c>
      <c r="F95" s="97" t="n">
        <v>104</v>
      </c>
      <c r="G95" s="97" t="n">
        <v>232</v>
      </c>
      <c r="H95" s="97" t="n">
        <v>4</v>
      </c>
      <c r="I95" s="97" t="n">
        <v>149</v>
      </c>
      <c r="J95" s="97" t="n">
        <v>160</v>
      </c>
      <c r="K95" s="97" t="n">
        <v>309</v>
      </c>
      <c r="L95" s="97" t="n">
        <v>5</v>
      </c>
      <c r="M95" s="97" t="n">
        <v>37</v>
      </c>
      <c r="N95" s="97" t="n">
        <v>49</v>
      </c>
      <c r="O95" s="84" t="n">
        <v>-56</v>
      </c>
      <c r="P95" s="85" t="n">
        <v>-77</v>
      </c>
      <c r="Q95" s="85" t="n">
        <v>-12</v>
      </c>
    </row>
    <row r="96" s="60" customFormat="true" ht="15" hidden="false" customHeight="true" outlineLevel="0" collapsed="false">
      <c r="A96" s="90" t="n">
        <v>444</v>
      </c>
      <c r="B96" s="91"/>
      <c r="C96" s="92" t="s">
        <v>128</v>
      </c>
      <c r="D96" s="93"/>
      <c r="E96" s="97" t="n">
        <v>62</v>
      </c>
      <c r="F96" s="97" t="n">
        <v>68</v>
      </c>
      <c r="G96" s="97" t="n">
        <v>130</v>
      </c>
      <c r="H96" s="97" t="n">
        <v>0</v>
      </c>
      <c r="I96" s="97" t="n">
        <v>115</v>
      </c>
      <c r="J96" s="97" t="n">
        <v>65</v>
      </c>
      <c r="K96" s="97" t="n">
        <v>180</v>
      </c>
      <c r="L96" s="97" t="n">
        <v>3</v>
      </c>
      <c r="M96" s="97" t="n">
        <v>16</v>
      </c>
      <c r="N96" s="97" t="n">
        <v>33</v>
      </c>
      <c r="O96" s="84" t="n">
        <v>3</v>
      </c>
      <c r="P96" s="85" t="n">
        <v>-50</v>
      </c>
      <c r="Q96" s="85" t="n">
        <v>-17</v>
      </c>
    </row>
    <row r="97" s="60" customFormat="true" ht="15" hidden="false" customHeight="true" outlineLevel="0" collapsed="false">
      <c r="A97" s="90" t="n">
        <v>445</v>
      </c>
      <c r="B97" s="91"/>
      <c r="C97" s="92" t="s">
        <v>129</v>
      </c>
      <c r="D97" s="93"/>
      <c r="E97" s="97" t="n">
        <v>169</v>
      </c>
      <c r="F97" s="97" t="n">
        <v>88</v>
      </c>
      <c r="G97" s="97" t="n">
        <v>257</v>
      </c>
      <c r="H97" s="97" t="n">
        <v>0</v>
      </c>
      <c r="I97" s="97" t="n">
        <v>152</v>
      </c>
      <c r="J97" s="97" t="n">
        <v>124</v>
      </c>
      <c r="K97" s="97" t="n">
        <v>276</v>
      </c>
      <c r="L97" s="97" t="n">
        <v>0</v>
      </c>
      <c r="M97" s="97" t="n">
        <v>41</v>
      </c>
      <c r="N97" s="97" t="n">
        <v>52</v>
      </c>
      <c r="O97" s="84" t="n">
        <v>-36</v>
      </c>
      <c r="P97" s="85" t="n">
        <v>-19</v>
      </c>
      <c r="Q97" s="85" t="n">
        <v>-11</v>
      </c>
    </row>
    <row r="98" s="60" customFormat="true" ht="15" hidden="false" customHeight="true" outlineLevel="0" collapsed="false">
      <c r="A98" s="80" t="n">
        <v>446</v>
      </c>
      <c r="B98" s="81"/>
      <c r="C98" s="87" t="s">
        <v>130</v>
      </c>
      <c r="D98" s="88"/>
      <c r="E98" s="97" t="n">
        <v>145</v>
      </c>
      <c r="F98" s="97" t="n">
        <v>183</v>
      </c>
      <c r="G98" s="97" t="n">
        <v>328</v>
      </c>
      <c r="H98" s="97" t="n">
        <v>4</v>
      </c>
      <c r="I98" s="97" t="n">
        <v>174</v>
      </c>
      <c r="J98" s="97" t="n">
        <v>223</v>
      </c>
      <c r="K98" s="97" t="n">
        <v>397</v>
      </c>
      <c r="L98" s="97" t="n">
        <v>3</v>
      </c>
      <c r="M98" s="97" t="n">
        <v>47</v>
      </c>
      <c r="N98" s="97" t="n">
        <v>51</v>
      </c>
      <c r="O98" s="84" t="n">
        <v>-40</v>
      </c>
      <c r="P98" s="85" t="n">
        <v>-69</v>
      </c>
      <c r="Q98" s="85" t="n">
        <v>-4</v>
      </c>
    </row>
    <row r="99" s="60" customFormat="true" ht="7.5" hidden="false" customHeight="true" outlineLevel="0" collapsed="false">
      <c r="A99" s="98"/>
      <c r="B99" s="99"/>
      <c r="C99" s="99"/>
      <c r="D99" s="100"/>
      <c r="E99" s="101"/>
      <c r="F99" s="102"/>
      <c r="G99" s="102"/>
      <c r="H99" s="102"/>
      <c r="I99" s="102"/>
      <c r="J99" s="102"/>
      <c r="K99" s="102"/>
      <c r="L99" s="102"/>
      <c r="M99" s="102"/>
      <c r="N99" s="102"/>
      <c r="O99" s="101"/>
      <c r="P99" s="101"/>
      <c r="Q99" s="103"/>
    </row>
    <row r="100" customFormat="false" ht="13.5" hidden="false" customHeight="false" outlineLevel="0" collapsed="false">
      <c r="A100" s="60"/>
      <c r="B100" s="60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5"/>
      <c r="P100" s="105"/>
    </row>
    <row r="101" customFormat="false" ht="13.5" hidden="false" customHeight="false" outlineLevel="0" collapsed="false">
      <c r="A101" s="106" t="s">
        <v>157</v>
      </c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5"/>
      <c r="P101" s="105"/>
    </row>
    <row r="102" customFormat="false" ht="17.25" hidden="false" customHeight="false" outlineLevel="0" collapsed="false">
      <c r="A102" s="62"/>
      <c r="B102" s="63"/>
      <c r="C102" s="64"/>
      <c r="E102" s="65" t="s">
        <v>131</v>
      </c>
    </row>
    <row r="103" customFormat="false" ht="13.5" hidden="false" customHeight="false" outlineLevel="0" collapsed="false">
      <c r="A103" s="63"/>
      <c r="B103" s="63"/>
      <c r="C103" s="64"/>
      <c r="D103" s="64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6"/>
      <c r="P103" s="66"/>
      <c r="Q103" s="66"/>
    </row>
    <row r="104" customFormat="false" ht="17.25" hidden="false" customHeight="false" outlineLevel="0" collapsed="false">
      <c r="A104" s="67" t="s">
        <v>158</v>
      </c>
      <c r="B104" s="63"/>
      <c r="C104" s="64"/>
      <c r="D104" s="64"/>
      <c r="E104" s="68" t="str">
        <f aca="false">E3</f>
        <v>長崎県異動人口調査〔平成１０年（1998年）〕</v>
      </c>
      <c r="F104" s="63"/>
      <c r="G104" s="63"/>
      <c r="H104" s="63"/>
      <c r="I104" s="63"/>
      <c r="J104" s="63"/>
      <c r="K104" s="63"/>
      <c r="L104" s="63"/>
      <c r="M104" s="63"/>
      <c r="N104" s="63"/>
      <c r="O104" s="66"/>
      <c r="P104" s="66"/>
      <c r="Q104" s="66"/>
    </row>
    <row r="105" customFormat="false" ht="7.5" hidden="false" customHeight="true" outlineLevel="0" collapsed="false">
      <c r="A105" s="63"/>
      <c r="B105" s="63"/>
      <c r="C105" s="64"/>
      <c r="D105" s="64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6"/>
      <c r="P105" s="66"/>
      <c r="Q105" s="66"/>
    </row>
    <row r="106" customFormat="false" ht="22.5" hidden="false" customHeight="true" outlineLevel="0" collapsed="false">
      <c r="A106" s="69" t="s">
        <v>134</v>
      </c>
      <c r="B106" s="69"/>
      <c r="C106" s="69"/>
      <c r="D106" s="69"/>
      <c r="E106" s="69" t="s">
        <v>135</v>
      </c>
      <c r="F106" s="69"/>
      <c r="G106" s="69"/>
      <c r="H106" s="69"/>
      <c r="I106" s="69" t="s">
        <v>136</v>
      </c>
      <c r="J106" s="69"/>
      <c r="K106" s="69"/>
      <c r="L106" s="69"/>
      <c r="M106" s="69" t="s">
        <v>137</v>
      </c>
      <c r="N106" s="69" t="s">
        <v>138</v>
      </c>
      <c r="O106" s="70" t="s">
        <v>5</v>
      </c>
      <c r="P106" s="70"/>
      <c r="Q106" s="71" t="s">
        <v>6</v>
      </c>
    </row>
    <row r="107" customFormat="false" ht="12.75" hidden="false" customHeight="true" outlineLevel="0" collapsed="false">
      <c r="A107" s="69"/>
      <c r="B107" s="69"/>
      <c r="C107" s="69"/>
      <c r="D107" s="69"/>
      <c r="E107" s="69" t="s">
        <v>139</v>
      </c>
      <c r="F107" s="69" t="s">
        <v>140</v>
      </c>
      <c r="G107" s="72" t="s">
        <v>141</v>
      </c>
      <c r="H107" s="73"/>
      <c r="I107" s="69" t="s">
        <v>139</v>
      </c>
      <c r="J107" s="69" t="s">
        <v>140</v>
      </c>
      <c r="K107" s="72" t="s">
        <v>141</v>
      </c>
      <c r="L107" s="73"/>
      <c r="M107" s="69"/>
      <c r="N107" s="69"/>
      <c r="O107" s="74" t="s">
        <v>142</v>
      </c>
      <c r="P107" s="71" t="s">
        <v>143</v>
      </c>
      <c r="Q107" s="71"/>
    </row>
    <row r="108" customFormat="false" ht="18" hidden="false" customHeight="true" outlineLevel="0" collapsed="false">
      <c r="A108" s="69"/>
      <c r="B108" s="69"/>
      <c r="C108" s="69"/>
      <c r="D108" s="69"/>
      <c r="E108" s="69"/>
      <c r="F108" s="69"/>
      <c r="G108" s="72"/>
      <c r="H108" s="69" t="s">
        <v>144</v>
      </c>
      <c r="I108" s="69"/>
      <c r="J108" s="69"/>
      <c r="K108" s="72"/>
      <c r="L108" s="69" t="s">
        <v>144</v>
      </c>
      <c r="M108" s="69"/>
      <c r="N108" s="69"/>
      <c r="O108" s="74"/>
      <c r="P108" s="71"/>
      <c r="Q108" s="71"/>
    </row>
    <row r="109" customFormat="false" ht="7.5" hidden="false" customHeight="true" outlineLevel="0" collapsed="false">
      <c r="A109" s="107"/>
      <c r="B109" s="108"/>
      <c r="C109" s="108"/>
      <c r="D109" s="109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1"/>
      <c r="P109" s="111"/>
      <c r="Q109" s="111"/>
    </row>
    <row r="110" customFormat="false" ht="22.5" hidden="false" customHeight="true" outlineLevel="0" collapsed="false">
      <c r="A110" s="80" t="s">
        <v>145</v>
      </c>
      <c r="B110" s="81"/>
      <c r="C110" s="81"/>
      <c r="D110" s="82"/>
      <c r="E110" s="112" t="n">
        <v>18279</v>
      </c>
      <c r="F110" s="112" t="n">
        <v>20151</v>
      </c>
      <c r="G110" s="112" t="n">
        <v>38430</v>
      </c>
      <c r="H110" s="112" t="n">
        <v>658</v>
      </c>
      <c r="I110" s="112" t="n">
        <v>18272</v>
      </c>
      <c r="J110" s="112" t="n">
        <v>23830</v>
      </c>
      <c r="K110" s="112" t="n">
        <v>42102</v>
      </c>
      <c r="L110" s="112" t="n">
        <v>584</v>
      </c>
      <c r="M110" s="112" t="n">
        <v>7612</v>
      </c>
      <c r="N110" s="112" t="n">
        <v>7001</v>
      </c>
      <c r="O110" s="84" t="n">
        <v>-3679</v>
      </c>
      <c r="P110" s="85" t="n">
        <v>-3672</v>
      </c>
      <c r="Q110" s="85" t="n">
        <v>611</v>
      </c>
    </row>
    <row r="111" customFormat="false" ht="22.5" hidden="false" customHeight="true" outlineLevel="0" collapsed="false">
      <c r="A111" s="80" t="s">
        <v>146</v>
      </c>
      <c r="B111" s="81"/>
      <c r="C111" s="81"/>
      <c r="D111" s="82"/>
      <c r="E111" s="112" t="n">
        <v>10238</v>
      </c>
      <c r="F111" s="112" t="n">
        <v>14966</v>
      </c>
      <c r="G111" s="112" t="n">
        <v>25204</v>
      </c>
      <c r="H111" s="112" t="n">
        <v>544</v>
      </c>
      <c r="I111" s="112" t="n">
        <v>10339</v>
      </c>
      <c r="J111" s="112" t="n">
        <v>17166</v>
      </c>
      <c r="K111" s="112" t="n">
        <v>27505</v>
      </c>
      <c r="L111" s="112" t="n">
        <v>495</v>
      </c>
      <c r="M111" s="112" t="n">
        <v>4835</v>
      </c>
      <c r="N111" s="112" t="n">
        <v>4110</v>
      </c>
      <c r="O111" s="84" t="n">
        <v>-2200</v>
      </c>
      <c r="P111" s="85" t="n">
        <v>-2301</v>
      </c>
      <c r="Q111" s="85" t="n">
        <v>725</v>
      </c>
    </row>
    <row r="112" customFormat="false" ht="22.5" hidden="false" customHeight="true" outlineLevel="0" collapsed="false">
      <c r="A112" s="80" t="s">
        <v>147</v>
      </c>
      <c r="B112" s="81"/>
      <c r="C112" s="81"/>
      <c r="D112" s="82"/>
      <c r="E112" s="112" t="n">
        <v>8041</v>
      </c>
      <c r="F112" s="112" t="n">
        <v>5185</v>
      </c>
      <c r="G112" s="112" t="n">
        <v>13226</v>
      </c>
      <c r="H112" s="112" t="n">
        <v>114</v>
      </c>
      <c r="I112" s="112" t="n">
        <v>7933</v>
      </c>
      <c r="J112" s="112" t="n">
        <v>6664</v>
      </c>
      <c r="K112" s="112" t="n">
        <v>14597</v>
      </c>
      <c r="L112" s="112" t="n">
        <v>89</v>
      </c>
      <c r="M112" s="112" t="n">
        <v>2777</v>
      </c>
      <c r="N112" s="112" t="n">
        <v>2891</v>
      </c>
      <c r="O112" s="84" t="n">
        <v>-1479</v>
      </c>
      <c r="P112" s="85" t="n">
        <v>-1371</v>
      </c>
      <c r="Q112" s="85" t="n">
        <v>-114</v>
      </c>
    </row>
    <row r="113" customFormat="false" ht="15" hidden="false" customHeight="true" outlineLevel="0" collapsed="false">
      <c r="A113" s="80" t="n">
        <v>201</v>
      </c>
      <c r="B113" s="81"/>
      <c r="C113" s="87" t="s">
        <v>40</v>
      </c>
      <c r="D113" s="88"/>
      <c r="E113" s="112" t="n">
        <v>3517</v>
      </c>
      <c r="F113" s="112" t="n">
        <v>6204</v>
      </c>
      <c r="G113" s="112" t="n">
        <v>9721</v>
      </c>
      <c r="H113" s="112" t="n">
        <v>332</v>
      </c>
      <c r="I113" s="112" t="n">
        <v>4190</v>
      </c>
      <c r="J113" s="112" t="n">
        <v>7149</v>
      </c>
      <c r="K113" s="112" t="n">
        <v>11339</v>
      </c>
      <c r="L113" s="112" t="n">
        <v>289</v>
      </c>
      <c r="M113" s="112" t="n">
        <v>1966</v>
      </c>
      <c r="N113" s="112" t="n">
        <v>1678</v>
      </c>
      <c r="O113" s="84" t="n">
        <v>-945</v>
      </c>
      <c r="P113" s="85" t="n">
        <v>-1618</v>
      </c>
      <c r="Q113" s="85" t="n">
        <v>288</v>
      </c>
    </row>
    <row r="114" customFormat="false" ht="15" hidden="false" customHeight="true" outlineLevel="0" collapsed="false">
      <c r="A114" s="80" t="n">
        <v>202</v>
      </c>
      <c r="B114" s="81"/>
      <c r="C114" s="87" t="s">
        <v>41</v>
      </c>
      <c r="D114" s="88"/>
      <c r="E114" s="112" t="n">
        <v>2374</v>
      </c>
      <c r="F114" s="112" t="n">
        <v>4559</v>
      </c>
      <c r="G114" s="112" t="n">
        <v>6933</v>
      </c>
      <c r="H114" s="112" t="n">
        <v>128</v>
      </c>
      <c r="I114" s="112" t="n">
        <v>2286</v>
      </c>
      <c r="J114" s="112" t="n">
        <v>5298</v>
      </c>
      <c r="K114" s="112" t="n">
        <v>7584</v>
      </c>
      <c r="L114" s="112" t="n">
        <v>148</v>
      </c>
      <c r="M114" s="112" t="n">
        <v>1220</v>
      </c>
      <c r="N114" s="112" t="n">
        <v>1127</v>
      </c>
      <c r="O114" s="84" t="n">
        <v>-739</v>
      </c>
      <c r="P114" s="85" t="n">
        <v>-651</v>
      </c>
      <c r="Q114" s="85" t="n">
        <v>93</v>
      </c>
    </row>
    <row r="115" customFormat="false" ht="15" hidden="false" customHeight="true" outlineLevel="0" collapsed="false">
      <c r="A115" s="80" t="n">
        <v>203</v>
      </c>
      <c r="B115" s="81"/>
      <c r="C115" s="87" t="s">
        <v>42</v>
      </c>
      <c r="D115" s="88"/>
      <c r="E115" s="112" t="n">
        <v>487</v>
      </c>
      <c r="F115" s="112" t="n">
        <v>399</v>
      </c>
      <c r="G115" s="112" t="n">
        <v>886</v>
      </c>
      <c r="H115" s="112" t="n">
        <v>5</v>
      </c>
      <c r="I115" s="112" t="n">
        <v>484</v>
      </c>
      <c r="J115" s="112" t="n">
        <v>518</v>
      </c>
      <c r="K115" s="112" t="n">
        <v>1002</v>
      </c>
      <c r="L115" s="112" t="n">
        <v>1</v>
      </c>
      <c r="M115" s="112" t="n">
        <v>183</v>
      </c>
      <c r="N115" s="112" t="n">
        <v>178</v>
      </c>
      <c r="O115" s="84" t="n">
        <v>-119</v>
      </c>
      <c r="P115" s="85" t="n">
        <v>-116</v>
      </c>
      <c r="Q115" s="85" t="n">
        <v>5</v>
      </c>
    </row>
    <row r="116" customFormat="false" ht="15" hidden="false" customHeight="true" outlineLevel="0" collapsed="false">
      <c r="A116" s="80" t="n">
        <v>204</v>
      </c>
      <c r="B116" s="81"/>
      <c r="C116" s="87" t="s">
        <v>43</v>
      </c>
      <c r="D116" s="88"/>
      <c r="E116" s="112" t="n">
        <v>1653</v>
      </c>
      <c r="F116" s="112" t="n">
        <v>1365</v>
      </c>
      <c r="G116" s="112" t="n">
        <v>3018</v>
      </c>
      <c r="H116" s="112" t="n">
        <v>49</v>
      </c>
      <c r="I116" s="112" t="n">
        <v>1417</v>
      </c>
      <c r="J116" s="112" t="n">
        <v>1626</v>
      </c>
      <c r="K116" s="112" t="n">
        <v>3043</v>
      </c>
      <c r="L116" s="112" t="n">
        <v>35</v>
      </c>
      <c r="M116" s="112" t="n">
        <v>571</v>
      </c>
      <c r="N116" s="112" t="n">
        <v>348</v>
      </c>
      <c r="O116" s="84" t="n">
        <v>-261</v>
      </c>
      <c r="P116" s="85" t="n">
        <v>-25</v>
      </c>
      <c r="Q116" s="85" t="n">
        <v>223</v>
      </c>
    </row>
    <row r="117" customFormat="false" ht="15" hidden="false" customHeight="true" outlineLevel="0" collapsed="false">
      <c r="A117" s="80" t="n">
        <v>205</v>
      </c>
      <c r="B117" s="81"/>
      <c r="C117" s="87" t="s">
        <v>44</v>
      </c>
      <c r="D117" s="88"/>
      <c r="E117" s="112" t="n">
        <v>1338</v>
      </c>
      <c r="F117" s="112" t="n">
        <v>1560</v>
      </c>
      <c r="G117" s="112" t="n">
        <v>2898</v>
      </c>
      <c r="H117" s="112" t="n">
        <v>24</v>
      </c>
      <c r="I117" s="112" t="n">
        <v>958</v>
      </c>
      <c r="J117" s="112" t="n">
        <v>1526</v>
      </c>
      <c r="K117" s="112" t="n">
        <v>2484</v>
      </c>
      <c r="L117" s="112" t="n">
        <v>16</v>
      </c>
      <c r="M117" s="112" t="n">
        <v>525</v>
      </c>
      <c r="N117" s="112" t="n">
        <v>349</v>
      </c>
      <c r="O117" s="84" t="n">
        <v>34</v>
      </c>
      <c r="P117" s="85" t="n">
        <v>414</v>
      </c>
      <c r="Q117" s="85" t="n">
        <v>176</v>
      </c>
    </row>
    <row r="118" customFormat="false" ht="15" hidden="false" customHeight="true" outlineLevel="0" collapsed="false">
      <c r="A118" s="80" t="n">
        <v>206</v>
      </c>
      <c r="B118" s="81"/>
      <c r="C118" s="87" t="s">
        <v>45</v>
      </c>
      <c r="D118" s="88"/>
      <c r="E118" s="112" t="n">
        <v>456</v>
      </c>
      <c r="F118" s="112" t="n">
        <v>367</v>
      </c>
      <c r="G118" s="112" t="n">
        <v>823</v>
      </c>
      <c r="H118" s="112" t="n">
        <v>2</v>
      </c>
      <c r="I118" s="112" t="n">
        <v>515</v>
      </c>
      <c r="J118" s="112" t="n">
        <v>377</v>
      </c>
      <c r="K118" s="112" t="n">
        <v>892</v>
      </c>
      <c r="L118" s="112" t="n">
        <v>3</v>
      </c>
      <c r="M118" s="112" t="n">
        <v>148</v>
      </c>
      <c r="N118" s="112" t="n">
        <v>160</v>
      </c>
      <c r="O118" s="84" t="n">
        <v>-10</v>
      </c>
      <c r="P118" s="85" t="n">
        <v>-69</v>
      </c>
      <c r="Q118" s="85" t="n">
        <v>-12</v>
      </c>
    </row>
    <row r="119" customFormat="false" ht="15" hidden="false" customHeight="true" outlineLevel="0" collapsed="false">
      <c r="A119" s="80" t="n">
        <v>207</v>
      </c>
      <c r="B119" s="81"/>
      <c r="C119" s="87" t="s">
        <v>46</v>
      </c>
      <c r="D119" s="88"/>
      <c r="E119" s="112" t="n">
        <v>210</v>
      </c>
      <c r="F119" s="112" t="n">
        <v>246</v>
      </c>
      <c r="G119" s="112" t="n">
        <v>456</v>
      </c>
      <c r="H119" s="112" t="n">
        <v>4</v>
      </c>
      <c r="I119" s="112" t="n">
        <v>268</v>
      </c>
      <c r="J119" s="112" t="n">
        <v>296</v>
      </c>
      <c r="K119" s="112" t="n">
        <v>564</v>
      </c>
      <c r="L119" s="112" t="n">
        <v>3</v>
      </c>
      <c r="M119" s="112" t="n">
        <v>115</v>
      </c>
      <c r="N119" s="112" t="n">
        <v>138</v>
      </c>
      <c r="O119" s="84" t="n">
        <v>-50</v>
      </c>
      <c r="P119" s="85" t="n">
        <v>-108</v>
      </c>
      <c r="Q119" s="85" t="n">
        <v>-23</v>
      </c>
    </row>
    <row r="120" customFormat="false" ht="15" hidden="false" customHeight="true" outlineLevel="0" collapsed="false">
      <c r="A120" s="80" t="n">
        <v>208</v>
      </c>
      <c r="B120" s="81"/>
      <c r="C120" s="87" t="s">
        <v>47</v>
      </c>
      <c r="D120" s="88"/>
      <c r="E120" s="112" t="n">
        <v>203</v>
      </c>
      <c r="F120" s="112" t="n">
        <v>266</v>
      </c>
      <c r="G120" s="112" t="n">
        <v>469</v>
      </c>
      <c r="H120" s="112" t="n">
        <v>0</v>
      </c>
      <c r="I120" s="112" t="n">
        <v>221</v>
      </c>
      <c r="J120" s="112" t="n">
        <v>376</v>
      </c>
      <c r="K120" s="112" t="n">
        <v>597</v>
      </c>
      <c r="L120" s="112" t="n">
        <v>0</v>
      </c>
      <c r="M120" s="112" t="n">
        <v>107</v>
      </c>
      <c r="N120" s="112" t="n">
        <v>132</v>
      </c>
      <c r="O120" s="84" t="n">
        <v>-110</v>
      </c>
      <c r="P120" s="85" t="n">
        <v>-128</v>
      </c>
      <c r="Q120" s="85" t="n">
        <v>-25</v>
      </c>
    </row>
    <row r="121" customFormat="false" ht="22.5" hidden="false" customHeight="true" outlineLevel="0" collapsed="false">
      <c r="A121" s="80" t="s">
        <v>148</v>
      </c>
      <c r="B121" s="81"/>
      <c r="C121" s="81"/>
      <c r="D121" s="82"/>
      <c r="E121" s="112" t="n">
        <v>3389</v>
      </c>
      <c r="F121" s="112" t="n">
        <v>1695</v>
      </c>
      <c r="G121" s="112" t="n">
        <v>5084</v>
      </c>
      <c r="H121" s="112" t="n">
        <v>42</v>
      </c>
      <c r="I121" s="112" t="n">
        <v>2906</v>
      </c>
      <c r="J121" s="112" t="n">
        <v>2044</v>
      </c>
      <c r="K121" s="112" t="n">
        <v>4950</v>
      </c>
      <c r="L121" s="112" t="n">
        <v>42</v>
      </c>
      <c r="M121" s="112" t="n">
        <v>924</v>
      </c>
      <c r="N121" s="112" t="n">
        <v>720</v>
      </c>
      <c r="O121" s="84" t="n">
        <v>-349</v>
      </c>
      <c r="P121" s="85" t="n">
        <v>134</v>
      </c>
      <c r="Q121" s="85" t="n">
        <v>204</v>
      </c>
    </row>
    <row r="122" customFormat="false" ht="15" hidden="false" customHeight="true" outlineLevel="0" collapsed="false">
      <c r="A122" s="90" t="n">
        <v>301</v>
      </c>
      <c r="B122" s="91"/>
      <c r="C122" s="92" t="s">
        <v>50</v>
      </c>
      <c r="D122" s="93"/>
      <c r="E122" s="112" t="n">
        <v>101</v>
      </c>
      <c r="F122" s="112" t="n">
        <v>33</v>
      </c>
      <c r="G122" s="112" t="n">
        <v>134</v>
      </c>
      <c r="H122" s="112" t="n">
        <v>2</v>
      </c>
      <c r="I122" s="112" t="n">
        <v>67</v>
      </c>
      <c r="J122" s="112" t="n">
        <v>60</v>
      </c>
      <c r="K122" s="112" t="n">
        <v>127</v>
      </c>
      <c r="L122" s="112" t="n">
        <v>1</v>
      </c>
      <c r="M122" s="112" t="n">
        <v>14</v>
      </c>
      <c r="N122" s="112" t="n">
        <v>17</v>
      </c>
      <c r="O122" s="84" t="n">
        <v>-27</v>
      </c>
      <c r="P122" s="85" t="n">
        <v>7</v>
      </c>
      <c r="Q122" s="85" t="n">
        <v>-3</v>
      </c>
    </row>
    <row r="123" customFormat="false" ht="15" hidden="false" customHeight="true" outlineLevel="0" collapsed="false">
      <c r="A123" s="90" t="n">
        <v>302</v>
      </c>
      <c r="B123" s="91"/>
      <c r="C123" s="92" t="s">
        <v>51</v>
      </c>
      <c r="D123" s="93"/>
      <c r="E123" s="112" t="n">
        <v>17</v>
      </c>
      <c r="F123" s="112" t="n">
        <v>9</v>
      </c>
      <c r="G123" s="112" t="n">
        <v>26</v>
      </c>
      <c r="H123" s="112" t="n">
        <v>0</v>
      </c>
      <c r="I123" s="112" t="n">
        <v>32</v>
      </c>
      <c r="J123" s="112" t="n">
        <v>15</v>
      </c>
      <c r="K123" s="112" t="n">
        <v>47</v>
      </c>
      <c r="L123" s="112" t="n">
        <v>0</v>
      </c>
      <c r="M123" s="112" t="n">
        <v>4</v>
      </c>
      <c r="N123" s="112" t="n">
        <v>5</v>
      </c>
      <c r="O123" s="84" t="n">
        <v>-6</v>
      </c>
      <c r="P123" s="85" t="n">
        <v>-21</v>
      </c>
      <c r="Q123" s="85" t="n">
        <v>-1</v>
      </c>
    </row>
    <row r="124" customFormat="false" ht="15" hidden="false" customHeight="true" outlineLevel="0" collapsed="false">
      <c r="A124" s="90" t="n">
        <v>303</v>
      </c>
      <c r="B124" s="91"/>
      <c r="C124" s="92" t="s">
        <v>52</v>
      </c>
      <c r="D124" s="93"/>
      <c r="E124" s="112" t="n">
        <v>16</v>
      </c>
      <c r="F124" s="112" t="n">
        <v>10</v>
      </c>
      <c r="G124" s="112" t="n">
        <v>26</v>
      </c>
      <c r="H124" s="112" t="n">
        <v>0</v>
      </c>
      <c r="I124" s="112" t="n">
        <v>18</v>
      </c>
      <c r="J124" s="112" t="n">
        <v>10</v>
      </c>
      <c r="K124" s="112" t="n">
        <v>28</v>
      </c>
      <c r="L124" s="112" t="n">
        <v>0</v>
      </c>
      <c r="M124" s="112" t="n">
        <v>1</v>
      </c>
      <c r="N124" s="112" t="n">
        <v>8</v>
      </c>
      <c r="O124" s="84" t="n">
        <v>0</v>
      </c>
      <c r="P124" s="85" t="n">
        <v>-2</v>
      </c>
      <c r="Q124" s="85" t="n">
        <v>-7</v>
      </c>
    </row>
    <row r="125" customFormat="false" ht="15" hidden="false" customHeight="true" outlineLevel="0" collapsed="false">
      <c r="A125" s="90" t="n">
        <v>304</v>
      </c>
      <c r="B125" s="91"/>
      <c r="C125" s="92" t="s">
        <v>53</v>
      </c>
      <c r="D125" s="93"/>
      <c r="E125" s="112" t="n">
        <v>76</v>
      </c>
      <c r="F125" s="112" t="n">
        <v>65</v>
      </c>
      <c r="G125" s="112" t="n">
        <v>141</v>
      </c>
      <c r="H125" s="112" t="n">
        <v>4</v>
      </c>
      <c r="I125" s="112" t="n">
        <v>95</v>
      </c>
      <c r="J125" s="112" t="n">
        <v>59</v>
      </c>
      <c r="K125" s="112" t="n">
        <v>154</v>
      </c>
      <c r="L125" s="112" t="n">
        <v>0</v>
      </c>
      <c r="M125" s="112" t="n">
        <v>28</v>
      </c>
      <c r="N125" s="112" t="n">
        <v>51</v>
      </c>
      <c r="O125" s="84" t="n">
        <v>6</v>
      </c>
      <c r="P125" s="85" t="n">
        <v>-13</v>
      </c>
      <c r="Q125" s="85" t="n">
        <v>-23</v>
      </c>
    </row>
    <row r="126" customFormat="false" ht="15" hidden="false" customHeight="true" outlineLevel="0" collapsed="false">
      <c r="A126" s="90" t="n">
        <v>305</v>
      </c>
      <c r="B126" s="91"/>
      <c r="C126" s="92" t="s">
        <v>54</v>
      </c>
      <c r="D126" s="93"/>
      <c r="E126" s="112" t="n">
        <v>190</v>
      </c>
      <c r="F126" s="112" t="n">
        <v>72</v>
      </c>
      <c r="G126" s="112" t="n">
        <v>262</v>
      </c>
      <c r="H126" s="112" t="n">
        <v>0</v>
      </c>
      <c r="I126" s="112" t="n">
        <v>163</v>
      </c>
      <c r="J126" s="112" t="n">
        <v>100</v>
      </c>
      <c r="K126" s="112" t="n">
        <v>263</v>
      </c>
      <c r="L126" s="112" t="n">
        <v>0</v>
      </c>
      <c r="M126" s="112" t="n">
        <v>35</v>
      </c>
      <c r="N126" s="112" t="n">
        <v>63</v>
      </c>
      <c r="O126" s="84" t="n">
        <v>-28</v>
      </c>
      <c r="P126" s="85" t="n">
        <v>-1</v>
      </c>
      <c r="Q126" s="85" t="n">
        <v>-28</v>
      </c>
    </row>
    <row r="127" customFormat="false" ht="15" hidden="false" customHeight="true" outlineLevel="0" collapsed="false">
      <c r="A127" s="90" t="n">
        <v>306</v>
      </c>
      <c r="B127" s="91"/>
      <c r="C127" s="92" t="s">
        <v>55</v>
      </c>
      <c r="D127" s="93"/>
      <c r="E127" s="112" t="n">
        <v>308</v>
      </c>
      <c r="F127" s="112" t="n">
        <v>155</v>
      </c>
      <c r="G127" s="112" t="n">
        <v>463</v>
      </c>
      <c r="H127" s="112" t="n">
        <v>4</v>
      </c>
      <c r="I127" s="112" t="n">
        <v>254</v>
      </c>
      <c r="J127" s="112" t="n">
        <v>208</v>
      </c>
      <c r="K127" s="112" t="n">
        <v>462</v>
      </c>
      <c r="L127" s="112" t="n">
        <v>4</v>
      </c>
      <c r="M127" s="112" t="n">
        <v>80</v>
      </c>
      <c r="N127" s="112" t="n">
        <v>60</v>
      </c>
      <c r="O127" s="84" t="n">
        <v>-53</v>
      </c>
      <c r="P127" s="85" t="n">
        <v>1</v>
      </c>
      <c r="Q127" s="85" t="n">
        <v>20</v>
      </c>
    </row>
    <row r="128" customFormat="false" ht="15" hidden="false" customHeight="true" outlineLevel="0" collapsed="false">
      <c r="A128" s="90" t="n">
        <v>307</v>
      </c>
      <c r="B128" s="91"/>
      <c r="C128" s="92" t="s">
        <v>56</v>
      </c>
      <c r="D128" s="93"/>
      <c r="E128" s="112" t="n">
        <v>1109</v>
      </c>
      <c r="F128" s="112" t="n">
        <v>457</v>
      </c>
      <c r="G128" s="112" t="n">
        <v>1566</v>
      </c>
      <c r="H128" s="112" t="n">
        <v>7</v>
      </c>
      <c r="I128" s="112" t="n">
        <v>659</v>
      </c>
      <c r="J128" s="112" t="n">
        <v>543</v>
      </c>
      <c r="K128" s="112" t="n">
        <v>1202</v>
      </c>
      <c r="L128" s="112" t="n">
        <v>14</v>
      </c>
      <c r="M128" s="112" t="n">
        <v>279</v>
      </c>
      <c r="N128" s="112" t="n">
        <v>123</v>
      </c>
      <c r="O128" s="84" t="n">
        <v>-86</v>
      </c>
      <c r="P128" s="85" t="n">
        <v>364</v>
      </c>
      <c r="Q128" s="85" t="n">
        <v>156</v>
      </c>
    </row>
    <row r="129" customFormat="false" ht="15" hidden="false" customHeight="true" outlineLevel="0" collapsed="false">
      <c r="A129" s="90" t="n">
        <v>308</v>
      </c>
      <c r="B129" s="91"/>
      <c r="C129" s="92" t="s">
        <v>57</v>
      </c>
      <c r="D129" s="93"/>
      <c r="E129" s="112" t="n">
        <v>668</v>
      </c>
      <c r="F129" s="112" t="n">
        <v>454</v>
      </c>
      <c r="G129" s="112" t="n">
        <v>1122</v>
      </c>
      <c r="H129" s="112" t="n">
        <v>20</v>
      </c>
      <c r="I129" s="112" t="n">
        <v>684</v>
      </c>
      <c r="J129" s="112" t="n">
        <v>489</v>
      </c>
      <c r="K129" s="112" t="n">
        <v>1173</v>
      </c>
      <c r="L129" s="112" t="n">
        <v>20</v>
      </c>
      <c r="M129" s="112" t="n">
        <v>206</v>
      </c>
      <c r="N129" s="112" t="n">
        <v>109</v>
      </c>
      <c r="O129" s="84" t="n">
        <v>-35</v>
      </c>
      <c r="P129" s="85" t="n">
        <v>-51</v>
      </c>
      <c r="Q129" s="85" t="n">
        <v>97</v>
      </c>
    </row>
    <row r="130" customFormat="false" ht="15" hidden="false" customHeight="true" outlineLevel="0" collapsed="false">
      <c r="A130" s="90" t="n">
        <v>309</v>
      </c>
      <c r="B130" s="91"/>
      <c r="C130" s="92" t="s">
        <v>58</v>
      </c>
      <c r="D130" s="93"/>
      <c r="E130" s="112" t="n">
        <v>295</v>
      </c>
      <c r="F130" s="112" t="n">
        <v>82</v>
      </c>
      <c r="G130" s="112" t="n">
        <v>377</v>
      </c>
      <c r="H130" s="112" t="n">
        <v>1</v>
      </c>
      <c r="I130" s="112" t="n">
        <v>197</v>
      </c>
      <c r="J130" s="112" t="n">
        <v>116</v>
      </c>
      <c r="K130" s="112" t="n">
        <v>313</v>
      </c>
      <c r="L130" s="112" t="n">
        <v>2</v>
      </c>
      <c r="M130" s="112" t="n">
        <v>78</v>
      </c>
      <c r="N130" s="112" t="n">
        <v>50</v>
      </c>
      <c r="O130" s="84" t="n">
        <v>-34</v>
      </c>
      <c r="P130" s="85" t="n">
        <v>64</v>
      </c>
      <c r="Q130" s="85" t="n">
        <v>28</v>
      </c>
    </row>
    <row r="131" customFormat="false" ht="15" hidden="false" customHeight="true" outlineLevel="0" collapsed="false">
      <c r="A131" s="90" t="n">
        <v>310</v>
      </c>
      <c r="B131" s="91"/>
      <c r="C131" s="92" t="s">
        <v>59</v>
      </c>
      <c r="D131" s="93"/>
      <c r="E131" s="112" t="n">
        <v>108</v>
      </c>
      <c r="F131" s="112" t="n">
        <v>75</v>
      </c>
      <c r="G131" s="112" t="n">
        <v>183</v>
      </c>
      <c r="H131" s="112" t="n">
        <v>0</v>
      </c>
      <c r="I131" s="112" t="n">
        <v>136</v>
      </c>
      <c r="J131" s="112" t="n">
        <v>73</v>
      </c>
      <c r="K131" s="112" t="n">
        <v>209</v>
      </c>
      <c r="L131" s="112" t="n">
        <v>0</v>
      </c>
      <c r="M131" s="112" t="n">
        <v>59</v>
      </c>
      <c r="N131" s="112" t="n">
        <v>53</v>
      </c>
      <c r="O131" s="84" t="n">
        <v>2</v>
      </c>
      <c r="P131" s="85" t="n">
        <v>-26</v>
      </c>
      <c r="Q131" s="85" t="n">
        <v>6</v>
      </c>
    </row>
    <row r="132" customFormat="false" ht="15" hidden="false" customHeight="true" outlineLevel="0" collapsed="false">
      <c r="A132" s="90" t="n">
        <v>311</v>
      </c>
      <c r="B132" s="91"/>
      <c r="C132" s="92" t="s">
        <v>60</v>
      </c>
      <c r="D132" s="93"/>
      <c r="E132" s="112" t="n">
        <v>84</v>
      </c>
      <c r="F132" s="112" t="n">
        <v>46</v>
      </c>
      <c r="G132" s="112" t="n">
        <v>130</v>
      </c>
      <c r="H132" s="112" t="n">
        <v>0</v>
      </c>
      <c r="I132" s="112" t="n">
        <v>84</v>
      </c>
      <c r="J132" s="112" t="n">
        <v>65</v>
      </c>
      <c r="K132" s="112" t="n">
        <v>149</v>
      </c>
      <c r="L132" s="112" t="n">
        <v>0</v>
      </c>
      <c r="M132" s="112" t="n">
        <v>45</v>
      </c>
      <c r="N132" s="112" t="n">
        <v>37</v>
      </c>
      <c r="O132" s="84" t="n">
        <v>-19</v>
      </c>
      <c r="P132" s="85" t="n">
        <v>-19</v>
      </c>
      <c r="Q132" s="85" t="n">
        <v>8</v>
      </c>
    </row>
    <row r="133" customFormat="false" ht="15" hidden="false" customHeight="true" outlineLevel="0" collapsed="false">
      <c r="A133" s="90" t="n">
        <v>312</v>
      </c>
      <c r="B133" s="91"/>
      <c r="C133" s="92" t="s">
        <v>61</v>
      </c>
      <c r="D133" s="93"/>
      <c r="E133" s="112" t="n">
        <v>112</v>
      </c>
      <c r="F133" s="112" t="n">
        <v>60</v>
      </c>
      <c r="G133" s="112" t="n">
        <v>172</v>
      </c>
      <c r="H133" s="112" t="n">
        <v>3</v>
      </c>
      <c r="I133" s="112" t="n">
        <v>125</v>
      </c>
      <c r="J133" s="112" t="n">
        <v>89</v>
      </c>
      <c r="K133" s="112" t="n">
        <v>214</v>
      </c>
      <c r="L133" s="112" t="n">
        <v>0</v>
      </c>
      <c r="M133" s="112" t="n">
        <v>27</v>
      </c>
      <c r="N133" s="112" t="n">
        <v>42</v>
      </c>
      <c r="O133" s="84" t="n">
        <v>-29</v>
      </c>
      <c r="P133" s="85" t="n">
        <v>-42</v>
      </c>
      <c r="Q133" s="85" t="n">
        <v>-15</v>
      </c>
    </row>
    <row r="134" customFormat="false" ht="15" hidden="false" customHeight="true" outlineLevel="0" collapsed="false">
      <c r="A134" s="90" t="n">
        <v>313</v>
      </c>
      <c r="B134" s="91"/>
      <c r="C134" s="92" t="s">
        <v>62</v>
      </c>
      <c r="D134" s="93"/>
      <c r="E134" s="112" t="n">
        <v>33</v>
      </c>
      <c r="F134" s="112" t="n">
        <v>21</v>
      </c>
      <c r="G134" s="112" t="n">
        <v>54</v>
      </c>
      <c r="H134" s="112" t="n">
        <v>1</v>
      </c>
      <c r="I134" s="112" t="n">
        <v>39</v>
      </c>
      <c r="J134" s="112" t="n">
        <v>18</v>
      </c>
      <c r="K134" s="112" t="n">
        <v>57</v>
      </c>
      <c r="L134" s="112" t="n">
        <v>1</v>
      </c>
      <c r="M134" s="112" t="n">
        <v>5</v>
      </c>
      <c r="N134" s="112" t="n">
        <v>20</v>
      </c>
      <c r="O134" s="84" t="n">
        <v>3</v>
      </c>
      <c r="P134" s="85" t="n">
        <v>-3</v>
      </c>
      <c r="Q134" s="85" t="n">
        <v>-15</v>
      </c>
    </row>
    <row r="135" customFormat="false" ht="15" hidden="false" customHeight="true" outlineLevel="0" collapsed="false">
      <c r="A135" s="90" t="n">
        <v>314</v>
      </c>
      <c r="B135" s="91"/>
      <c r="C135" s="92" t="s">
        <v>63</v>
      </c>
      <c r="D135" s="93"/>
      <c r="E135" s="112" t="n">
        <v>145</v>
      </c>
      <c r="F135" s="112" t="n">
        <v>76</v>
      </c>
      <c r="G135" s="112" t="n">
        <v>221</v>
      </c>
      <c r="H135" s="112" t="n">
        <v>0</v>
      </c>
      <c r="I135" s="112" t="n">
        <v>159</v>
      </c>
      <c r="J135" s="112" t="n">
        <v>92</v>
      </c>
      <c r="K135" s="112" t="n">
        <v>251</v>
      </c>
      <c r="L135" s="112" t="n">
        <v>0</v>
      </c>
      <c r="M135" s="112" t="n">
        <v>36</v>
      </c>
      <c r="N135" s="112" t="n">
        <v>52</v>
      </c>
      <c r="O135" s="84" t="n">
        <v>-16</v>
      </c>
      <c r="P135" s="85" t="n">
        <v>-30</v>
      </c>
      <c r="Q135" s="85" t="n">
        <v>-16</v>
      </c>
    </row>
    <row r="136" customFormat="false" ht="15" hidden="false" customHeight="true" outlineLevel="0" collapsed="false">
      <c r="A136" s="90" t="n">
        <v>315</v>
      </c>
      <c r="B136" s="91"/>
      <c r="C136" s="92" t="s">
        <v>64</v>
      </c>
      <c r="D136" s="93"/>
      <c r="E136" s="112" t="n">
        <v>127</v>
      </c>
      <c r="F136" s="112" t="n">
        <v>80</v>
      </c>
      <c r="G136" s="112" t="n">
        <v>207</v>
      </c>
      <c r="H136" s="112" t="n">
        <v>0</v>
      </c>
      <c r="I136" s="112" t="n">
        <v>194</v>
      </c>
      <c r="J136" s="112" t="n">
        <v>107</v>
      </c>
      <c r="K136" s="112" t="n">
        <v>301</v>
      </c>
      <c r="L136" s="112" t="n">
        <v>0</v>
      </c>
      <c r="M136" s="112" t="n">
        <v>27</v>
      </c>
      <c r="N136" s="112" t="n">
        <v>30</v>
      </c>
      <c r="O136" s="84" t="n">
        <v>-27</v>
      </c>
      <c r="P136" s="85" t="n">
        <v>-94</v>
      </c>
      <c r="Q136" s="85" t="n">
        <v>-3</v>
      </c>
    </row>
    <row r="137" customFormat="false" ht="22.5" hidden="false" customHeight="true" outlineLevel="0" collapsed="false">
      <c r="A137" s="94" t="s">
        <v>149</v>
      </c>
      <c r="B137" s="95"/>
      <c r="C137" s="95"/>
      <c r="D137" s="96"/>
      <c r="E137" s="112" t="n">
        <v>485</v>
      </c>
      <c r="F137" s="112" t="n">
        <v>359</v>
      </c>
      <c r="G137" s="112" t="n">
        <v>844</v>
      </c>
      <c r="H137" s="112" t="n">
        <v>44</v>
      </c>
      <c r="I137" s="112" t="n">
        <v>451</v>
      </c>
      <c r="J137" s="112" t="n">
        <v>448</v>
      </c>
      <c r="K137" s="112" t="n">
        <v>899</v>
      </c>
      <c r="L137" s="112" t="n">
        <v>31</v>
      </c>
      <c r="M137" s="112" t="n">
        <v>215</v>
      </c>
      <c r="N137" s="112" t="n">
        <v>190</v>
      </c>
      <c r="O137" s="84" t="n">
        <v>-89</v>
      </c>
      <c r="P137" s="85" t="n">
        <v>-55</v>
      </c>
      <c r="Q137" s="85" t="n">
        <v>25</v>
      </c>
    </row>
    <row r="138" customFormat="false" ht="15" hidden="false" customHeight="true" outlineLevel="0" collapsed="false">
      <c r="A138" s="90" t="n">
        <v>321</v>
      </c>
      <c r="B138" s="91"/>
      <c r="C138" s="92" t="s">
        <v>67</v>
      </c>
      <c r="D138" s="93"/>
      <c r="E138" s="112" t="n">
        <v>112</v>
      </c>
      <c r="F138" s="112" t="n">
        <v>77</v>
      </c>
      <c r="G138" s="112" t="n">
        <v>189</v>
      </c>
      <c r="H138" s="112" t="n">
        <v>1</v>
      </c>
      <c r="I138" s="112" t="n">
        <v>107</v>
      </c>
      <c r="J138" s="112" t="n">
        <v>99</v>
      </c>
      <c r="K138" s="112" t="n">
        <v>206</v>
      </c>
      <c r="L138" s="112" t="n">
        <v>1</v>
      </c>
      <c r="M138" s="112" t="n">
        <v>52</v>
      </c>
      <c r="N138" s="112" t="n">
        <v>60</v>
      </c>
      <c r="O138" s="84" t="n">
        <v>-22</v>
      </c>
      <c r="P138" s="85" t="n">
        <v>-17</v>
      </c>
      <c r="Q138" s="85" t="n">
        <v>-8</v>
      </c>
    </row>
    <row r="139" customFormat="false" ht="15" hidden="false" customHeight="true" outlineLevel="0" collapsed="false">
      <c r="A139" s="90" t="n">
        <v>322</v>
      </c>
      <c r="B139" s="91"/>
      <c r="C139" s="92" t="s">
        <v>68</v>
      </c>
      <c r="D139" s="93"/>
      <c r="E139" s="112" t="n">
        <v>253</v>
      </c>
      <c r="F139" s="112" t="n">
        <v>181</v>
      </c>
      <c r="G139" s="112" t="n">
        <v>434</v>
      </c>
      <c r="H139" s="112" t="n">
        <v>43</v>
      </c>
      <c r="I139" s="112" t="n">
        <v>235</v>
      </c>
      <c r="J139" s="112" t="n">
        <v>182</v>
      </c>
      <c r="K139" s="112" t="n">
        <v>417</v>
      </c>
      <c r="L139" s="112" t="n">
        <v>29</v>
      </c>
      <c r="M139" s="112" t="n">
        <v>97</v>
      </c>
      <c r="N139" s="112" t="n">
        <v>52</v>
      </c>
      <c r="O139" s="84" t="n">
        <v>-1</v>
      </c>
      <c r="P139" s="85" t="n">
        <v>17</v>
      </c>
      <c r="Q139" s="85" t="n">
        <v>45</v>
      </c>
    </row>
    <row r="140" customFormat="false" ht="15" hidden="false" customHeight="true" outlineLevel="0" collapsed="false">
      <c r="A140" s="90" t="n">
        <v>323</v>
      </c>
      <c r="B140" s="91"/>
      <c r="C140" s="92" t="s">
        <v>69</v>
      </c>
      <c r="D140" s="93"/>
      <c r="E140" s="112" t="n">
        <v>120</v>
      </c>
      <c r="F140" s="112" t="n">
        <v>101</v>
      </c>
      <c r="G140" s="112" t="n">
        <v>221</v>
      </c>
      <c r="H140" s="112" t="n">
        <v>0</v>
      </c>
      <c r="I140" s="112" t="n">
        <v>109</v>
      </c>
      <c r="J140" s="112" t="n">
        <v>167</v>
      </c>
      <c r="K140" s="112" t="n">
        <v>276</v>
      </c>
      <c r="L140" s="112" t="n">
        <v>1</v>
      </c>
      <c r="M140" s="112" t="n">
        <v>66</v>
      </c>
      <c r="N140" s="112" t="n">
        <v>78</v>
      </c>
      <c r="O140" s="84" t="n">
        <v>-66</v>
      </c>
      <c r="P140" s="85" t="n">
        <v>-55</v>
      </c>
      <c r="Q140" s="85" t="n">
        <v>-12</v>
      </c>
    </row>
    <row r="141" s="60" customFormat="true" ht="22.5" hidden="false" customHeight="true" outlineLevel="0" collapsed="false">
      <c r="A141" s="94" t="s">
        <v>150</v>
      </c>
      <c r="B141" s="95"/>
      <c r="C141" s="95"/>
      <c r="D141" s="96"/>
      <c r="E141" s="97" t="n">
        <v>335</v>
      </c>
      <c r="F141" s="97" t="n">
        <v>193</v>
      </c>
      <c r="G141" s="97" t="n">
        <v>528</v>
      </c>
      <c r="H141" s="97" t="n">
        <v>5</v>
      </c>
      <c r="I141" s="97" t="n">
        <v>370</v>
      </c>
      <c r="J141" s="97" t="n">
        <v>250</v>
      </c>
      <c r="K141" s="97" t="n">
        <v>620</v>
      </c>
      <c r="L141" s="97" t="n">
        <v>1</v>
      </c>
      <c r="M141" s="97" t="n">
        <v>121</v>
      </c>
      <c r="N141" s="97" t="n">
        <v>153</v>
      </c>
      <c r="O141" s="84" t="n">
        <v>-57</v>
      </c>
      <c r="P141" s="85" t="n">
        <v>-92</v>
      </c>
      <c r="Q141" s="85" t="n">
        <v>-32</v>
      </c>
    </row>
    <row r="142" s="60" customFormat="true" ht="15" hidden="false" customHeight="true" outlineLevel="0" collapsed="false">
      <c r="A142" s="90" t="n">
        <v>341</v>
      </c>
      <c r="B142" s="91"/>
      <c r="C142" s="92" t="s">
        <v>71</v>
      </c>
      <c r="D142" s="93"/>
      <c r="E142" s="97" t="n">
        <v>64</v>
      </c>
      <c r="F142" s="97" t="n">
        <v>39</v>
      </c>
      <c r="G142" s="97" t="n">
        <v>103</v>
      </c>
      <c r="H142" s="97" t="n">
        <v>0</v>
      </c>
      <c r="I142" s="97" t="n">
        <v>79</v>
      </c>
      <c r="J142" s="97" t="n">
        <v>45</v>
      </c>
      <c r="K142" s="97" t="n">
        <v>124</v>
      </c>
      <c r="L142" s="97" t="n">
        <v>0</v>
      </c>
      <c r="M142" s="97" t="n">
        <v>26</v>
      </c>
      <c r="N142" s="97" t="n">
        <v>27</v>
      </c>
      <c r="O142" s="84" t="n">
        <v>-6</v>
      </c>
      <c r="P142" s="85" t="n">
        <v>-21</v>
      </c>
      <c r="Q142" s="85" t="n">
        <v>-1</v>
      </c>
    </row>
    <row r="143" s="60" customFormat="true" ht="15" hidden="false" customHeight="true" outlineLevel="0" collapsed="false">
      <c r="A143" s="90" t="n">
        <v>342</v>
      </c>
      <c r="B143" s="91"/>
      <c r="C143" s="92" t="s">
        <v>72</v>
      </c>
      <c r="D143" s="93"/>
      <c r="E143" s="97" t="n">
        <v>88</v>
      </c>
      <c r="F143" s="97" t="n">
        <v>38</v>
      </c>
      <c r="G143" s="97" t="n">
        <v>126</v>
      </c>
      <c r="H143" s="97" t="n">
        <v>0</v>
      </c>
      <c r="I143" s="97" t="n">
        <v>87</v>
      </c>
      <c r="J143" s="97" t="n">
        <v>45</v>
      </c>
      <c r="K143" s="97" t="n">
        <v>132</v>
      </c>
      <c r="L143" s="97" t="n">
        <v>0</v>
      </c>
      <c r="M143" s="97" t="n">
        <v>32</v>
      </c>
      <c r="N143" s="97" t="n">
        <v>38</v>
      </c>
      <c r="O143" s="84" t="n">
        <v>-7</v>
      </c>
      <c r="P143" s="85" t="n">
        <v>-6</v>
      </c>
      <c r="Q143" s="85" t="n">
        <v>-6</v>
      </c>
    </row>
    <row r="144" s="60" customFormat="true" ht="15" hidden="false" customHeight="true" outlineLevel="0" collapsed="false">
      <c r="A144" s="90" t="n">
        <v>343</v>
      </c>
      <c r="B144" s="91"/>
      <c r="C144" s="92" t="s">
        <v>73</v>
      </c>
      <c r="D144" s="93"/>
      <c r="E144" s="97" t="n">
        <v>129</v>
      </c>
      <c r="F144" s="97" t="n">
        <v>83</v>
      </c>
      <c r="G144" s="97" t="n">
        <v>212</v>
      </c>
      <c r="H144" s="97" t="n">
        <v>5</v>
      </c>
      <c r="I144" s="97" t="n">
        <v>133</v>
      </c>
      <c r="J144" s="97" t="n">
        <v>104</v>
      </c>
      <c r="K144" s="97" t="n">
        <v>237</v>
      </c>
      <c r="L144" s="97" t="n">
        <v>1</v>
      </c>
      <c r="M144" s="97" t="n">
        <v>41</v>
      </c>
      <c r="N144" s="97" t="n">
        <v>57</v>
      </c>
      <c r="O144" s="84" t="n">
        <v>-21</v>
      </c>
      <c r="P144" s="85" t="n">
        <v>-25</v>
      </c>
      <c r="Q144" s="85" t="n">
        <v>-16</v>
      </c>
    </row>
    <row r="145" s="60" customFormat="true" ht="15" hidden="false" customHeight="true" outlineLevel="0" collapsed="false">
      <c r="A145" s="90" t="n">
        <v>344</v>
      </c>
      <c r="B145" s="91"/>
      <c r="C145" s="92" t="s">
        <v>74</v>
      </c>
      <c r="D145" s="93"/>
      <c r="E145" s="97" t="n">
        <v>54</v>
      </c>
      <c r="F145" s="97" t="n">
        <v>33</v>
      </c>
      <c r="G145" s="97" t="n">
        <v>87</v>
      </c>
      <c r="H145" s="97" t="n">
        <v>0</v>
      </c>
      <c r="I145" s="97" t="n">
        <v>71</v>
      </c>
      <c r="J145" s="97" t="n">
        <v>56</v>
      </c>
      <c r="K145" s="97" t="n">
        <v>127</v>
      </c>
      <c r="L145" s="97" t="n">
        <v>0</v>
      </c>
      <c r="M145" s="97" t="n">
        <v>22</v>
      </c>
      <c r="N145" s="97" t="n">
        <v>31</v>
      </c>
      <c r="O145" s="84" t="n">
        <v>-23</v>
      </c>
      <c r="P145" s="85" t="n">
        <v>-40</v>
      </c>
      <c r="Q145" s="85" t="n">
        <v>-9</v>
      </c>
    </row>
    <row r="146" s="60" customFormat="true" ht="22.5" hidden="false" customHeight="true" outlineLevel="0" collapsed="false">
      <c r="A146" s="94" t="s">
        <v>151</v>
      </c>
      <c r="B146" s="95"/>
      <c r="C146" s="95"/>
      <c r="D146" s="96"/>
      <c r="E146" s="97" t="n">
        <v>1192</v>
      </c>
      <c r="F146" s="97" t="n">
        <v>849</v>
      </c>
      <c r="G146" s="97" t="n">
        <v>2041</v>
      </c>
      <c r="H146" s="97" t="n">
        <v>7</v>
      </c>
      <c r="I146" s="97" t="n">
        <v>1304</v>
      </c>
      <c r="J146" s="97" t="n">
        <v>1163</v>
      </c>
      <c r="K146" s="97" t="n">
        <v>2467</v>
      </c>
      <c r="L146" s="97" t="n">
        <v>5</v>
      </c>
      <c r="M146" s="97" t="n">
        <v>572</v>
      </c>
      <c r="N146" s="97" t="n">
        <v>647</v>
      </c>
      <c r="O146" s="84" t="n">
        <v>-314</v>
      </c>
      <c r="P146" s="85" t="n">
        <v>-426</v>
      </c>
      <c r="Q146" s="85" t="n">
        <v>-75</v>
      </c>
    </row>
    <row r="147" s="60" customFormat="true" ht="15" hidden="false" customHeight="true" outlineLevel="0" collapsed="false">
      <c r="A147" s="90" t="n">
        <v>361</v>
      </c>
      <c r="B147" s="91"/>
      <c r="C147" s="92" t="s">
        <v>76</v>
      </c>
      <c r="D147" s="93"/>
      <c r="E147" s="97" t="n">
        <v>90</v>
      </c>
      <c r="F147" s="97" t="n">
        <v>65</v>
      </c>
      <c r="G147" s="97" t="n">
        <v>155</v>
      </c>
      <c r="H147" s="97" t="n">
        <v>0</v>
      </c>
      <c r="I147" s="97" t="n">
        <v>97</v>
      </c>
      <c r="J147" s="97" t="n">
        <v>87</v>
      </c>
      <c r="K147" s="97" t="n">
        <v>184</v>
      </c>
      <c r="L147" s="97" t="n">
        <v>0</v>
      </c>
      <c r="M147" s="97" t="n">
        <v>65</v>
      </c>
      <c r="N147" s="97" t="n">
        <v>61</v>
      </c>
      <c r="O147" s="84" t="n">
        <v>-22</v>
      </c>
      <c r="P147" s="85" t="n">
        <v>-29</v>
      </c>
      <c r="Q147" s="85" t="n">
        <v>4</v>
      </c>
    </row>
    <row r="148" s="60" customFormat="true" ht="15" hidden="false" customHeight="true" outlineLevel="0" collapsed="false">
      <c r="A148" s="90" t="n">
        <v>362</v>
      </c>
      <c r="B148" s="91"/>
      <c r="C148" s="92" t="s">
        <v>77</v>
      </c>
      <c r="D148" s="93"/>
      <c r="E148" s="97" t="n">
        <v>126</v>
      </c>
      <c r="F148" s="97" t="n">
        <v>83</v>
      </c>
      <c r="G148" s="97" t="n">
        <v>209</v>
      </c>
      <c r="H148" s="97" t="n">
        <v>0</v>
      </c>
      <c r="I148" s="97" t="n">
        <v>136</v>
      </c>
      <c r="J148" s="97" t="n">
        <v>121</v>
      </c>
      <c r="K148" s="97" t="n">
        <v>257</v>
      </c>
      <c r="L148" s="97" t="n">
        <v>0</v>
      </c>
      <c r="M148" s="97" t="n">
        <v>54</v>
      </c>
      <c r="N148" s="97" t="n">
        <v>64</v>
      </c>
      <c r="O148" s="84" t="n">
        <v>-38</v>
      </c>
      <c r="P148" s="85" t="n">
        <v>-48</v>
      </c>
      <c r="Q148" s="85" t="n">
        <v>-10</v>
      </c>
    </row>
    <row r="149" s="60" customFormat="true" ht="15" hidden="false" customHeight="true" outlineLevel="0" collapsed="false">
      <c r="A149" s="90" t="n">
        <v>363</v>
      </c>
      <c r="B149" s="91"/>
      <c r="C149" s="92" t="s">
        <v>78</v>
      </c>
      <c r="D149" s="93"/>
      <c r="E149" s="97" t="n">
        <v>73</v>
      </c>
      <c r="F149" s="97" t="n">
        <v>41</v>
      </c>
      <c r="G149" s="97" t="n">
        <v>114</v>
      </c>
      <c r="H149" s="97" t="n">
        <v>0</v>
      </c>
      <c r="I149" s="97" t="n">
        <v>87</v>
      </c>
      <c r="J149" s="97" t="n">
        <v>76</v>
      </c>
      <c r="K149" s="97" t="n">
        <v>163</v>
      </c>
      <c r="L149" s="97" t="n">
        <v>0</v>
      </c>
      <c r="M149" s="97" t="n">
        <v>23</v>
      </c>
      <c r="N149" s="97" t="n">
        <v>33</v>
      </c>
      <c r="O149" s="84" t="n">
        <v>-35</v>
      </c>
      <c r="P149" s="85" t="n">
        <v>-49</v>
      </c>
      <c r="Q149" s="85" t="n">
        <v>-10</v>
      </c>
    </row>
    <row r="150" s="60" customFormat="true" ht="15" hidden="false" customHeight="true" outlineLevel="0" collapsed="false">
      <c r="A150" s="90" t="n">
        <v>364</v>
      </c>
      <c r="B150" s="91"/>
      <c r="C150" s="92" t="s">
        <v>79</v>
      </c>
      <c r="D150" s="93"/>
      <c r="E150" s="97" t="n">
        <v>65</v>
      </c>
      <c r="F150" s="97" t="n">
        <v>60</v>
      </c>
      <c r="G150" s="97" t="n">
        <v>125</v>
      </c>
      <c r="H150" s="97" t="n">
        <v>0</v>
      </c>
      <c r="I150" s="97" t="n">
        <v>56</v>
      </c>
      <c r="J150" s="97" t="n">
        <v>62</v>
      </c>
      <c r="K150" s="97" t="n">
        <v>118</v>
      </c>
      <c r="L150" s="97" t="n">
        <v>0</v>
      </c>
      <c r="M150" s="97" t="n">
        <v>42</v>
      </c>
      <c r="N150" s="97" t="n">
        <v>38</v>
      </c>
      <c r="O150" s="84" t="n">
        <v>-2</v>
      </c>
      <c r="P150" s="85" t="n">
        <v>7</v>
      </c>
      <c r="Q150" s="85" t="n">
        <v>4</v>
      </c>
    </row>
    <row r="151" s="60" customFormat="true" ht="15" hidden="false" customHeight="true" outlineLevel="0" collapsed="false">
      <c r="A151" s="90" t="n">
        <v>365</v>
      </c>
      <c r="B151" s="91"/>
      <c r="C151" s="92" t="s">
        <v>80</v>
      </c>
      <c r="D151" s="93"/>
      <c r="E151" s="97" t="n">
        <v>70</v>
      </c>
      <c r="F151" s="97" t="n">
        <v>24</v>
      </c>
      <c r="G151" s="97" t="n">
        <v>94</v>
      </c>
      <c r="H151" s="97" t="n">
        <v>0</v>
      </c>
      <c r="I151" s="97" t="n">
        <v>75</v>
      </c>
      <c r="J151" s="97" t="n">
        <v>38</v>
      </c>
      <c r="K151" s="97" t="n">
        <v>113</v>
      </c>
      <c r="L151" s="97" t="n">
        <v>0</v>
      </c>
      <c r="M151" s="97" t="n">
        <v>24</v>
      </c>
      <c r="N151" s="97" t="n">
        <v>27</v>
      </c>
      <c r="O151" s="84" t="n">
        <v>-14</v>
      </c>
      <c r="P151" s="85" t="n">
        <v>-19</v>
      </c>
      <c r="Q151" s="85" t="n">
        <v>-3</v>
      </c>
    </row>
    <row r="152" s="60" customFormat="true" ht="15" hidden="false" customHeight="true" outlineLevel="0" collapsed="false">
      <c r="A152" s="90" t="n">
        <v>366</v>
      </c>
      <c r="B152" s="91"/>
      <c r="C152" s="92" t="s">
        <v>81</v>
      </c>
      <c r="D152" s="93"/>
      <c r="E152" s="97" t="n">
        <v>67</v>
      </c>
      <c r="F152" s="97" t="n">
        <v>27</v>
      </c>
      <c r="G152" s="97" t="n">
        <v>94</v>
      </c>
      <c r="H152" s="97" t="n">
        <v>1</v>
      </c>
      <c r="I152" s="97" t="n">
        <v>47</v>
      </c>
      <c r="J152" s="97" t="n">
        <v>37</v>
      </c>
      <c r="K152" s="97" t="n">
        <v>84</v>
      </c>
      <c r="L152" s="97" t="n">
        <v>0</v>
      </c>
      <c r="M152" s="97" t="n">
        <v>26</v>
      </c>
      <c r="N152" s="97" t="n">
        <v>35</v>
      </c>
      <c r="O152" s="84" t="n">
        <v>-10</v>
      </c>
      <c r="P152" s="85" t="n">
        <v>10</v>
      </c>
      <c r="Q152" s="85" t="n">
        <v>-9</v>
      </c>
    </row>
    <row r="153" s="60" customFormat="true" ht="15" hidden="false" customHeight="true" outlineLevel="0" collapsed="false">
      <c r="A153" s="90" t="n">
        <v>367</v>
      </c>
      <c r="B153" s="91"/>
      <c r="C153" s="92" t="s">
        <v>82</v>
      </c>
      <c r="D153" s="93"/>
      <c r="E153" s="97" t="n">
        <v>123</v>
      </c>
      <c r="F153" s="97" t="n">
        <v>108</v>
      </c>
      <c r="G153" s="97" t="n">
        <v>231</v>
      </c>
      <c r="H153" s="97" t="n">
        <v>2</v>
      </c>
      <c r="I153" s="97" t="n">
        <v>187</v>
      </c>
      <c r="J153" s="97" t="n">
        <v>121</v>
      </c>
      <c r="K153" s="97" t="n">
        <v>308</v>
      </c>
      <c r="L153" s="97" t="n">
        <v>5</v>
      </c>
      <c r="M153" s="97" t="n">
        <v>59</v>
      </c>
      <c r="N153" s="97" t="n">
        <v>58</v>
      </c>
      <c r="O153" s="84" t="n">
        <v>-13</v>
      </c>
      <c r="P153" s="85" t="n">
        <v>-77</v>
      </c>
      <c r="Q153" s="85" t="n">
        <v>1</v>
      </c>
    </row>
    <row r="154" s="60" customFormat="true" ht="15" hidden="false" customHeight="true" outlineLevel="0" collapsed="false">
      <c r="A154" s="90" t="n">
        <v>368</v>
      </c>
      <c r="B154" s="91"/>
      <c r="C154" s="92" t="s">
        <v>83</v>
      </c>
      <c r="D154" s="93"/>
      <c r="E154" s="97" t="n">
        <v>37</v>
      </c>
      <c r="F154" s="97" t="n">
        <v>24</v>
      </c>
      <c r="G154" s="97" t="n">
        <v>61</v>
      </c>
      <c r="H154" s="97" t="n">
        <v>0</v>
      </c>
      <c r="I154" s="97" t="n">
        <v>52</v>
      </c>
      <c r="J154" s="97" t="n">
        <v>29</v>
      </c>
      <c r="K154" s="97" t="n">
        <v>81</v>
      </c>
      <c r="L154" s="97" t="n">
        <v>0</v>
      </c>
      <c r="M154" s="97" t="n">
        <v>18</v>
      </c>
      <c r="N154" s="97" t="n">
        <v>26</v>
      </c>
      <c r="O154" s="84" t="n">
        <v>-5</v>
      </c>
      <c r="P154" s="85" t="n">
        <v>-20</v>
      </c>
      <c r="Q154" s="85" t="n">
        <v>-8</v>
      </c>
    </row>
    <row r="155" s="60" customFormat="true" ht="15" hidden="false" customHeight="true" outlineLevel="0" collapsed="false">
      <c r="A155" s="90" t="n">
        <v>369</v>
      </c>
      <c r="B155" s="91"/>
      <c r="C155" s="92" t="s">
        <v>84</v>
      </c>
      <c r="D155" s="93"/>
      <c r="E155" s="97" t="n">
        <v>78</v>
      </c>
      <c r="F155" s="97" t="n">
        <v>61</v>
      </c>
      <c r="G155" s="97" t="n">
        <v>139</v>
      </c>
      <c r="H155" s="97" t="n">
        <v>2</v>
      </c>
      <c r="I155" s="97" t="n">
        <v>74</v>
      </c>
      <c r="J155" s="97" t="n">
        <v>91</v>
      </c>
      <c r="K155" s="97" t="n">
        <v>165</v>
      </c>
      <c r="L155" s="97" t="n">
        <v>0</v>
      </c>
      <c r="M155" s="97" t="n">
        <v>35</v>
      </c>
      <c r="N155" s="97" t="n">
        <v>42</v>
      </c>
      <c r="O155" s="84" t="n">
        <v>-30</v>
      </c>
      <c r="P155" s="85" t="n">
        <v>-26</v>
      </c>
      <c r="Q155" s="85" t="n">
        <v>-7</v>
      </c>
    </row>
    <row r="156" s="60" customFormat="true" ht="15" hidden="false" customHeight="true" outlineLevel="0" collapsed="false">
      <c r="A156" s="90" t="n">
        <v>370</v>
      </c>
      <c r="B156" s="91"/>
      <c r="C156" s="92" t="s">
        <v>85</v>
      </c>
      <c r="D156" s="93"/>
      <c r="E156" s="97" t="n">
        <v>91</v>
      </c>
      <c r="F156" s="97" t="n">
        <v>110</v>
      </c>
      <c r="G156" s="97" t="n">
        <v>201</v>
      </c>
      <c r="H156" s="97" t="n">
        <v>1</v>
      </c>
      <c r="I156" s="97" t="n">
        <v>109</v>
      </c>
      <c r="J156" s="97" t="n">
        <v>136</v>
      </c>
      <c r="K156" s="97" t="n">
        <v>245</v>
      </c>
      <c r="L156" s="97" t="n">
        <v>0</v>
      </c>
      <c r="M156" s="97" t="n">
        <v>27</v>
      </c>
      <c r="N156" s="97" t="n">
        <v>39</v>
      </c>
      <c r="O156" s="84" t="n">
        <v>-26</v>
      </c>
      <c r="P156" s="85" t="n">
        <v>-44</v>
      </c>
      <c r="Q156" s="85" t="n">
        <v>-12</v>
      </c>
    </row>
    <row r="157" s="60" customFormat="true" ht="15" hidden="false" customHeight="true" outlineLevel="0" collapsed="false">
      <c r="A157" s="90" t="n">
        <v>371</v>
      </c>
      <c r="B157" s="91"/>
      <c r="C157" s="92" t="s">
        <v>86</v>
      </c>
      <c r="D157" s="93"/>
      <c r="E157" s="97" t="n">
        <v>59</v>
      </c>
      <c r="F157" s="97" t="n">
        <v>43</v>
      </c>
      <c r="G157" s="97" t="n">
        <v>102</v>
      </c>
      <c r="H157" s="97" t="n">
        <v>0</v>
      </c>
      <c r="I157" s="97" t="n">
        <v>60</v>
      </c>
      <c r="J157" s="97" t="n">
        <v>72</v>
      </c>
      <c r="K157" s="97" t="n">
        <v>132</v>
      </c>
      <c r="L157" s="97" t="n">
        <v>0</v>
      </c>
      <c r="M157" s="97" t="n">
        <v>25</v>
      </c>
      <c r="N157" s="97" t="n">
        <v>32</v>
      </c>
      <c r="O157" s="84" t="n">
        <v>-29</v>
      </c>
      <c r="P157" s="85" t="n">
        <v>-30</v>
      </c>
      <c r="Q157" s="85" t="n">
        <v>-7</v>
      </c>
    </row>
    <row r="158" s="60" customFormat="true" ht="15" hidden="false" customHeight="true" outlineLevel="0" collapsed="false">
      <c r="A158" s="90" t="n">
        <v>372</v>
      </c>
      <c r="B158" s="91"/>
      <c r="C158" s="92" t="s">
        <v>87</v>
      </c>
      <c r="D158" s="93"/>
      <c r="E158" s="97" t="n">
        <v>38</v>
      </c>
      <c r="F158" s="97" t="n">
        <v>27</v>
      </c>
      <c r="G158" s="97" t="n">
        <v>65</v>
      </c>
      <c r="H158" s="97" t="n">
        <v>1</v>
      </c>
      <c r="I158" s="97" t="n">
        <v>45</v>
      </c>
      <c r="J158" s="97" t="n">
        <v>34</v>
      </c>
      <c r="K158" s="97" t="n">
        <v>79</v>
      </c>
      <c r="L158" s="97" t="n">
        <v>0</v>
      </c>
      <c r="M158" s="97" t="n">
        <v>20</v>
      </c>
      <c r="N158" s="97" t="n">
        <v>24</v>
      </c>
      <c r="O158" s="84" t="n">
        <v>-7</v>
      </c>
      <c r="P158" s="85" t="n">
        <v>-14</v>
      </c>
      <c r="Q158" s="85" t="n">
        <v>-4</v>
      </c>
    </row>
    <row r="159" s="60" customFormat="true" ht="15" hidden="false" customHeight="true" outlineLevel="0" collapsed="false">
      <c r="A159" s="90" t="n">
        <v>373</v>
      </c>
      <c r="B159" s="91"/>
      <c r="C159" s="92" t="s">
        <v>88</v>
      </c>
      <c r="D159" s="93"/>
      <c r="E159" s="97" t="n">
        <v>76</v>
      </c>
      <c r="F159" s="97" t="n">
        <v>43</v>
      </c>
      <c r="G159" s="97" t="n">
        <v>119</v>
      </c>
      <c r="H159" s="97" t="n">
        <v>0</v>
      </c>
      <c r="I159" s="97" t="n">
        <v>82</v>
      </c>
      <c r="J159" s="97" t="n">
        <v>85</v>
      </c>
      <c r="K159" s="97" t="n">
        <v>167</v>
      </c>
      <c r="L159" s="97" t="n">
        <v>0</v>
      </c>
      <c r="M159" s="97" t="n">
        <v>48</v>
      </c>
      <c r="N159" s="97" t="n">
        <v>44</v>
      </c>
      <c r="O159" s="84" t="n">
        <v>-42</v>
      </c>
      <c r="P159" s="85" t="n">
        <v>-48</v>
      </c>
      <c r="Q159" s="85" t="n">
        <v>4</v>
      </c>
    </row>
    <row r="160" s="60" customFormat="true" ht="15" hidden="false" customHeight="true" outlineLevel="0" collapsed="false">
      <c r="A160" s="90" t="n">
        <v>374</v>
      </c>
      <c r="B160" s="91"/>
      <c r="C160" s="92" t="s">
        <v>89</v>
      </c>
      <c r="D160" s="93"/>
      <c r="E160" s="97" t="n">
        <v>74</v>
      </c>
      <c r="F160" s="97" t="n">
        <v>60</v>
      </c>
      <c r="G160" s="97" t="n">
        <v>134</v>
      </c>
      <c r="H160" s="97" t="n">
        <v>0</v>
      </c>
      <c r="I160" s="97" t="n">
        <v>83</v>
      </c>
      <c r="J160" s="97" t="n">
        <v>69</v>
      </c>
      <c r="K160" s="97" t="n">
        <v>152</v>
      </c>
      <c r="L160" s="97" t="n">
        <v>0</v>
      </c>
      <c r="M160" s="97" t="n">
        <v>37</v>
      </c>
      <c r="N160" s="97" t="n">
        <v>49</v>
      </c>
      <c r="O160" s="84" t="n">
        <v>-9</v>
      </c>
      <c r="P160" s="85" t="n">
        <v>-18</v>
      </c>
      <c r="Q160" s="85" t="n">
        <v>-12</v>
      </c>
    </row>
    <row r="161" s="60" customFormat="true" ht="15" hidden="false" customHeight="true" outlineLevel="0" collapsed="false">
      <c r="A161" s="90" t="n">
        <v>375</v>
      </c>
      <c r="B161" s="91"/>
      <c r="C161" s="92" t="s">
        <v>90</v>
      </c>
      <c r="D161" s="93"/>
      <c r="E161" s="97" t="n">
        <v>33</v>
      </c>
      <c r="F161" s="97" t="n">
        <v>21</v>
      </c>
      <c r="G161" s="97" t="n">
        <v>54</v>
      </c>
      <c r="H161" s="97" t="n">
        <v>0</v>
      </c>
      <c r="I161" s="97" t="n">
        <v>40</v>
      </c>
      <c r="J161" s="97" t="n">
        <v>33</v>
      </c>
      <c r="K161" s="97" t="n">
        <v>73</v>
      </c>
      <c r="L161" s="97" t="n">
        <v>0</v>
      </c>
      <c r="M161" s="97" t="n">
        <v>17</v>
      </c>
      <c r="N161" s="97" t="n">
        <v>29</v>
      </c>
      <c r="O161" s="84" t="n">
        <v>-12</v>
      </c>
      <c r="P161" s="85" t="n">
        <v>-19</v>
      </c>
      <c r="Q161" s="85" t="n">
        <v>-12</v>
      </c>
    </row>
    <row r="162" s="60" customFormat="true" ht="15" hidden="false" customHeight="true" outlineLevel="0" collapsed="false">
      <c r="A162" s="90" t="n">
        <v>376</v>
      </c>
      <c r="B162" s="91"/>
      <c r="C162" s="92" t="s">
        <v>91</v>
      </c>
      <c r="D162" s="93"/>
      <c r="E162" s="97" t="n">
        <v>92</v>
      </c>
      <c r="F162" s="97" t="n">
        <v>52</v>
      </c>
      <c r="G162" s="97" t="n">
        <v>144</v>
      </c>
      <c r="H162" s="97" t="n">
        <v>0</v>
      </c>
      <c r="I162" s="97" t="n">
        <v>74</v>
      </c>
      <c r="J162" s="97" t="n">
        <v>72</v>
      </c>
      <c r="K162" s="97" t="n">
        <v>146</v>
      </c>
      <c r="L162" s="97" t="n">
        <v>0</v>
      </c>
      <c r="M162" s="97" t="n">
        <v>52</v>
      </c>
      <c r="N162" s="97" t="n">
        <v>46</v>
      </c>
      <c r="O162" s="84" t="n">
        <v>-20</v>
      </c>
      <c r="P162" s="85" t="n">
        <v>-2</v>
      </c>
      <c r="Q162" s="85" t="n">
        <v>6</v>
      </c>
    </row>
    <row r="163" s="60" customFormat="true" ht="22.5" hidden="false" customHeight="true" outlineLevel="0" collapsed="false">
      <c r="A163" s="94" t="s">
        <v>152</v>
      </c>
      <c r="B163" s="95"/>
      <c r="C163" s="95"/>
      <c r="D163" s="96"/>
      <c r="E163" s="97" t="n">
        <v>1030</v>
      </c>
      <c r="F163" s="97" t="n">
        <v>618</v>
      </c>
      <c r="G163" s="97" t="n">
        <v>1648</v>
      </c>
      <c r="H163" s="97" t="n">
        <v>4</v>
      </c>
      <c r="I163" s="97" t="n">
        <v>1061</v>
      </c>
      <c r="J163" s="97" t="n">
        <v>750</v>
      </c>
      <c r="K163" s="97" t="n">
        <v>1811</v>
      </c>
      <c r="L163" s="97" t="n">
        <v>2</v>
      </c>
      <c r="M163" s="97" t="n">
        <v>376</v>
      </c>
      <c r="N163" s="97" t="n">
        <v>460</v>
      </c>
      <c r="O163" s="84" t="n">
        <v>-132</v>
      </c>
      <c r="P163" s="85" t="n">
        <v>-163</v>
      </c>
      <c r="Q163" s="85" t="n">
        <v>-84</v>
      </c>
    </row>
    <row r="164" s="60" customFormat="true" ht="15" hidden="false" customHeight="true" outlineLevel="0" collapsed="false">
      <c r="A164" s="90" t="n">
        <v>381</v>
      </c>
      <c r="B164" s="91"/>
      <c r="C164" s="92" t="s">
        <v>94</v>
      </c>
      <c r="D164" s="93"/>
      <c r="E164" s="97" t="n">
        <v>23</v>
      </c>
      <c r="F164" s="97" t="n">
        <v>6</v>
      </c>
      <c r="G164" s="97" t="n">
        <v>29</v>
      </c>
      <c r="H164" s="97" t="n">
        <v>0</v>
      </c>
      <c r="I164" s="97" t="n">
        <v>24</v>
      </c>
      <c r="J164" s="97" t="n">
        <v>14</v>
      </c>
      <c r="K164" s="97" t="n">
        <v>38</v>
      </c>
      <c r="L164" s="97" t="n">
        <v>0</v>
      </c>
      <c r="M164" s="97" t="n">
        <v>7</v>
      </c>
      <c r="N164" s="97" t="n">
        <v>17</v>
      </c>
      <c r="O164" s="84" t="n">
        <v>-8</v>
      </c>
      <c r="P164" s="85" t="n">
        <v>-9</v>
      </c>
      <c r="Q164" s="85" t="n">
        <v>-10</v>
      </c>
    </row>
    <row r="165" s="60" customFormat="true" ht="15" hidden="false" customHeight="true" outlineLevel="0" collapsed="false">
      <c r="A165" s="90" t="n">
        <v>382</v>
      </c>
      <c r="B165" s="91"/>
      <c r="C165" s="92" t="s">
        <v>95</v>
      </c>
      <c r="D165" s="93"/>
      <c r="E165" s="97" t="n">
        <v>51</v>
      </c>
      <c r="F165" s="97" t="n">
        <v>67</v>
      </c>
      <c r="G165" s="97" t="n">
        <v>118</v>
      </c>
      <c r="H165" s="97" t="n">
        <v>0</v>
      </c>
      <c r="I165" s="97" t="n">
        <v>73</v>
      </c>
      <c r="J165" s="97" t="n">
        <v>76</v>
      </c>
      <c r="K165" s="97" t="n">
        <v>149</v>
      </c>
      <c r="L165" s="97" t="n">
        <v>0</v>
      </c>
      <c r="M165" s="97" t="n">
        <v>34</v>
      </c>
      <c r="N165" s="97" t="n">
        <v>51</v>
      </c>
      <c r="O165" s="84" t="n">
        <v>-9</v>
      </c>
      <c r="P165" s="85" t="n">
        <v>-31</v>
      </c>
      <c r="Q165" s="85" t="n">
        <v>-17</v>
      </c>
    </row>
    <row r="166" s="60" customFormat="true" ht="15" hidden="false" customHeight="true" outlineLevel="0" collapsed="false">
      <c r="A166" s="90" t="n">
        <v>383</v>
      </c>
      <c r="B166" s="91"/>
      <c r="C166" s="92" t="s">
        <v>96</v>
      </c>
      <c r="D166" s="93"/>
      <c r="E166" s="97" t="n">
        <v>48</v>
      </c>
      <c r="F166" s="97" t="n">
        <v>33</v>
      </c>
      <c r="G166" s="97" t="n">
        <v>81</v>
      </c>
      <c r="H166" s="97" t="n">
        <v>0</v>
      </c>
      <c r="I166" s="97" t="n">
        <v>43</v>
      </c>
      <c r="J166" s="97" t="n">
        <v>55</v>
      </c>
      <c r="K166" s="97" t="n">
        <v>98</v>
      </c>
      <c r="L166" s="97" t="n">
        <v>0</v>
      </c>
      <c r="M166" s="97" t="n">
        <v>11</v>
      </c>
      <c r="N166" s="97" t="n">
        <v>31</v>
      </c>
      <c r="O166" s="84" t="n">
        <v>-22</v>
      </c>
      <c r="P166" s="85" t="n">
        <v>-17</v>
      </c>
      <c r="Q166" s="85" t="n">
        <v>-20</v>
      </c>
    </row>
    <row r="167" s="60" customFormat="true" ht="15" hidden="false" customHeight="true" outlineLevel="0" collapsed="false">
      <c r="A167" s="90" t="n">
        <v>384</v>
      </c>
      <c r="B167" s="91"/>
      <c r="C167" s="92" t="s">
        <v>97</v>
      </c>
      <c r="D167" s="93"/>
      <c r="E167" s="97" t="n">
        <v>42</v>
      </c>
      <c r="F167" s="97" t="n">
        <v>37</v>
      </c>
      <c r="G167" s="97" t="n">
        <v>79</v>
      </c>
      <c r="H167" s="97" t="n">
        <v>0</v>
      </c>
      <c r="I167" s="97" t="n">
        <v>51</v>
      </c>
      <c r="J167" s="97" t="n">
        <v>53</v>
      </c>
      <c r="K167" s="97" t="n">
        <v>104</v>
      </c>
      <c r="L167" s="97" t="n">
        <v>0</v>
      </c>
      <c r="M167" s="97" t="n">
        <v>8</v>
      </c>
      <c r="N167" s="97" t="n">
        <v>31</v>
      </c>
      <c r="O167" s="84" t="n">
        <v>-16</v>
      </c>
      <c r="P167" s="85" t="n">
        <v>-25</v>
      </c>
      <c r="Q167" s="85" t="n">
        <v>-23</v>
      </c>
    </row>
    <row r="168" s="60" customFormat="true" ht="15" hidden="false" customHeight="true" outlineLevel="0" collapsed="false">
      <c r="A168" s="90" t="n">
        <v>385</v>
      </c>
      <c r="B168" s="91"/>
      <c r="C168" s="92" t="s">
        <v>98</v>
      </c>
      <c r="D168" s="93"/>
      <c r="E168" s="97" t="n">
        <v>143</v>
      </c>
      <c r="F168" s="97" t="n">
        <v>75</v>
      </c>
      <c r="G168" s="97" t="n">
        <v>218</v>
      </c>
      <c r="H168" s="97" t="n">
        <v>1</v>
      </c>
      <c r="I168" s="97" t="n">
        <v>113</v>
      </c>
      <c r="J168" s="97" t="n">
        <v>79</v>
      </c>
      <c r="K168" s="97" t="n">
        <v>192</v>
      </c>
      <c r="L168" s="97" t="n">
        <v>0</v>
      </c>
      <c r="M168" s="97" t="n">
        <v>49</v>
      </c>
      <c r="N168" s="97" t="n">
        <v>53</v>
      </c>
      <c r="O168" s="84" t="n">
        <v>-4</v>
      </c>
      <c r="P168" s="85" t="n">
        <v>26</v>
      </c>
      <c r="Q168" s="85" t="n">
        <v>-4</v>
      </c>
    </row>
    <row r="169" s="60" customFormat="true" ht="15" hidden="false" customHeight="true" outlineLevel="0" collapsed="false">
      <c r="A169" s="90" t="n">
        <v>386</v>
      </c>
      <c r="B169" s="91"/>
      <c r="C169" s="92" t="s">
        <v>99</v>
      </c>
      <c r="D169" s="93"/>
      <c r="E169" s="97" t="n">
        <v>17</v>
      </c>
      <c r="F169" s="97" t="n">
        <v>41</v>
      </c>
      <c r="G169" s="97" t="n">
        <v>58</v>
      </c>
      <c r="H169" s="97" t="n">
        <v>0</v>
      </c>
      <c r="I169" s="97" t="n">
        <v>21</v>
      </c>
      <c r="J169" s="97" t="n">
        <v>36</v>
      </c>
      <c r="K169" s="97" t="n">
        <v>57</v>
      </c>
      <c r="L169" s="97" t="n">
        <v>0</v>
      </c>
      <c r="M169" s="97" t="n">
        <v>14</v>
      </c>
      <c r="N169" s="97" t="n">
        <v>30</v>
      </c>
      <c r="O169" s="84" t="n">
        <v>5</v>
      </c>
      <c r="P169" s="85" t="n">
        <v>1</v>
      </c>
      <c r="Q169" s="85" t="n">
        <v>-16</v>
      </c>
    </row>
    <row r="170" s="60" customFormat="true" ht="15" hidden="false" customHeight="true" outlineLevel="0" collapsed="false">
      <c r="A170" s="90" t="n">
        <v>387</v>
      </c>
      <c r="B170" s="91"/>
      <c r="C170" s="92" t="s">
        <v>100</v>
      </c>
      <c r="D170" s="93"/>
      <c r="E170" s="97" t="n">
        <v>27</v>
      </c>
      <c r="F170" s="97" t="n">
        <v>22</v>
      </c>
      <c r="G170" s="97" t="n">
        <v>49</v>
      </c>
      <c r="H170" s="97" t="n">
        <v>0</v>
      </c>
      <c r="I170" s="97" t="n">
        <v>30</v>
      </c>
      <c r="J170" s="97" t="n">
        <v>34</v>
      </c>
      <c r="K170" s="97" t="n">
        <v>64</v>
      </c>
      <c r="L170" s="97" t="n">
        <v>0</v>
      </c>
      <c r="M170" s="97" t="n">
        <v>6</v>
      </c>
      <c r="N170" s="97" t="n">
        <v>25</v>
      </c>
      <c r="O170" s="84" t="n">
        <v>-12</v>
      </c>
      <c r="P170" s="85" t="n">
        <v>-15</v>
      </c>
      <c r="Q170" s="85" t="n">
        <v>-19</v>
      </c>
    </row>
    <row r="171" s="60" customFormat="true" ht="15" hidden="false" customHeight="true" outlineLevel="0" collapsed="false">
      <c r="A171" s="90" t="n">
        <v>388</v>
      </c>
      <c r="B171" s="91"/>
      <c r="C171" s="92" t="s">
        <v>101</v>
      </c>
      <c r="D171" s="93"/>
      <c r="E171" s="97" t="n">
        <v>110</v>
      </c>
      <c r="F171" s="97" t="n">
        <v>46</v>
      </c>
      <c r="G171" s="97" t="n">
        <v>156</v>
      </c>
      <c r="H171" s="97" t="n">
        <v>0</v>
      </c>
      <c r="I171" s="97" t="n">
        <v>107</v>
      </c>
      <c r="J171" s="97" t="n">
        <v>62</v>
      </c>
      <c r="K171" s="97" t="n">
        <v>169</v>
      </c>
      <c r="L171" s="97" t="n">
        <v>0</v>
      </c>
      <c r="M171" s="97" t="n">
        <v>46</v>
      </c>
      <c r="N171" s="97" t="n">
        <v>38</v>
      </c>
      <c r="O171" s="84" t="n">
        <v>-16</v>
      </c>
      <c r="P171" s="85" t="n">
        <v>-13</v>
      </c>
      <c r="Q171" s="85" t="n">
        <v>8</v>
      </c>
    </row>
    <row r="172" s="60" customFormat="true" ht="15" hidden="false" customHeight="true" outlineLevel="0" collapsed="false">
      <c r="A172" s="90" t="n">
        <v>389</v>
      </c>
      <c r="B172" s="91"/>
      <c r="C172" s="92" t="s">
        <v>102</v>
      </c>
      <c r="D172" s="93"/>
      <c r="E172" s="97" t="n">
        <v>79</v>
      </c>
      <c r="F172" s="97" t="n">
        <v>50</v>
      </c>
      <c r="G172" s="97" t="n">
        <v>129</v>
      </c>
      <c r="H172" s="97" t="n">
        <v>1</v>
      </c>
      <c r="I172" s="97" t="n">
        <v>99</v>
      </c>
      <c r="J172" s="97" t="n">
        <v>73</v>
      </c>
      <c r="K172" s="97" t="n">
        <v>172</v>
      </c>
      <c r="L172" s="97" t="n">
        <v>0</v>
      </c>
      <c r="M172" s="97" t="n">
        <v>20</v>
      </c>
      <c r="N172" s="97" t="n">
        <v>27</v>
      </c>
      <c r="O172" s="84" t="n">
        <v>-23</v>
      </c>
      <c r="P172" s="85" t="n">
        <v>-43</v>
      </c>
      <c r="Q172" s="85" t="n">
        <v>-7</v>
      </c>
    </row>
    <row r="173" s="60" customFormat="true" ht="15" hidden="false" customHeight="true" outlineLevel="0" collapsed="false">
      <c r="A173" s="90" t="n">
        <v>390</v>
      </c>
      <c r="B173" s="91"/>
      <c r="C173" s="92" t="s">
        <v>103</v>
      </c>
      <c r="D173" s="93"/>
      <c r="E173" s="97" t="n">
        <v>80</v>
      </c>
      <c r="F173" s="97" t="n">
        <v>58</v>
      </c>
      <c r="G173" s="97" t="n">
        <v>138</v>
      </c>
      <c r="H173" s="97" t="n">
        <v>0</v>
      </c>
      <c r="I173" s="97" t="n">
        <v>121</v>
      </c>
      <c r="J173" s="97" t="n">
        <v>60</v>
      </c>
      <c r="K173" s="97" t="n">
        <v>181</v>
      </c>
      <c r="L173" s="97" t="n">
        <v>0</v>
      </c>
      <c r="M173" s="97" t="n">
        <v>45</v>
      </c>
      <c r="N173" s="97" t="n">
        <v>32</v>
      </c>
      <c r="O173" s="84" t="n">
        <v>-2</v>
      </c>
      <c r="P173" s="85" t="n">
        <v>-43</v>
      </c>
      <c r="Q173" s="85" t="n">
        <v>13</v>
      </c>
    </row>
    <row r="174" s="60" customFormat="true" ht="15" hidden="false" customHeight="true" outlineLevel="0" collapsed="false">
      <c r="A174" s="90" t="n">
        <v>391</v>
      </c>
      <c r="B174" s="91"/>
      <c r="C174" s="92" t="s">
        <v>104</v>
      </c>
      <c r="D174" s="93"/>
      <c r="E174" s="97" t="n">
        <v>262</v>
      </c>
      <c r="F174" s="97" t="n">
        <v>109</v>
      </c>
      <c r="G174" s="97" t="n">
        <v>371</v>
      </c>
      <c r="H174" s="97" t="n">
        <v>1</v>
      </c>
      <c r="I174" s="97" t="n">
        <v>224</v>
      </c>
      <c r="J174" s="97" t="n">
        <v>126</v>
      </c>
      <c r="K174" s="97" t="n">
        <v>350</v>
      </c>
      <c r="L174" s="97" t="n">
        <v>1</v>
      </c>
      <c r="M174" s="97" t="n">
        <v>95</v>
      </c>
      <c r="N174" s="97" t="n">
        <v>53</v>
      </c>
      <c r="O174" s="84" t="n">
        <v>-17</v>
      </c>
      <c r="P174" s="85" t="n">
        <v>21</v>
      </c>
      <c r="Q174" s="85" t="n">
        <v>42</v>
      </c>
    </row>
    <row r="175" s="60" customFormat="true" ht="15" hidden="false" customHeight="true" outlineLevel="0" collapsed="false">
      <c r="A175" s="90" t="n">
        <v>392</v>
      </c>
      <c r="B175" s="91"/>
      <c r="C175" s="92" t="s">
        <v>105</v>
      </c>
      <c r="D175" s="93"/>
      <c r="E175" s="97" t="n">
        <v>103</v>
      </c>
      <c r="F175" s="97" t="n">
        <v>42</v>
      </c>
      <c r="G175" s="97" t="n">
        <v>145</v>
      </c>
      <c r="H175" s="97" t="n">
        <v>1</v>
      </c>
      <c r="I175" s="97" t="n">
        <v>103</v>
      </c>
      <c r="J175" s="97" t="n">
        <v>55</v>
      </c>
      <c r="K175" s="97" t="n">
        <v>158</v>
      </c>
      <c r="L175" s="97" t="n">
        <v>0</v>
      </c>
      <c r="M175" s="97" t="n">
        <v>30</v>
      </c>
      <c r="N175" s="97" t="n">
        <v>36</v>
      </c>
      <c r="O175" s="84" t="n">
        <v>-13</v>
      </c>
      <c r="P175" s="85" t="n">
        <v>-13</v>
      </c>
      <c r="Q175" s="85" t="n">
        <v>-6</v>
      </c>
    </row>
    <row r="176" s="60" customFormat="true" ht="15" hidden="false" customHeight="true" outlineLevel="0" collapsed="false">
      <c r="A176" s="90" t="n">
        <v>393</v>
      </c>
      <c r="B176" s="91"/>
      <c r="C176" s="92" t="s">
        <v>106</v>
      </c>
      <c r="D176" s="93"/>
      <c r="E176" s="97" t="n">
        <v>45</v>
      </c>
      <c r="F176" s="97" t="n">
        <v>32</v>
      </c>
      <c r="G176" s="97" t="n">
        <v>77</v>
      </c>
      <c r="H176" s="97" t="n">
        <v>0</v>
      </c>
      <c r="I176" s="97" t="n">
        <v>52</v>
      </c>
      <c r="J176" s="97" t="n">
        <v>27</v>
      </c>
      <c r="K176" s="97" t="n">
        <v>79</v>
      </c>
      <c r="L176" s="97" t="n">
        <v>1</v>
      </c>
      <c r="M176" s="97" t="n">
        <v>11</v>
      </c>
      <c r="N176" s="97" t="n">
        <v>36</v>
      </c>
      <c r="O176" s="84" t="n">
        <v>5</v>
      </c>
      <c r="P176" s="85" t="n">
        <v>-2</v>
      </c>
      <c r="Q176" s="85" t="n">
        <v>-25</v>
      </c>
    </row>
    <row r="177" s="60" customFormat="true" ht="22.5" hidden="false" customHeight="true" outlineLevel="0" collapsed="false">
      <c r="A177" s="94" t="s">
        <v>153</v>
      </c>
      <c r="B177" s="95"/>
      <c r="C177" s="95"/>
      <c r="D177" s="96"/>
      <c r="E177" s="97" t="n">
        <v>586</v>
      </c>
      <c r="F177" s="97" t="n">
        <v>445</v>
      </c>
      <c r="G177" s="97" t="n">
        <v>1031</v>
      </c>
      <c r="H177" s="97" t="n">
        <v>6</v>
      </c>
      <c r="I177" s="97" t="n">
        <v>767</v>
      </c>
      <c r="J177" s="97" t="n">
        <v>597</v>
      </c>
      <c r="K177" s="97" t="n">
        <v>1364</v>
      </c>
      <c r="L177" s="97" t="n">
        <v>1</v>
      </c>
      <c r="M177" s="97" t="n">
        <v>208</v>
      </c>
      <c r="N177" s="97" t="n">
        <v>308</v>
      </c>
      <c r="O177" s="84" t="n">
        <v>-152</v>
      </c>
      <c r="P177" s="85" t="n">
        <v>-333</v>
      </c>
      <c r="Q177" s="85" t="n">
        <v>-100</v>
      </c>
    </row>
    <row r="178" s="60" customFormat="true" ht="15" hidden="false" customHeight="true" outlineLevel="0" collapsed="false">
      <c r="A178" s="90" t="n">
        <v>401</v>
      </c>
      <c r="B178" s="91"/>
      <c r="C178" s="92" t="s">
        <v>109</v>
      </c>
      <c r="D178" s="93"/>
      <c r="E178" s="97" t="n">
        <v>56</v>
      </c>
      <c r="F178" s="97" t="n">
        <v>58</v>
      </c>
      <c r="G178" s="97" t="n">
        <v>114</v>
      </c>
      <c r="H178" s="97" t="n">
        <v>0</v>
      </c>
      <c r="I178" s="97" t="n">
        <v>67</v>
      </c>
      <c r="J178" s="97" t="n">
        <v>81</v>
      </c>
      <c r="K178" s="97" t="n">
        <v>148</v>
      </c>
      <c r="L178" s="97" t="n">
        <v>1</v>
      </c>
      <c r="M178" s="97" t="n">
        <v>24</v>
      </c>
      <c r="N178" s="97" t="n">
        <v>49</v>
      </c>
      <c r="O178" s="84" t="n">
        <v>-23</v>
      </c>
      <c r="P178" s="85" t="n">
        <v>-34</v>
      </c>
      <c r="Q178" s="85" t="n">
        <v>-25</v>
      </c>
    </row>
    <row r="179" s="60" customFormat="true" ht="15" hidden="false" customHeight="true" outlineLevel="0" collapsed="false">
      <c r="A179" s="90" t="n">
        <v>402</v>
      </c>
      <c r="B179" s="91"/>
      <c r="C179" s="92" t="s">
        <v>110</v>
      </c>
      <c r="D179" s="93"/>
      <c r="E179" s="97" t="n">
        <v>25</v>
      </c>
      <c r="F179" s="97" t="n">
        <v>18</v>
      </c>
      <c r="G179" s="97" t="n">
        <v>43</v>
      </c>
      <c r="H179" s="97" t="n">
        <v>0</v>
      </c>
      <c r="I179" s="97" t="n">
        <v>36</v>
      </c>
      <c r="J179" s="97" t="n">
        <v>30</v>
      </c>
      <c r="K179" s="97" t="n">
        <v>66</v>
      </c>
      <c r="L179" s="97" t="n">
        <v>0</v>
      </c>
      <c r="M179" s="97" t="n">
        <v>3</v>
      </c>
      <c r="N179" s="97" t="n">
        <v>16</v>
      </c>
      <c r="O179" s="84" t="n">
        <v>-12</v>
      </c>
      <c r="P179" s="85" t="n">
        <v>-23</v>
      </c>
      <c r="Q179" s="85" t="n">
        <v>-13</v>
      </c>
    </row>
    <row r="180" s="60" customFormat="true" ht="15" hidden="false" customHeight="true" outlineLevel="0" collapsed="false">
      <c r="A180" s="90" t="n">
        <v>403</v>
      </c>
      <c r="B180" s="91"/>
      <c r="C180" s="92" t="s">
        <v>111</v>
      </c>
      <c r="D180" s="93"/>
      <c r="E180" s="97" t="n">
        <v>24</v>
      </c>
      <c r="F180" s="97" t="n">
        <v>53</v>
      </c>
      <c r="G180" s="97" t="n">
        <v>77</v>
      </c>
      <c r="H180" s="97" t="n">
        <v>0</v>
      </c>
      <c r="I180" s="97" t="n">
        <v>59</v>
      </c>
      <c r="J180" s="97" t="n">
        <v>69</v>
      </c>
      <c r="K180" s="97" t="n">
        <v>128</v>
      </c>
      <c r="L180" s="97" t="n">
        <v>0</v>
      </c>
      <c r="M180" s="97" t="n">
        <v>16</v>
      </c>
      <c r="N180" s="97" t="n">
        <v>22</v>
      </c>
      <c r="O180" s="84" t="n">
        <v>-16</v>
      </c>
      <c r="P180" s="85" t="n">
        <v>-51</v>
      </c>
      <c r="Q180" s="85" t="n">
        <v>-6</v>
      </c>
    </row>
    <row r="181" s="60" customFormat="true" ht="15" hidden="false" customHeight="true" outlineLevel="0" collapsed="false">
      <c r="A181" s="90" t="n">
        <v>404</v>
      </c>
      <c r="B181" s="91"/>
      <c r="C181" s="92" t="s">
        <v>112</v>
      </c>
      <c r="D181" s="93"/>
      <c r="E181" s="97" t="n">
        <v>47</v>
      </c>
      <c r="F181" s="97" t="n">
        <v>41</v>
      </c>
      <c r="G181" s="97" t="n">
        <v>88</v>
      </c>
      <c r="H181" s="97" t="n">
        <v>0</v>
      </c>
      <c r="I181" s="97" t="n">
        <v>43</v>
      </c>
      <c r="J181" s="97" t="n">
        <v>41</v>
      </c>
      <c r="K181" s="97" t="n">
        <v>84</v>
      </c>
      <c r="L181" s="97" t="n">
        <v>0</v>
      </c>
      <c r="M181" s="97" t="n">
        <v>18</v>
      </c>
      <c r="N181" s="97" t="n">
        <v>21</v>
      </c>
      <c r="O181" s="84" t="n">
        <v>0</v>
      </c>
      <c r="P181" s="85" t="n">
        <v>4</v>
      </c>
      <c r="Q181" s="85" t="n">
        <v>-3</v>
      </c>
    </row>
    <row r="182" s="60" customFormat="true" ht="15" hidden="false" customHeight="true" outlineLevel="0" collapsed="false">
      <c r="A182" s="90" t="n">
        <v>405</v>
      </c>
      <c r="B182" s="91"/>
      <c r="C182" s="92" t="s">
        <v>113</v>
      </c>
      <c r="D182" s="93"/>
      <c r="E182" s="97" t="n">
        <v>19</v>
      </c>
      <c r="F182" s="97" t="n">
        <v>24</v>
      </c>
      <c r="G182" s="97" t="n">
        <v>43</v>
      </c>
      <c r="H182" s="97" t="n">
        <v>0</v>
      </c>
      <c r="I182" s="97" t="n">
        <v>52</v>
      </c>
      <c r="J182" s="97" t="n">
        <v>51</v>
      </c>
      <c r="K182" s="97" t="n">
        <v>103</v>
      </c>
      <c r="L182" s="97" t="n">
        <v>0</v>
      </c>
      <c r="M182" s="97" t="n">
        <v>13</v>
      </c>
      <c r="N182" s="97" t="n">
        <v>23</v>
      </c>
      <c r="O182" s="84" t="n">
        <v>-27</v>
      </c>
      <c r="P182" s="85" t="n">
        <v>-60</v>
      </c>
      <c r="Q182" s="85" t="n">
        <v>-10</v>
      </c>
    </row>
    <row r="183" s="60" customFormat="true" ht="15" hidden="false" customHeight="true" outlineLevel="0" collapsed="false">
      <c r="A183" s="90" t="n">
        <v>406</v>
      </c>
      <c r="B183" s="91"/>
      <c r="C183" s="92" t="s">
        <v>114</v>
      </c>
      <c r="D183" s="93"/>
      <c r="E183" s="97" t="n">
        <v>39</v>
      </c>
      <c r="F183" s="97" t="n">
        <v>30</v>
      </c>
      <c r="G183" s="97" t="n">
        <v>69</v>
      </c>
      <c r="H183" s="97" t="n">
        <v>0</v>
      </c>
      <c r="I183" s="97" t="n">
        <v>68</v>
      </c>
      <c r="J183" s="97" t="n">
        <v>63</v>
      </c>
      <c r="K183" s="97" t="n">
        <v>131</v>
      </c>
      <c r="L183" s="97" t="n">
        <v>0</v>
      </c>
      <c r="M183" s="97" t="n">
        <v>24</v>
      </c>
      <c r="N183" s="97" t="n">
        <v>33</v>
      </c>
      <c r="O183" s="84" t="n">
        <v>-33</v>
      </c>
      <c r="P183" s="85" t="n">
        <v>-62</v>
      </c>
      <c r="Q183" s="85" t="n">
        <v>-9</v>
      </c>
    </row>
    <row r="184" s="60" customFormat="true" ht="15" hidden="false" customHeight="true" outlineLevel="0" collapsed="false">
      <c r="A184" s="90" t="n">
        <v>407</v>
      </c>
      <c r="B184" s="91"/>
      <c r="C184" s="92" t="s">
        <v>115</v>
      </c>
      <c r="D184" s="93"/>
      <c r="E184" s="97" t="n">
        <v>88</v>
      </c>
      <c r="F184" s="97" t="n">
        <v>68</v>
      </c>
      <c r="G184" s="97" t="n">
        <v>156</v>
      </c>
      <c r="H184" s="97" t="n">
        <v>5</v>
      </c>
      <c r="I184" s="97" t="n">
        <v>116</v>
      </c>
      <c r="J184" s="97" t="n">
        <v>82</v>
      </c>
      <c r="K184" s="97" t="n">
        <v>198</v>
      </c>
      <c r="L184" s="97" t="n">
        <v>0</v>
      </c>
      <c r="M184" s="97" t="n">
        <v>43</v>
      </c>
      <c r="N184" s="97" t="n">
        <v>45</v>
      </c>
      <c r="O184" s="84" t="n">
        <v>-14</v>
      </c>
      <c r="P184" s="85" t="n">
        <v>-42</v>
      </c>
      <c r="Q184" s="85" t="n">
        <v>-2</v>
      </c>
    </row>
    <row r="185" s="60" customFormat="true" ht="15" hidden="false" customHeight="true" outlineLevel="0" collapsed="false">
      <c r="A185" s="90" t="n">
        <v>408</v>
      </c>
      <c r="B185" s="91"/>
      <c r="C185" s="92" t="s">
        <v>116</v>
      </c>
      <c r="D185" s="93"/>
      <c r="E185" s="97" t="n">
        <v>97</v>
      </c>
      <c r="F185" s="97" t="n">
        <v>51</v>
      </c>
      <c r="G185" s="97" t="n">
        <v>148</v>
      </c>
      <c r="H185" s="97" t="n">
        <v>0</v>
      </c>
      <c r="I185" s="97" t="n">
        <v>108</v>
      </c>
      <c r="J185" s="97" t="n">
        <v>54</v>
      </c>
      <c r="K185" s="97" t="n">
        <v>162</v>
      </c>
      <c r="L185" s="97" t="n">
        <v>0</v>
      </c>
      <c r="M185" s="97" t="n">
        <v>25</v>
      </c>
      <c r="N185" s="97" t="n">
        <v>32</v>
      </c>
      <c r="O185" s="84" t="n">
        <v>-3</v>
      </c>
      <c r="P185" s="85" t="n">
        <v>-14</v>
      </c>
      <c r="Q185" s="85" t="n">
        <v>-7</v>
      </c>
    </row>
    <row r="186" s="60" customFormat="true" ht="15" hidden="false" customHeight="true" outlineLevel="0" collapsed="false">
      <c r="A186" s="90" t="n">
        <v>409</v>
      </c>
      <c r="B186" s="91"/>
      <c r="C186" s="92" t="s">
        <v>117</v>
      </c>
      <c r="D186" s="93"/>
      <c r="E186" s="97" t="n">
        <v>138</v>
      </c>
      <c r="F186" s="97" t="n">
        <v>76</v>
      </c>
      <c r="G186" s="97" t="n">
        <v>214</v>
      </c>
      <c r="H186" s="97" t="n">
        <v>0</v>
      </c>
      <c r="I186" s="97" t="n">
        <v>164</v>
      </c>
      <c r="J186" s="97" t="n">
        <v>89</v>
      </c>
      <c r="K186" s="97" t="n">
        <v>253</v>
      </c>
      <c r="L186" s="97" t="n">
        <v>0</v>
      </c>
      <c r="M186" s="97" t="n">
        <v>28</v>
      </c>
      <c r="N186" s="97" t="n">
        <v>46</v>
      </c>
      <c r="O186" s="84" t="n">
        <v>-13</v>
      </c>
      <c r="P186" s="85" t="n">
        <v>-39</v>
      </c>
      <c r="Q186" s="85" t="n">
        <v>-18</v>
      </c>
    </row>
    <row r="187" s="60" customFormat="true" ht="15" hidden="false" customHeight="true" outlineLevel="0" collapsed="false">
      <c r="A187" s="90" t="n">
        <v>410</v>
      </c>
      <c r="B187" s="91"/>
      <c r="C187" s="92" t="s">
        <v>118</v>
      </c>
      <c r="D187" s="93"/>
      <c r="E187" s="97" t="n">
        <v>53</v>
      </c>
      <c r="F187" s="97" t="n">
        <v>26</v>
      </c>
      <c r="G187" s="97" t="n">
        <v>79</v>
      </c>
      <c r="H187" s="97" t="n">
        <v>1</v>
      </c>
      <c r="I187" s="97" t="n">
        <v>54</v>
      </c>
      <c r="J187" s="97" t="n">
        <v>37</v>
      </c>
      <c r="K187" s="97" t="n">
        <v>91</v>
      </c>
      <c r="L187" s="97" t="n">
        <v>0</v>
      </c>
      <c r="M187" s="97" t="n">
        <v>14</v>
      </c>
      <c r="N187" s="97" t="n">
        <v>21</v>
      </c>
      <c r="O187" s="84" t="n">
        <v>-11</v>
      </c>
      <c r="P187" s="85" t="n">
        <v>-12</v>
      </c>
      <c r="Q187" s="85" t="n">
        <v>-7</v>
      </c>
    </row>
    <row r="188" s="60" customFormat="true" ht="22.5" hidden="false" customHeight="true" outlineLevel="0" collapsed="false">
      <c r="A188" s="94" t="s">
        <v>154</v>
      </c>
      <c r="B188" s="95"/>
      <c r="C188" s="95"/>
      <c r="D188" s="96"/>
      <c r="E188" s="97" t="n">
        <v>306</v>
      </c>
      <c r="F188" s="97" t="n">
        <v>396</v>
      </c>
      <c r="G188" s="97" t="n">
        <v>702</v>
      </c>
      <c r="H188" s="97" t="n">
        <v>0</v>
      </c>
      <c r="I188" s="97" t="n">
        <v>346</v>
      </c>
      <c r="J188" s="97" t="n">
        <v>539</v>
      </c>
      <c r="K188" s="97" t="n">
        <v>885</v>
      </c>
      <c r="L188" s="97" t="n">
        <v>0</v>
      </c>
      <c r="M188" s="97" t="n">
        <v>162</v>
      </c>
      <c r="N188" s="97" t="n">
        <v>174</v>
      </c>
      <c r="O188" s="84" t="n">
        <v>-143</v>
      </c>
      <c r="P188" s="85" t="n">
        <v>-183</v>
      </c>
      <c r="Q188" s="85" t="n">
        <v>-12</v>
      </c>
    </row>
    <row r="189" s="60" customFormat="true" ht="15" hidden="false" customHeight="true" outlineLevel="0" collapsed="false">
      <c r="A189" s="90" t="n">
        <v>421</v>
      </c>
      <c r="B189" s="91"/>
      <c r="C189" s="92" t="s">
        <v>120</v>
      </c>
      <c r="D189" s="93"/>
      <c r="E189" s="97" t="n">
        <v>175</v>
      </c>
      <c r="F189" s="97" t="n">
        <v>167</v>
      </c>
      <c r="G189" s="97" t="n">
        <v>342</v>
      </c>
      <c r="H189" s="97" t="n">
        <v>0</v>
      </c>
      <c r="I189" s="97" t="n">
        <v>212</v>
      </c>
      <c r="J189" s="97" t="n">
        <v>209</v>
      </c>
      <c r="K189" s="97" t="n">
        <v>421</v>
      </c>
      <c r="L189" s="97" t="n">
        <v>0</v>
      </c>
      <c r="M189" s="97" t="n">
        <v>65</v>
      </c>
      <c r="N189" s="97" t="n">
        <v>57</v>
      </c>
      <c r="O189" s="84" t="n">
        <v>-42</v>
      </c>
      <c r="P189" s="85" t="n">
        <v>-79</v>
      </c>
      <c r="Q189" s="85" t="n">
        <v>8</v>
      </c>
    </row>
    <row r="190" s="60" customFormat="true" ht="15" hidden="false" customHeight="true" outlineLevel="0" collapsed="false">
      <c r="A190" s="90" t="n">
        <v>422</v>
      </c>
      <c r="B190" s="91"/>
      <c r="C190" s="92" t="s">
        <v>121</v>
      </c>
      <c r="D190" s="93"/>
      <c r="E190" s="97" t="n">
        <v>46</v>
      </c>
      <c r="F190" s="97" t="n">
        <v>77</v>
      </c>
      <c r="G190" s="97" t="n">
        <v>123</v>
      </c>
      <c r="H190" s="97" t="n">
        <v>0</v>
      </c>
      <c r="I190" s="97" t="n">
        <v>61</v>
      </c>
      <c r="J190" s="97" t="n">
        <v>101</v>
      </c>
      <c r="K190" s="97" t="n">
        <v>162</v>
      </c>
      <c r="L190" s="97" t="n">
        <v>0</v>
      </c>
      <c r="M190" s="97" t="n">
        <v>33</v>
      </c>
      <c r="N190" s="97" t="n">
        <v>46</v>
      </c>
      <c r="O190" s="84" t="n">
        <v>-24</v>
      </c>
      <c r="P190" s="85" t="n">
        <v>-39</v>
      </c>
      <c r="Q190" s="85" t="n">
        <v>-13</v>
      </c>
    </row>
    <row r="191" s="60" customFormat="true" ht="15" hidden="false" customHeight="true" outlineLevel="0" collapsed="false">
      <c r="A191" s="90" t="n">
        <v>423</v>
      </c>
      <c r="B191" s="91"/>
      <c r="C191" s="92" t="s">
        <v>122</v>
      </c>
      <c r="D191" s="93"/>
      <c r="E191" s="97" t="n">
        <v>53</v>
      </c>
      <c r="F191" s="97" t="n">
        <v>110</v>
      </c>
      <c r="G191" s="97" t="n">
        <v>163</v>
      </c>
      <c r="H191" s="97" t="n">
        <v>0</v>
      </c>
      <c r="I191" s="97" t="n">
        <v>40</v>
      </c>
      <c r="J191" s="97" t="n">
        <v>150</v>
      </c>
      <c r="K191" s="97" t="n">
        <v>190</v>
      </c>
      <c r="L191" s="97" t="n">
        <v>0</v>
      </c>
      <c r="M191" s="97" t="n">
        <v>40</v>
      </c>
      <c r="N191" s="97" t="n">
        <v>52</v>
      </c>
      <c r="O191" s="84" t="n">
        <v>-40</v>
      </c>
      <c r="P191" s="85" t="n">
        <v>-27</v>
      </c>
      <c r="Q191" s="85" t="n">
        <v>-12</v>
      </c>
    </row>
    <row r="192" s="60" customFormat="true" ht="15" hidden="false" customHeight="true" outlineLevel="0" collapsed="false">
      <c r="A192" s="90" t="n">
        <v>424</v>
      </c>
      <c r="B192" s="91"/>
      <c r="C192" s="92" t="s">
        <v>123</v>
      </c>
      <c r="D192" s="93"/>
      <c r="E192" s="97" t="n">
        <v>32</v>
      </c>
      <c r="F192" s="97" t="n">
        <v>42</v>
      </c>
      <c r="G192" s="97" t="n">
        <v>74</v>
      </c>
      <c r="H192" s="97" t="n">
        <v>0</v>
      </c>
      <c r="I192" s="97" t="n">
        <v>33</v>
      </c>
      <c r="J192" s="97" t="n">
        <v>79</v>
      </c>
      <c r="K192" s="97" t="n">
        <v>112</v>
      </c>
      <c r="L192" s="97" t="n">
        <v>0</v>
      </c>
      <c r="M192" s="97" t="n">
        <v>24</v>
      </c>
      <c r="N192" s="97" t="n">
        <v>19</v>
      </c>
      <c r="O192" s="84" t="n">
        <v>-37</v>
      </c>
      <c r="P192" s="85" t="n">
        <v>-38</v>
      </c>
      <c r="Q192" s="85" t="n">
        <v>5</v>
      </c>
    </row>
    <row r="193" s="60" customFormat="true" ht="22.5" hidden="false" customHeight="true" outlineLevel="0" collapsed="false">
      <c r="A193" s="94" t="s">
        <v>155</v>
      </c>
      <c r="B193" s="95"/>
      <c r="C193" s="95"/>
      <c r="D193" s="96"/>
      <c r="E193" s="97" t="n">
        <v>718</v>
      </c>
      <c r="F193" s="97" t="n">
        <v>630</v>
      </c>
      <c r="G193" s="97" t="n">
        <v>1348</v>
      </c>
      <c r="H193" s="97" t="n">
        <v>6</v>
      </c>
      <c r="I193" s="97" t="n">
        <v>728</v>
      </c>
      <c r="J193" s="97" t="n">
        <v>873</v>
      </c>
      <c r="K193" s="97" t="n">
        <v>1601</v>
      </c>
      <c r="L193" s="97" t="n">
        <v>7</v>
      </c>
      <c r="M193" s="97" t="n">
        <v>199</v>
      </c>
      <c r="N193" s="97" t="n">
        <v>239</v>
      </c>
      <c r="O193" s="84" t="n">
        <v>-243</v>
      </c>
      <c r="P193" s="85" t="n">
        <v>-253</v>
      </c>
      <c r="Q193" s="85" t="n">
        <v>-40</v>
      </c>
    </row>
    <row r="194" s="60" customFormat="true" ht="15" hidden="false" customHeight="true" outlineLevel="0" collapsed="false">
      <c r="A194" s="90" t="n">
        <v>441</v>
      </c>
      <c r="B194" s="91"/>
      <c r="C194" s="92" t="s">
        <v>156</v>
      </c>
      <c r="D194" s="93"/>
      <c r="E194" s="97" t="n">
        <v>307</v>
      </c>
      <c r="F194" s="97" t="n">
        <v>288</v>
      </c>
      <c r="G194" s="97" t="n">
        <v>595</v>
      </c>
      <c r="H194" s="97" t="n">
        <v>1</v>
      </c>
      <c r="I194" s="97" t="n">
        <v>325</v>
      </c>
      <c r="J194" s="97" t="n">
        <v>442</v>
      </c>
      <c r="K194" s="97" t="n">
        <v>767</v>
      </c>
      <c r="L194" s="97" t="n">
        <v>2</v>
      </c>
      <c r="M194" s="97" t="n">
        <v>90</v>
      </c>
      <c r="N194" s="97" t="n">
        <v>77</v>
      </c>
      <c r="O194" s="84" t="n">
        <v>-154</v>
      </c>
      <c r="P194" s="85" t="n">
        <v>-172</v>
      </c>
      <c r="Q194" s="85" t="n">
        <v>13</v>
      </c>
    </row>
    <row r="195" s="60" customFormat="true" ht="15" hidden="false" customHeight="true" outlineLevel="0" collapsed="false">
      <c r="A195" s="90" t="n">
        <v>442</v>
      </c>
      <c r="B195" s="91"/>
      <c r="C195" s="92" t="s">
        <v>126</v>
      </c>
      <c r="D195" s="93"/>
      <c r="E195" s="97" t="n">
        <v>139</v>
      </c>
      <c r="F195" s="97" t="n">
        <v>91</v>
      </c>
      <c r="G195" s="97" t="n">
        <v>230</v>
      </c>
      <c r="H195" s="97" t="n">
        <v>1</v>
      </c>
      <c r="I195" s="97" t="n">
        <v>104</v>
      </c>
      <c r="J195" s="97" t="n">
        <v>110</v>
      </c>
      <c r="K195" s="97" t="n">
        <v>214</v>
      </c>
      <c r="L195" s="97" t="n">
        <v>1</v>
      </c>
      <c r="M195" s="97" t="n">
        <v>32</v>
      </c>
      <c r="N195" s="97" t="n">
        <v>53</v>
      </c>
      <c r="O195" s="84" t="n">
        <v>-19</v>
      </c>
      <c r="P195" s="85" t="n">
        <v>16</v>
      </c>
      <c r="Q195" s="85" t="n">
        <v>-21</v>
      </c>
    </row>
    <row r="196" s="60" customFormat="true" ht="15" hidden="false" customHeight="true" outlineLevel="0" collapsed="false">
      <c r="A196" s="90" t="n">
        <v>443</v>
      </c>
      <c r="B196" s="91"/>
      <c r="C196" s="92" t="s">
        <v>127</v>
      </c>
      <c r="D196" s="93"/>
      <c r="E196" s="97" t="n">
        <v>67</v>
      </c>
      <c r="F196" s="97" t="n">
        <v>60</v>
      </c>
      <c r="G196" s="97" t="n">
        <v>127</v>
      </c>
      <c r="H196" s="97" t="n">
        <v>3</v>
      </c>
      <c r="I196" s="97" t="n">
        <v>70</v>
      </c>
      <c r="J196" s="97" t="n">
        <v>89</v>
      </c>
      <c r="K196" s="97" t="n">
        <v>159</v>
      </c>
      <c r="L196" s="97" t="n">
        <v>2</v>
      </c>
      <c r="M196" s="97" t="n">
        <v>19</v>
      </c>
      <c r="N196" s="97" t="n">
        <v>30</v>
      </c>
      <c r="O196" s="84" t="n">
        <v>-29</v>
      </c>
      <c r="P196" s="85" t="n">
        <v>-32</v>
      </c>
      <c r="Q196" s="85" t="n">
        <v>-11</v>
      </c>
    </row>
    <row r="197" s="60" customFormat="true" ht="15" hidden="false" customHeight="true" outlineLevel="0" collapsed="false">
      <c r="A197" s="90" t="n">
        <v>444</v>
      </c>
      <c r="B197" s="91"/>
      <c r="C197" s="92" t="s">
        <v>128</v>
      </c>
      <c r="D197" s="93"/>
      <c r="E197" s="97" t="n">
        <v>34</v>
      </c>
      <c r="F197" s="97" t="n">
        <v>35</v>
      </c>
      <c r="G197" s="97" t="n">
        <v>69</v>
      </c>
      <c r="H197" s="97" t="n">
        <v>0</v>
      </c>
      <c r="I197" s="97" t="n">
        <v>58</v>
      </c>
      <c r="J197" s="97" t="n">
        <v>38</v>
      </c>
      <c r="K197" s="97" t="n">
        <v>96</v>
      </c>
      <c r="L197" s="97" t="n">
        <v>2</v>
      </c>
      <c r="M197" s="97" t="n">
        <v>9</v>
      </c>
      <c r="N197" s="97" t="n">
        <v>20</v>
      </c>
      <c r="O197" s="84" t="n">
        <v>-3</v>
      </c>
      <c r="P197" s="85" t="n">
        <v>-27</v>
      </c>
      <c r="Q197" s="85" t="n">
        <v>-11</v>
      </c>
    </row>
    <row r="198" s="60" customFormat="true" ht="15" hidden="false" customHeight="true" outlineLevel="0" collapsed="false">
      <c r="A198" s="90" t="n">
        <v>445</v>
      </c>
      <c r="B198" s="91"/>
      <c r="C198" s="92" t="s">
        <v>129</v>
      </c>
      <c r="D198" s="93"/>
      <c r="E198" s="97" t="n">
        <v>89</v>
      </c>
      <c r="F198" s="97" t="n">
        <v>50</v>
      </c>
      <c r="G198" s="97" t="n">
        <v>139</v>
      </c>
      <c r="H198" s="97" t="n">
        <v>0</v>
      </c>
      <c r="I198" s="97" t="n">
        <v>75</v>
      </c>
      <c r="J198" s="97" t="n">
        <v>72</v>
      </c>
      <c r="K198" s="97" t="n">
        <v>147</v>
      </c>
      <c r="L198" s="97" t="n">
        <v>0</v>
      </c>
      <c r="M198" s="97" t="n">
        <v>19</v>
      </c>
      <c r="N198" s="97" t="n">
        <v>28</v>
      </c>
      <c r="O198" s="84" t="n">
        <v>-22</v>
      </c>
      <c r="P198" s="85" t="n">
        <v>-8</v>
      </c>
      <c r="Q198" s="85" t="n">
        <v>-9</v>
      </c>
    </row>
    <row r="199" s="60" customFormat="true" ht="15" hidden="false" customHeight="true" outlineLevel="0" collapsed="false">
      <c r="A199" s="80" t="n">
        <v>446</v>
      </c>
      <c r="B199" s="81"/>
      <c r="C199" s="87" t="s">
        <v>130</v>
      </c>
      <c r="D199" s="88"/>
      <c r="E199" s="97" t="n">
        <v>82</v>
      </c>
      <c r="F199" s="97" t="n">
        <v>106</v>
      </c>
      <c r="G199" s="97" t="n">
        <v>188</v>
      </c>
      <c r="H199" s="97" t="n">
        <v>1</v>
      </c>
      <c r="I199" s="97" t="n">
        <v>96</v>
      </c>
      <c r="J199" s="97" t="n">
        <v>122</v>
      </c>
      <c r="K199" s="97" t="n">
        <v>218</v>
      </c>
      <c r="L199" s="97" t="n">
        <v>0</v>
      </c>
      <c r="M199" s="97" t="n">
        <v>30</v>
      </c>
      <c r="N199" s="97" t="n">
        <v>31</v>
      </c>
      <c r="O199" s="84" t="n">
        <v>-16</v>
      </c>
      <c r="P199" s="85" t="n">
        <v>-30</v>
      </c>
      <c r="Q199" s="85" t="n">
        <v>-1</v>
      </c>
    </row>
    <row r="200" customFormat="false" ht="7.5" hidden="false" customHeight="true" outlineLevel="0" collapsed="false">
      <c r="A200" s="98"/>
      <c r="B200" s="99"/>
      <c r="C200" s="99"/>
      <c r="D200" s="100"/>
      <c r="E200" s="102"/>
      <c r="F200" s="102"/>
      <c r="G200" s="113"/>
      <c r="H200" s="113"/>
      <c r="I200" s="113"/>
      <c r="J200" s="113"/>
      <c r="K200" s="113"/>
      <c r="L200" s="114"/>
      <c r="M200" s="113"/>
      <c r="N200" s="113"/>
      <c r="O200" s="101"/>
      <c r="P200" s="101"/>
      <c r="Q200" s="103"/>
    </row>
    <row r="201" customFormat="false" ht="13.5" hidden="false" customHeight="false" outlineLevel="0" collapsed="false">
      <c r="A201" s="60"/>
      <c r="B201" s="60"/>
      <c r="E201" s="104"/>
      <c r="F201" s="104"/>
      <c r="G201" s="115"/>
      <c r="H201" s="115"/>
      <c r="I201" s="115"/>
      <c r="J201" s="115"/>
      <c r="K201" s="115"/>
      <c r="L201" s="115"/>
      <c r="M201" s="115"/>
      <c r="N201" s="115"/>
      <c r="O201" s="105"/>
      <c r="P201" s="105"/>
    </row>
    <row r="202" customFormat="false" ht="13.5" hidden="false" customHeight="false" outlineLevel="0" collapsed="false">
      <c r="A202" s="106" t="s">
        <v>157</v>
      </c>
      <c r="E202" s="104"/>
      <c r="F202" s="104"/>
      <c r="G202" s="115"/>
      <c r="H202" s="115"/>
      <c r="I202" s="115"/>
      <c r="J202" s="115"/>
      <c r="K202" s="115"/>
      <c r="L202" s="115"/>
      <c r="M202" s="115"/>
      <c r="N202" s="115"/>
      <c r="O202" s="105"/>
      <c r="P202" s="105"/>
    </row>
    <row r="203" customFormat="false" ht="17.25" hidden="false" customHeight="false" outlineLevel="0" collapsed="false">
      <c r="A203" s="62"/>
      <c r="B203" s="63"/>
      <c r="C203" s="64"/>
      <c r="E203" s="65" t="s">
        <v>131</v>
      </c>
    </row>
    <row r="204" customFormat="false" ht="13.5" hidden="false" customHeight="false" outlineLevel="0" collapsed="false">
      <c r="A204" s="63"/>
      <c r="B204" s="63"/>
      <c r="C204" s="64"/>
      <c r="D204" s="64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6"/>
      <c r="P204" s="66"/>
      <c r="Q204" s="66"/>
    </row>
    <row r="205" customFormat="false" ht="17.25" hidden="false" customHeight="false" outlineLevel="0" collapsed="false">
      <c r="A205" s="67" t="s">
        <v>159</v>
      </c>
      <c r="B205" s="63"/>
      <c r="C205" s="64"/>
      <c r="D205" s="64"/>
      <c r="E205" s="68" t="str">
        <f aca="false">E3</f>
        <v>長崎県異動人口調査〔平成１０年（1998年）〕</v>
      </c>
      <c r="F205" s="63"/>
      <c r="G205" s="63"/>
      <c r="H205" s="63"/>
      <c r="I205" s="63"/>
      <c r="J205" s="63"/>
      <c r="K205" s="63"/>
      <c r="L205" s="63"/>
      <c r="M205" s="63"/>
      <c r="N205" s="63"/>
      <c r="O205" s="66"/>
      <c r="P205" s="66"/>
      <c r="Q205" s="66"/>
    </row>
    <row r="206" customFormat="false" ht="7.5" hidden="false" customHeight="true" outlineLevel="0" collapsed="false">
      <c r="A206" s="63"/>
      <c r="B206" s="63"/>
      <c r="C206" s="64"/>
      <c r="D206" s="64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6"/>
      <c r="P206" s="66"/>
      <c r="Q206" s="66"/>
    </row>
    <row r="207" customFormat="false" ht="22.5" hidden="false" customHeight="true" outlineLevel="0" collapsed="false">
      <c r="A207" s="69" t="s">
        <v>134</v>
      </c>
      <c r="B207" s="69"/>
      <c r="C207" s="69"/>
      <c r="D207" s="69"/>
      <c r="E207" s="69" t="s">
        <v>135</v>
      </c>
      <c r="F207" s="69"/>
      <c r="G207" s="69"/>
      <c r="H207" s="69"/>
      <c r="I207" s="69" t="s">
        <v>136</v>
      </c>
      <c r="J207" s="69"/>
      <c r="K207" s="69"/>
      <c r="L207" s="69"/>
      <c r="M207" s="69" t="s">
        <v>137</v>
      </c>
      <c r="N207" s="69" t="s">
        <v>138</v>
      </c>
      <c r="O207" s="70" t="s">
        <v>5</v>
      </c>
      <c r="P207" s="70"/>
      <c r="Q207" s="71" t="s">
        <v>6</v>
      </c>
    </row>
    <row r="208" customFormat="false" ht="12.75" hidden="false" customHeight="true" outlineLevel="0" collapsed="false">
      <c r="A208" s="69"/>
      <c r="B208" s="69"/>
      <c r="C208" s="69"/>
      <c r="D208" s="69"/>
      <c r="E208" s="69" t="s">
        <v>139</v>
      </c>
      <c r="F208" s="69" t="s">
        <v>140</v>
      </c>
      <c r="G208" s="72" t="s">
        <v>141</v>
      </c>
      <c r="H208" s="73"/>
      <c r="I208" s="69" t="s">
        <v>139</v>
      </c>
      <c r="J208" s="69" t="s">
        <v>140</v>
      </c>
      <c r="K208" s="72" t="s">
        <v>141</v>
      </c>
      <c r="L208" s="73"/>
      <c r="M208" s="69"/>
      <c r="N208" s="69"/>
      <c r="O208" s="74" t="s">
        <v>142</v>
      </c>
      <c r="P208" s="71" t="s">
        <v>143</v>
      </c>
      <c r="Q208" s="71"/>
    </row>
    <row r="209" customFormat="false" ht="18" hidden="false" customHeight="true" outlineLevel="0" collapsed="false">
      <c r="A209" s="69"/>
      <c r="B209" s="69"/>
      <c r="C209" s="69"/>
      <c r="D209" s="69"/>
      <c r="E209" s="69"/>
      <c r="F209" s="69"/>
      <c r="G209" s="72"/>
      <c r="H209" s="69" t="s">
        <v>144</v>
      </c>
      <c r="I209" s="69"/>
      <c r="J209" s="69"/>
      <c r="K209" s="72"/>
      <c r="L209" s="69" t="s">
        <v>144</v>
      </c>
      <c r="M209" s="69"/>
      <c r="N209" s="69"/>
      <c r="O209" s="74"/>
      <c r="P209" s="71"/>
      <c r="Q209" s="71"/>
    </row>
    <row r="210" customFormat="false" ht="7.5" hidden="false" customHeight="true" outlineLevel="0" collapsed="false">
      <c r="A210" s="75"/>
      <c r="B210" s="76"/>
      <c r="C210" s="76"/>
      <c r="D210" s="77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9"/>
      <c r="P210" s="79"/>
      <c r="Q210" s="79"/>
    </row>
    <row r="211" customFormat="false" ht="22.5" hidden="false" customHeight="true" outlineLevel="0" collapsed="false">
      <c r="A211" s="80" t="s">
        <v>145</v>
      </c>
      <c r="B211" s="81"/>
      <c r="C211" s="81"/>
      <c r="D211" s="82"/>
      <c r="E211" s="83" t="n">
        <v>18332</v>
      </c>
      <c r="F211" s="83" t="n">
        <v>15596</v>
      </c>
      <c r="G211" s="83" t="n">
        <v>33928</v>
      </c>
      <c r="H211" s="83" t="n">
        <v>1032</v>
      </c>
      <c r="I211" s="83" t="n">
        <v>18336</v>
      </c>
      <c r="J211" s="83" t="n">
        <v>18771</v>
      </c>
      <c r="K211" s="83" t="n">
        <v>37107</v>
      </c>
      <c r="L211" s="83" t="n">
        <v>824</v>
      </c>
      <c r="M211" s="83" t="n">
        <v>7088</v>
      </c>
      <c r="N211" s="83" t="n">
        <v>6351</v>
      </c>
      <c r="O211" s="84" t="n">
        <v>-3175</v>
      </c>
      <c r="P211" s="85" t="n">
        <v>-3179</v>
      </c>
      <c r="Q211" s="85" t="n">
        <v>737</v>
      </c>
    </row>
    <row r="212" customFormat="false" ht="22.5" hidden="false" customHeight="true" outlineLevel="0" collapsed="false">
      <c r="A212" s="80" t="s">
        <v>146</v>
      </c>
      <c r="B212" s="81"/>
      <c r="C212" s="81"/>
      <c r="D212" s="82"/>
      <c r="E212" s="83" t="n">
        <v>9543</v>
      </c>
      <c r="F212" s="83" t="n">
        <v>10835</v>
      </c>
      <c r="G212" s="83" t="n">
        <v>20378</v>
      </c>
      <c r="H212" s="83" t="n">
        <v>733</v>
      </c>
      <c r="I212" s="83" t="n">
        <v>9621</v>
      </c>
      <c r="J212" s="83" t="n">
        <v>12822</v>
      </c>
      <c r="K212" s="83" t="n">
        <v>22443</v>
      </c>
      <c r="L212" s="83" t="n">
        <v>620</v>
      </c>
      <c r="M212" s="83" t="n">
        <v>4613</v>
      </c>
      <c r="N212" s="83" t="n">
        <v>3716</v>
      </c>
      <c r="O212" s="84" t="n">
        <v>-1987</v>
      </c>
      <c r="P212" s="85" t="n">
        <v>-2065</v>
      </c>
      <c r="Q212" s="85" t="n">
        <v>897</v>
      </c>
    </row>
    <row r="213" customFormat="false" ht="22.5" hidden="false" customHeight="true" outlineLevel="0" collapsed="false">
      <c r="A213" s="80" t="s">
        <v>147</v>
      </c>
      <c r="B213" s="81"/>
      <c r="C213" s="81"/>
      <c r="D213" s="82"/>
      <c r="E213" s="83" t="n">
        <v>8789</v>
      </c>
      <c r="F213" s="83" t="n">
        <v>4761</v>
      </c>
      <c r="G213" s="83" t="n">
        <v>13550</v>
      </c>
      <c r="H213" s="83" t="n">
        <v>299</v>
      </c>
      <c r="I213" s="83" t="n">
        <v>8715</v>
      </c>
      <c r="J213" s="83" t="n">
        <v>5949</v>
      </c>
      <c r="K213" s="83" t="n">
        <v>14664</v>
      </c>
      <c r="L213" s="83" t="n">
        <v>204</v>
      </c>
      <c r="M213" s="83" t="n">
        <v>2475</v>
      </c>
      <c r="N213" s="83" t="n">
        <v>2635</v>
      </c>
      <c r="O213" s="84" t="n">
        <v>-1188</v>
      </c>
      <c r="P213" s="85" t="n">
        <v>-1114</v>
      </c>
      <c r="Q213" s="85" t="n">
        <v>-160</v>
      </c>
    </row>
    <row r="214" customFormat="false" ht="15" hidden="false" customHeight="true" outlineLevel="0" collapsed="false">
      <c r="A214" s="80" t="n">
        <v>201</v>
      </c>
      <c r="B214" s="81"/>
      <c r="C214" s="87" t="s">
        <v>40</v>
      </c>
      <c r="D214" s="88"/>
      <c r="E214" s="83" t="n">
        <v>3581</v>
      </c>
      <c r="F214" s="83" t="n">
        <v>4543</v>
      </c>
      <c r="G214" s="83" t="n">
        <v>8124</v>
      </c>
      <c r="H214" s="83" t="n">
        <v>329</v>
      </c>
      <c r="I214" s="83" t="n">
        <v>4040</v>
      </c>
      <c r="J214" s="83" t="n">
        <v>5417</v>
      </c>
      <c r="K214" s="83" t="n">
        <v>9457</v>
      </c>
      <c r="L214" s="83" t="n">
        <v>248</v>
      </c>
      <c r="M214" s="83" t="n">
        <v>1885</v>
      </c>
      <c r="N214" s="83" t="n">
        <v>1502</v>
      </c>
      <c r="O214" s="84" t="n">
        <v>-874</v>
      </c>
      <c r="P214" s="85" t="n">
        <v>-1333</v>
      </c>
      <c r="Q214" s="85" t="n">
        <v>383</v>
      </c>
    </row>
    <row r="215" customFormat="false" ht="15" hidden="false" customHeight="true" outlineLevel="0" collapsed="false">
      <c r="A215" s="80" t="n">
        <v>202</v>
      </c>
      <c r="B215" s="81"/>
      <c r="C215" s="87" t="s">
        <v>41</v>
      </c>
      <c r="D215" s="88"/>
      <c r="E215" s="83" t="n">
        <v>1915</v>
      </c>
      <c r="F215" s="83" t="n">
        <v>3082</v>
      </c>
      <c r="G215" s="83" t="n">
        <v>4997</v>
      </c>
      <c r="H215" s="83" t="n">
        <v>155</v>
      </c>
      <c r="I215" s="83" t="n">
        <v>1952</v>
      </c>
      <c r="J215" s="83" t="n">
        <v>3775</v>
      </c>
      <c r="K215" s="83" t="n">
        <v>5727</v>
      </c>
      <c r="L215" s="83" t="n">
        <v>194</v>
      </c>
      <c r="M215" s="83" t="n">
        <v>1182</v>
      </c>
      <c r="N215" s="83" t="n">
        <v>1000</v>
      </c>
      <c r="O215" s="84" t="n">
        <v>-693</v>
      </c>
      <c r="P215" s="85" t="n">
        <v>-730</v>
      </c>
      <c r="Q215" s="85" t="n">
        <v>182</v>
      </c>
    </row>
    <row r="216" customFormat="false" ht="15" hidden="false" customHeight="true" outlineLevel="0" collapsed="false">
      <c r="A216" s="80" t="n">
        <v>203</v>
      </c>
      <c r="B216" s="81"/>
      <c r="C216" s="87" t="s">
        <v>42</v>
      </c>
      <c r="D216" s="88"/>
      <c r="E216" s="83" t="n">
        <v>497</v>
      </c>
      <c r="F216" s="83" t="n">
        <v>388</v>
      </c>
      <c r="G216" s="83" t="n">
        <v>885</v>
      </c>
      <c r="H216" s="83" t="n">
        <v>62</v>
      </c>
      <c r="I216" s="83" t="n">
        <v>519</v>
      </c>
      <c r="J216" s="83" t="n">
        <v>457</v>
      </c>
      <c r="K216" s="83" t="n">
        <v>976</v>
      </c>
      <c r="L216" s="83" t="n">
        <v>31</v>
      </c>
      <c r="M216" s="83" t="n">
        <v>184</v>
      </c>
      <c r="N216" s="83" t="n">
        <v>198</v>
      </c>
      <c r="O216" s="84" t="n">
        <v>-69</v>
      </c>
      <c r="P216" s="85" t="n">
        <v>-91</v>
      </c>
      <c r="Q216" s="85" t="n">
        <v>-14</v>
      </c>
    </row>
    <row r="217" customFormat="false" ht="15" hidden="false" customHeight="true" outlineLevel="0" collapsed="false">
      <c r="A217" s="80" t="n">
        <v>204</v>
      </c>
      <c r="B217" s="81"/>
      <c r="C217" s="87" t="s">
        <v>43</v>
      </c>
      <c r="D217" s="88"/>
      <c r="E217" s="83" t="n">
        <v>1410</v>
      </c>
      <c r="F217" s="83" t="n">
        <v>998</v>
      </c>
      <c r="G217" s="83" t="n">
        <v>2408</v>
      </c>
      <c r="H217" s="83" t="n">
        <v>131</v>
      </c>
      <c r="I217" s="83" t="n">
        <v>1242</v>
      </c>
      <c r="J217" s="83" t="n">
        <v>1178</v>
      </c>
      <c r="K217" s="83" t="n">
        <v>2420</v>
      </c>
      <c r="L217" s="83" t="n">
        <v>91</v>
      </c>
      <c r="M217" s="83" t="n">
        <v>541</v>
      </c>
      <c r="N217" s="83" t="n">
        <v>319</v>
      </c>
      <c r="O217" s="84" t="n">
        <v>-180</v>
      </c>
      <c r="P217" s="85" t="n">
        <v>-12</v>
      </c>
      <c r="Q217" s="85" t="n">
        <v>222</v>
      </c>
    </row>
    <row r="218" customFormat="false" ht="15" hidden="false" customHeight="true" outlineLevel="0" collapsed="false">
      <c r="A218" s="80" t="n">
        <v>205</v>
      </c>
      <c r="B218" s="81"/>
      <c r="C218" s="87" t="s">
        <v>44</v>
      </c>
      <c r="D218" s="88"/>
      <c r="E218" s="83" t="n">
        <v>1223</v>
      </c>
      <c r="F218" s="83" t="n">
        <v>1076</v>
      </c>
      <c r="G218" s="83" t="n">
        <v>2299</v>
      </c>
      <c r="H218" s="83" t="n">
        <v>11</v>
      </c>
      <c r="I218" s="83" t="n">
        <v>848</v>
      </c>
      <c r="J218" s="83" t="n">
        <v>1065</v>
      </c>
      <c r="K218" s="83" t="n">
        <v>1913</v>
      </c>
      <c r="L218" s="83" t="n">
        <v>20</v>
      </c>
      <c r="M218" s="83" t="n">
        <v>461</v>
      </c>
      <c r="N218" s="83" t="n">
        <v>298</v>
      </c>
      <c r="O218" s="84" t="n">
        <v>11</v>
      </c>
      <c r="P218" s="85" t="n">
        <v>386</v>
      </c>
      <c r="Q218" s="85" t="n">
        <v>163</v>
      </c>
    </row>
    <row r="219" customFormat="false" ht="15" hidden="false" customHeight="true" outlineLevel="0" collapsed="false">
      <c r="A219" s="80" t="n">
        <v>206</v>
      </c>
      <c r="B219" s="81"/>
      <c r="C219" s="87" t="s">
        <v>45</v>
      </c>
      <c r="D219" s="88"/>
      <c r="E219" s="83" t="n">
        <v>481</v>
      </c>
      <c r="F219" s="83" t="n">
        <v>295</v>
      </c>
      <c r="G219" s="83" t="n">
        <v>776</v>
      </c>
      <c r="H219" s="83" t="n">
        <v>9</v>
      </c>
      <c r="I219" s="83" t="n">
        <v>491</v>
      </c>
      <c r="J219" s="83" t="n">
        <v>338</v>
      </c>
      <c r="K219" s="83" t="n">
        <v>829</v>
      </c>
      <c r="L219" s="83" t="n">
        <v>6</v>
      </c>
      <c r="M219" s="83" t="n">
        <v>152</v>
      </c>
      <c r="N219" s="83" t="n">
        <v>142</v>
      </c>
      <c r="O219" s="84" t="n">
        <v>-43</v>
      </c>
      <c r="P219" s="85" t="n">
        <v>-53</v>
      </c>
      <c r="Q219" s="85" t="n">
        <v>10</v>
      </c>
    </row>
    <row r="220" customFormat="false" ht="15" hidden="false" customHeight="true" outlineLevel="0" collapsed="false">
      <c r="A220" s="80" t="n">
        <v>207</v>
      </c>
      <c r="B220" s="81"/>
      <c r="C220" s="87" t="s">
        <v>46</v>
      </c>
      <c r="D220" s="88"/>
      <c r="E220" s="83" t="n">
        <v>245</v>
      </c>
      <c r="F220" s="83" t="n">
        <v>237</v>
      </c>
      <c r="G220" s="83" t="n">
        <v>482</v>
      </c>
      <c r="H220" s="83" t="n">
        <v>36</v>
      </c>
      <c r="I220" s="83" t="n">
        <v>310</v>
      </c>
      <c r="J220" s="83" t="n">
        <v>296</v>
      </c>
      <c r="K220" s="83" t="n">
        <v>606</v>
      </c>
      <c r="L220" s="83" t="n">
        <v>30</v>
      </c>
      <c r="M220" s="83" t="n">
        <v>103</v>
      </c>
      <c r="N220" s="83" t="n">
        <v>147</v>
      </c>
      <c r="O220" s="84" t="n">
        <v>-59</v>
      </c>
      <c r="P220" s="85" t="n">
        <v>-124</v>
      </c>
      <c r="Q220" s="85" t="n">
        <v>-44</v>
      </c>
    </row>
    <row r="221" customFormat="false" ht="15" hidden="false" customHeight="true" outlineLevel="0" collapsed="false">
      <c r="A221" s="80" t="n">
        <v>208</v>
      </c>
      <c r="B221" s="81"/>
      <c r="C221" s="87" t="s">
        <v>47</v>
      </c>
      <c r="D221" s="88"/>
      <c r="E221" s="83" t="n">
        <v>191</v>
      </c>
      <c r="F221" s="83" t="n">
        <v>216</v>
      </c>
      <c r="G221" s="83" t="n">
        <v>407</v>
      </c>
      <c r="H221" s="83" t="n">
        <v>0</v>
      </c>
      <c r="I221" s="83" t="n">
        <v>219</v>
      </c>
      <c r="J221" s="83" t="n">
        <v>296</v>
      </c>
      <c r="K221" s="83" t="n">
        <v>515</v>
      </c>
      <c r="L221" s="83" t="n">
        <v>0</v>
      </c>
      <c r="M221" s="83" t="n">
        <v>105</v>
      </c>
      <c r="N221" s="83" t="n">
        <v>110</v>
      </c>
      <c r="O221" s="84" t="n">
        <v>-80</v>
      </c>
      <c r="P221" s="85" t="n">
        <v>-108</v>
      </c>
      <c r="Q221" s="85" t="n">
        <v>-5</v>
      </c>
    </row>
    <row r="222" customFormat="false" ht="22.5" hidden="false" customHeight="true" outlineLevel="0" collapsed="false">
      <c r="A222" s="80" t="s">
        <v>148</v>
      </c>
      <c r="B222" s="81"/>
      <c r="C222" s="81"/>
      <c r="D222" s="82"/>
      <c r="E222" s="83" t="n">
        <v>3406</v>
      </c>
      <c r="F222" s="83" t="n">
        <v>1422</v>
      </c>
      <c r="G222" s="83" t="n">
        <v>4828</v>
      </c>
      <c r="H222" s="83" t="n">
        <v>53</v>
      </c>
      <c r="I222" s="83" t="n">
        <v>3066</v>
      </c>
      <c r="J222" s="83" t="n">
        <v>1732</v>
      </c>
      <c r="K222" s="83" t="n">
        <v>4798</v>
      </c>
      <c r="L222" s="83" t="n">
        <v>23</v>
      </c>
      <c r="M222" s="83" t="n">
        <v>784</v>
      </c>
      <c r="N222" s="83" t="n">
        <v>713</v>
      </c>
      <c r="O222" s="84" t="n">
        <v>-310</v>
      </c>
      <c r="P222" s="85" t="n">
        <v>30</v>
      </c>
      <c r="Q222" s="85" t="n">
        <v>71</v>
      </c>
    </row>
    <row r="223" customFormat="false" ht="15" hidden="false" customHeight="true" outlineLevel="0" collapsed="false">
      <c r="A223" s="90" t="n">
        <v>301</v>
      </c>
      <c r="B223" s="91"/>
      <c r="C223" s="92" t="s">
        <v>50</v>
      </c>
      <c r="D223" s="93"/>
      <c r="E223" s="83" t="n">
        <v>111</v>
      </c>
      <c r="F223" s="83" t="n">
        <v>34</v>
      </c>
      <c r="G223" s="83" t="n">
        <v>145</v>
      </c>
      <c r="H223" s="83" t="n">
        <v>1</v>
      </c>
      <c r="I223" s="83" t="n">
        <v>82</v>
      </c>
      <c r="J223" s="83" t="n">
        <v>33</v>
      </c>
      <c r="K223" s="83" t="n">
        <v>115</v>
      </c>
      <c r="L223" s="83" t="n">
        <v>1</v>
      </c>
      <c r="M223" s="83" t="n">
        <v>13</v>
      </c>
      <c r="N223" s="83" t="n">
        <v>18</v>
      </c>
      <c r="O223" s="84" t="n">
        <v>1</v>
      </c>
      <c r="P223" s="85" t="n">
        <v>30</v>
      </c>
      <c r="Q223" s="85" t="n">
        <v>-5</v>
      </c>
    </row>
    <row r="224" customFormat="false" ht="15" hidden="false" customHeight="true" outlineLevel="0" collapsed="false">
      <c r="A224" s="90" t="n">
        <v>302</v>
      </c>
      <c r="B224" s="91"/>
      <c r="C224" s="92" t="s">
        <v>51</v>
      </c>
      <c r="D224" s="93"/>
      <c r="E224" s="83" t="n">
        <v>21</v>
      </c>
      <c r="F224" s="83" t="n">
        <v>3</v>
      </c>
      <c r="G224" s="83" t="n">
        <v>24</v>
      </c>
      <c r="H224" s="83" t="n">
        <v>0</v>
      </c>
      <c r="I224" s="83" t="n">
        <v>30</v>
      </c>
      <c r="J224" s="83" t="n">
        <v>8</v>
      </c>
      <c r="K224" s="83" t="n">
        <v>38</v>
      </c>
      <c r="L224" s="83" t="n">
        <v>0</v>
      </c>
      <c r="M224" s="83" t="n">
        <v>5</v>
      </c>
      <c r="N224" s="83" t="n">
        <v>13</v>
      </c>
      <c r="O224" s="84" t="n">
        <v>-5</v>
      </c>
      <c r="P224" s="85" t="n">
        <v>-14</v>
      </c>
      <c r="Q224" s="85" t="n">
        <v>-8</v>
      </c>
    </row>
    <row r="225" customFormat="false" ht="15" hidden="false" customHeight="true" outlineLevel="0" collapsed="false">
      <c r="A225" s="90" t="n">
        <v>303</v>
      </c>
      <c r="B225" s="91"/>
      <c r="C225" s="92" t="s">
        <v>52</v>
      </c>
      <c r="D225" s="93"/>
      <c r="E225" s="83" t="n">
        <v>14</v>
      </c>
      <c r="F225" s="83" t="n">
        <v>9</v>
      </c>
      <c r="G225" s="83" t="n">
        <v>23</v>
      </c>
      <c r="H225" s="83" t="n">
        <v>0</v>
      </c>
      <c r="I225" s="83" t="n">
        <v>19</v>
      </c>
      <c r="J225" s="83" t="n">
        <v>10</v>
      </c>
      <c r="K225" s="83" t="n">
        <v>29</v>
      </c>
      <c r="L225" s="83" t="n">
        <v>0</v>
      </c>
      <c r="M225" s="83" t="n">
        <v>2</v>
      </c>
      <c r="N225" s="83" t="n">
        <v>12</v>
      </c>
      <c r="O225" s="84" t="n">
        <v>-1</v>
      </c>
      <c r="P225" s="85" t="n">
        <v>-6</v>
      </c>
      <c r="Q225" s="85" t="n">
        <v>-10</v>
      </c>
    </row>
    <row r="226" customFormat="false" ht="15" hidden="false" customHeight="true" outlineLevel="0" collapsed="false">
      <c r="A226" s="90" t="n">
        <v>304</v>
      </c>
      <c r="B226" s="91"/>
      <c r="C226" s="92" t="s">
        <v>53</v>
      </c>
      <c r="D226" s="93"/>
      <c r="E226" s="83" t="n">
        <v>82</v>
      </c>
      <c r="F226" s="83" t="n">
        <v>48</v>
      </c>
      <c r="G226" s="83" t="n">
        <v>130</v>
      </c>
      <c r="H226" s="83" t="n">
        <v>2</v>
      </c>
      <c r="I226" s="83" t="n">
        <v>107</v>
      </c>
      <c r="J226" s="83" t="n">
        <v>49</v>
      </c>
      <c r="K226" s="83" t="n">
        <v>156</v>
      </c>
      <c r="L226" s="83" t="n">
        <v>2</v>
      </c>
      <c r="M226" s="83" t="n">
        <v>19</v>
      </c>
      <c r="N226" s="83" t="n">
        <v>43</v>
      </c>
      <c r="O226" s="84" t="n">
        <v>-1</v>
      </c>
      <c r="P226" s="85" t="n">
        <v>-26</v>
      </c>
      <c r="Q226" s="85" t="n">
        <v>-24</v>
      </c>
    </row>
    <row r="227" customFormat="false" ht="15" hidden="false" customHeight="true" outlineLevel="0" collapsed="false">
      <c r="A227" s="90" t="n">
        <v>305</v>
      </c>
      <c r="B227" s="91"/>
      <c r="C227" s="92" t="s">
        <v>54</v>
      </c>
      <c r="D227" s="93"/>
      <c r="E227" s="83" t="n">
        <v>203</v>
      </c>
      <c r="F227" s="83" t="n">
        <v>55</v>
      </c>
      <c r="G227" s="83" t="n">
        <v>258</v>
      </c>
      <c r="H227" s="83" t="n">
        <v>0</v>
      </c>
      <c r="I227" s="83" t="n">
        <v>207</v>
      </c>
      <c r="J227" s="83" t="n">
        <v>80</v>
      </c>
      <c r="K227" s="83" t="n">
        <v>287</v>
      </c>
      <c r="L227" s="83" t="n">
        <v>0</v>
      </c>
      <c r="M227" s="83" t="n">
        <v>40</v>
      </c>
      <c r="N227" s="83" t="n">
        <v>68</v>
      </c>
      <c r="O227" s="84" t="n">
        <v>-25</v>
      </c>
      <c r="P227" s="85" t="n">
        <v>-29</v>
      </c>
      <c r="Q227" s="85" t="n">
        <v>-28</v>
      </c>
    </row>
    <row r="228" customFormat="false" ht="15" hidden="false" customHeight="true" outlineLevel="0" collapsed="false">
      <c r="A228" s="90" t="n">
        <v>306</v>
      </c>
      <c r="B228" s="91"/>
      <c r="C228" s="92" t="s">
        <v>55</v>
      </c>
      <c r="D228" s="93"/>
      <c r="E228" s="83" t="n">
        <v>308</v>
      </c>
      <c r="F228" s="83" t="n">
        <v>128</v>
      </c>
      <c r="G228" s="83" t="n">
        <v>436</v>
      </c>
      <c r="H228" s="83" t="n">
        <v>7</v>
      </c>
      <c r="I228" s="83" t="n">
        <v>277</v>
      </c>
      <c r="J228" s="83" t="n">
        <v>174</v>
      </c>
      <c r="K228" s="83" t="n">
        <v>451</v>
      </c>
      <c r="L228" s="83" t="n">
        <v>4</v>
      </c>
      <c r="M228" s="83" t="n">
        <v>91</v>
      </c>
      <c r="N228" s="83" t="n">
        <v>64</v>
      </c>
      <c r="O228" s="84" t="n">
        <v>-46</v>
      </c>
      <c r="P228" s="85" t="n">
        <v>-15</v>
      </c>
      <c r="Q228" s="85" t="n">
        <v>27</v>
      </c>
    </row>
    <row r="229" customFormat="false" ht="15" hidden="false" customHeight="true" outlineLevel="0" collapsed="false">
      <c r="A229" s="90" t="n">
        <v>307</v>
      </c>
      <c r="B229" s="91"/>
      <c r="C229" s="92" t="s">
        <v>56</v>
      </c>
      <c r="D229" s="93"/>
      <c r="E229" s="83" t="n">
        <v>1069</v>
      </c>
      <c r="F229" s="83" t="n">
        <v>397</v>
      </c>
      <c r="G229" s="83" t="n">
        <v>1466</v>
      </c>
      <c r="H229" s="83" t="n">
        <v>7</v>
      </c>
      <c r="I229" s="83" t="n">
        <v>692</v>
      </c>
      <c r="J229" s="83" t="n">
        <v>435</v>
      </c>
      <c r="K229" s="83" t="n">
        <v>1127</v>
      </c>
      <c r="L229" s="83" t="n">
        <v>7</v>
      </c>
      <c r="M229" s="83" t="n">
        <v>230</v>
      </c>
      <c r="N229" s="83" t="n">
        <v>107</v>
      </c>
      <c r="O229" s="84" t="n">
        <v>-38</v>
      </c>
      <c r="P229" s="85" t="n">
        <v>339</v>
      </c>
      <c r="Q229" s="85" t="n">
        <v>123</v>
      </c>
    </row>
    <row r="230" customFormat="false" ht="15" hidden="false" customHeight="true" outlineLevel="0" collapsed="false">
      <c r="A230" s="90" t="n">
        <v>308</v>
      </c>
      <c r="B230" s="91"/>
      <c r="C230" s="92" t="s">
        <v>57</v>
      </c>
      <c r="D230" s="93"/>
      <c r="E230" s="83" t="n">
        <v>669</v>
      </c>
      <c r="F230" s="83" t="n">
        <v>366</v>
      </c>
      <c r="G230" s="83" t="n">
        <v>1035</v>
      </c>
      <c r="H230" s="83" t="n">
        <v>7</v>
      </c>
      <c r="I230" s="83" t="n">
        <v>680</v>
      </c>
      <c r="J230" s="83" t="n">
        <v>484</v>
      </c>
      <c r="K230" s="83" t="n">
        <v>1164</v>
      </c>
      <c r="L230" s="83" t="n">
        <v>4</v>
      </c>
      <c r="M230" s="83" t="n">
        <v>182</v>
      </c>
      <c r="N230" s="83" t="n">
        <v>91</v>
      </c>
      <c r="O230" s="84" t="n">
        <v>-118</v>
      </c>
      <c r="P230" s="85" t="n">
        <v>-129</v>
      </c>
      <c r="Q230" s="85" t="n">
        <v>91</v>
      </c>
    </row>
    <row r="231" customFormat="false" ht="15" hidden="false" customHeight="true" outlineLevel="0" collapsed="false">
      <c r="A231" s="90" t="n">
        <v>309</v>
      </c>
      <c r="B231" s="91"/>
      <c r="C231" s="92" t="s">
        <v>58</v>
      </c>
      <c r="D231" s="93"/>
      <c r="E231" s="83" t="n">
        <v>280</v>
      </c>
      <c r="F231" s="83" t="n">
        <v>76</v>
      </c>
      <c r="G231" s="83" t="n">
        <v>356</v>
      </c>
      <c r="H231" s="83" t="n">
        <v>2</v>
      </c>
      <c r="I231" s="83" t="n">
        <v>212</v>
      </c>
      <c r="J231" s="83" t="n">
        <v>75</v>
      </c>
      <c r="K231" s="83" t="n">
        <v>287</v>
      </c>
      <c r="L231" s="83" t="n">
        <v>2</v>
      </c>
      <c r="M231" s="83" t="n">
        <v>55</v>
      </c>
      <c r="N231" s="83" t="n">
        <v>46</v>
      </c>
      <c r="O231" s="84" t="n">
        <v>1</v>
      </c>
      <c r="P231" s="85" t="n">
        <v>69</v>
      </c>
      <c r="Q231" s="85" t="n">
        <v>9</v>
      </c>
    </row>
    <row r="232" customFormat="false" ht="15" hidden="false" customHeight="true" outlineLevel="0" collapsed="false">
      <c r="A232" s="90" t="n">
        <v>310</v>
      </c>
      <c r="B232" s="91"/>
      <c r="C232" s="92" t="s">
        <v>59</v>
      </c>
      <c r="D232" s="93"/>
      <c r="E232" s="83" t="n">
        <v>113</v>
      </c>
      <c r="F232" s="83" t="n">
        <v>66</v>
      </c>
      <c r="G232" s="83" t="n">
        <v>179</v>
      </c>
      <c r="H232" s="83" t="n">
        <v>0</v>
      </c>
      <c r="I232" s="83" t="n">
        <v>144</v>
      </c>
      <c r="J232" s="83" t="n">
        <v>62</v>
      </c>
      <c r="K232" s="83" t="n">
        <v>206</v>
      </c>
      <c r="L232" s="83" t="n">
        <v>0</v>
      </c>
      <c r="M232" s="83" t="n">
        <v>48</v>
      </c>
      <c r="N232" s="83" t="n">
        <v>48</v>
      </c>
      <c r="O232" s="84" t="n">
        <v>4</v>
      </c>
      <c r="P232" s="85" t="n">
        <v>-27</v>
      </c>
      <c r="Q232" s="85" t="n">
        <v>0</v>
      </c>
    </row>
    <row r="233" customFormat="false" ht="15" hidden="false" customHeight="true" outlineLevel="0" collapsed="false">
      <c r="A233" s="90" t="n">
        <v>311</v>
      </c>
      <c r="B233" s="91"/>
      <c r="C233" s="92" t="s">
        <v>60</v>
      </c>
      <c r="D233" s="93"/>
      <c r="E233" s="83" t="n">
        <v>108</v>
      </c>
      <c r="F233" s="83" t="n">
        <v>56</v>
      </c>
      <c r="G233" s="83" t="n">
        <v>164</v>
      </c>
      <c r="H233" s="83" t="n">
        <v>8</v>
      </c>
      <c r="I233" s="83" t="n">
        <v>113</v>
      </c>
      <c r="J233" s="83" t="n">
        <v>74</v>
      </c>
      <c r="K233" s="83" t="n">
        <v>187</v>
      </c>
      <c r="L233" s="83" t="n">
        <v>1</v>
      </c>
      <c r="M233" s="83" t="n">
        <v>34</v>
      </c>
      <c r="N233" s="83" t="n">
        <v>50</v>
      </c>
      <c r="O233" s="84" t="n">
        <v>-18</v>
      </c>
      <c r="P233" s="85" t="n">
        <v>-23</v>
      </c>
      <c r="Q233" s="85" t="n">
        <v>-16</v>
      </c>
    </row>
    <row r="234" customFormat="false" ht="15" hidden="false" customHeight="true" outlineLevel="0" collapsed="false">
      <c r="A234" s="90" t="n">
        <v>312</v>
      </c>
      <c r="B234" s="91"/>
      <c r="C234" s="92" t="s">
        <v>61</v>
      </c>
      <c r="D234" s="93"/>
      <c r="E234" s="83" t="n">
        <v>114</v>
      </c>
      <c r="F234" s="83" t="n">
        <v>47</v>
      </c>
      <c r="G234" s="83" t="n">
        <v>161</v>
      </c>
      <c r="H234" s="83" t="n">
        <v>16</v>
      </c>
      <c r="I234" s="83" t="n">
        <v>143</v>
      </c>
      <c r="J234" s="83" t="n">
        <v>70</v>
      </c>
      <c r="K234" s="83" t="n">
        <v>213</v>
      </c>
      <c r="L234" s="83" t="n">
        <v>2</v>
      </c>
      <c r="M234" s="83" t="n">
        <v>18</v>
      </c>
      <c r="N234" s="83" t="n">
        <v>37</v>
      </c>
      <c r="O234" s="84" t="n">
        <v>-23</v>
      </c>
      <c r="P234" s="85" t="n">
        <v>-52</v>
      </c>
      <c r="Q234" s="85" t="n">
        <v>-19</v>
      </c>
    </row>
    <row r="235" customFormat="false" ht="15" hidden="false" customHeight="true" outlineLevel="0" collapsed="false">
      <c r="A235" s="90" t="n">
        <v>313</v>
      </c>
      <c r="B235" s="91"/>
      <c r="C235" s="92" t="s">
        <v>62</v>
      </c>
      <c r="D235" s="93"/>
      <c r="E235" s="83" t="n">
        <v>42</v>
      </c>
      <c r="F235" s="83" t="n">
        <v>20</v>
      </c>
      <c r="G235" s="83" t="n">
        <v>62</v>
      </c>
      <c r="H235" s="83" t="n">
        <v>3</v>
      </c>
      <c r="I235" s="83" t="n">
        <v>47</v>
      </c>
      <c r="J235" s="83" t="n">
        <v>22</v>
      </c>
      <c r="K235" s="83" t="n">
        <v>69</v>
      </c>
      <c r="L235" s="83" t="n">
        <v>0</v>
      </c>
      <c r="M235" s="83" t="n">
        <v>5</v>
      </c>
      <c r="N235" s="83" t="n">
        <v>18</v>
      </c>
      <c r="O235" s="84" t="n">
        <v>-2</v>
      </c>
      <c r="P235" s="85" t="n">
        <v>-7</v>
      </c>
      <c r="Q235" s="85" t="n">
        <v>-13</v>
      </c>
    </row>
    <row r="236" customFormat="false" ht="15" hidden="false" customHeight="true" outlineLevel="0" collapsed="false">
      <c r="A236" s="90" t="n">
        <v>314</v>
      </c>
      <c r="B236" s="91"/>
      <c r="C236" s="92" t="s">
        <v>63</v>
      </c>
      <c r="D236" s="93"/>
      <c r="E236" s="83" t="n">
        <v>136</v>
      </c>
      <c r="F236" s="83" t="n">
        <v>45</v>
      </c>
      <c r="G236" s="83" t="n">
        <v>181</v>
      </c>
      <c r="H236" s="83" t="n">
        <v>0</v>
      </c>
      <c r="I236" s="83" t="n">
        <v>140</v>
      </c>
      <c r="J236" s="83" t="n">
        <v>60</v>
      </c>
      <c r="K236" s="83" t="n">
        <v>200</v>
      </c>
      <c r="L236" s="83" t="n">
        <v>0</v>
      </c>
      <c r="M236" s="83" t="n">
        <v>30</v>
      </c>
      <c r="N236" s="83" t="n">
        <v>54</v>
      </c>
      <c r="O236" s="84" t="n">
        <v>-15</v>
      </c>
      <c r="P236" s="85" t="n">
        <v>-19</v>
      </c>
      <c r="Q236" s="85" t="n">
        <v>-24</v>
      </c>
    </row>
    <row r="237" customFormat="false" ht="15" hidden="false" customHeight="true" outlineLevel="0" collapsed="false">
      <c r="A237" s="90" t="n">
        <v>315</v>
      </c>
      <c r="B237" s="91"/>
      <c r="C237" s="92" t="s">
        <v>64</v>
      </c>
      <c r="D237" s="93"/>
      <c r="E237" s="83" t="n">
        <v>136</v>
      </c>
      <c r="F237" s="83" t="n">
        <v>72</v>
      </c>
      <c r="G237" s="83" t="n">
        <v>208</v>
      </c>
      <c r="H237" s="83" t="n">
        <v>0</v>
      </c>
      <c r="I237" s="83" t="n">
        <v>173</v>
      </c>
      <c r="J237" s="83" t="n">
        <v>96</v>
      </c>
      <c r="K237" s="83" t="n">
        <v>269</v>
      </c>
      <c r="L237" s="83" t="n">
        <v>0</v>
      </c>
      <c r="M237" s="83" t="n">
        <v>12</v>
      </c>
      <c r="N237" s="83" t="n">
        <v>44</v>
      </c>
      <c r="O237" s="84" t="n">
        <v>-24</v>
      </c>
      <c r="P237" s="85" t="n">
        <v>-61</v>
      </c>
      <c r="Q237" s="85" t="n">
        <v>-32</v>
      </c>
    </row>
    <row r="238" customFormat="false" ht="22.5" hidden="false" customHeight="true" outlineLevel="0" collapsed="false">
      <c r="A238" s="94" t="s">
        <v>149</v>
      </c>
      <c r="B238" s="95"/>
      <c r="C238" s="95"/>
      <c r="D238" s="96"/>
      <c r="E238" s="83" t="n">
        <v>547</v>
      </c>
      <c r="F238" s="83" t="n">
        <v>357</v>
      </c>
      <c r="G238" s="83" t="n">
        <v>904</v>
      </c>
      <c r="H238" s="83" t="n">
        <v>34</v>
      </c>
      <c r="I238" s="83" t="n">
        <v>521</v>
      </c>
      <c r="J238" s="83" t="n">
        <v>378</v>
      </c>
      <c r="K238" s="83" t="n">
        <v>899</v>
      </c>
      <c r="L238" s="83" t="n">
        <v>31</v>
      </c>
      <c r="M238" s="83" t="n">
        <v>155</v>
      </c>
      <c r="N238" s="83" t="n">
        <v>175</v>
      </c>
      <c r="O238" s="84" t="n">
        <v>-21</v>
      </c>
      <c r="P238" s="85" t="n">
        <v>5</v>
      </c>
      <c r="Q238" s="85" t="n">
        <v>-20</v>
      </c>
    </row>
    <row r="239" customFormat="false" ht="15" hidden="false" customHeight="true" outlineLevel="0" collapsed="false">
      <c r="A239" s="90" t="n">
        <v>321</v>
      </c>
      <c r="B239" s="91"/>
      <c r="C239" s="92" t="s">
        <v>67</v>
      </c>
      <c r="D239" s="93"/>
      <c r="E239" s="83" t="n">
        <v>138</v>
      </c>
      <c r="F239" s="83" t="n">
        <v>79</v>
      </c>
      <c r="G239" s="83" t="n">
        <v>217</v>
      </c>
      <c r="H239" s="83" t="n">
        <v>2</v>
      </c>
      <c r="I239" s="83" t="n">
        <v>152</v>
      </c>
      <c r="J239" s="83" t="n">
        <v>79</v>
      </c>
      <c r="K239" s="83" t="n">
        <v>231</v>
      </c>
      <c r="L239" s="83" t="n">
        <v>0</v>
      </c>
      <c r="M239" s="83" t="n">
        <v>23</v>
      </c>
      <c r="N239" s="83" t="n">
        <v>33</v>
      </c>
      <c r="O239" s="84" t="n">
        <v>0</v>
      </c>
      <c r="P239" s="85" t="n">
        <v>-14</v>
      </c>
      <c r="Q239" s="85" t="n">
        <v>-10</v>
      </c>
    </row>
    <row r="240" customFormat="false" ht="15" hidden="false" customHeight="true" outlineLevel="0" collapsed="false">
      <c r="A240" s="90" t="n">
        <v>322</v>
      </c>
      <c r="B240" s="91"/>
      <c r="C240" s="92" t="s">
        <v>68</v>
      </c>
      <c r="D240" s="93"/>
      <c r="E240" s="83" t="n">
        <v>266</v>
      </c>
      <c r="F240" s="83" t="n">
        <v>171</v>
      </c>
      <c r="G240" s="83" t="n">
        <v>437</v>
      </c>
      <c r="H240" s="83" t="n">
        <v>29</v>
      </c>
      <c r="I240" s="83" t="n">
        <v>232</v>
      </c>
      <c r="J240" s="83" t="n">
        <v>181</v>
      </c>
      <c r="K240" s="83" t="n">
        <v>413</v>
      </c>
      <c r="L240" s="83" t="n">
        <v>28</v>
      </c>
      <c r="M240" s="83" t="n">
        <v>62</v>
      </c>
      <c r="N240" s="83" t="n">
        <v>66</v>
      </c>
      <c r="O240" s="84" t="n">
        <v>-10</v>
      </c>
      <c r="P240" s="85" t="n">
        <v>24</v>
      </c>
      <c r="Q240" s="85" t="n">
        <v>-4</v>
      </c>
    </row>
    <row r="241" customFormat="false" ht="15" hidden="false" customHeight="true" outlineLevel="0" collapsed="false">
      <c r="A241" s="90" t="n">
        <v>323</v>
      </c>
      <c r="B241" s="91"/>
      <c r="C241" s="92" t="s">
        <v>69</v>
      </c>
      <c r="D241" s="93"/>
      <c r="E241" s="83" t="n">
        <v>143</v>
      </c>
      <c r="F241" s="83" t="n">
        <v>107</v>
      </c>
      <c r="G241" s="83" t="n">
        <v>250</v>
      </c>
      <c r="H241" s="83" t="n">
        <v>3</v>
      </c>
      <c r="I241" s="83" t="n">
        <v>137</v>
      </c>
      <c r="J241" s="83" t="n">
        <v>118</v>
      </c>
      <c r="K241" s="83" t="n">
        <v>255</v>
      </c>
      <c r="L241" s="83" t="n">
        <v>3</v>
      </c>
      <c r="M241" s="83" t="n">
        <v>70</v>
      </c>
      <c r="N241" s="83" t="n">
        <v>76</v>
      </c>
      <c r="O241" s="84" t="n">
        <v>-11</v>
      </c>
      <c r="P241" s="85" t="n">
        <v>-5</v>
      </c>
      <c r="Q241" s="85" t="n">
        <v>-6</v>
      </c>
    </row>
    <row r="242" s="60" customFormat="true" ht="22.5" hidden="false" customHeight="true" outlineLevel="0" collapsed="false">
      <c r="A242" s="94" t="s">
        <v>150</v>
      </c>
      <c r="B242" s="95"/>
      <c r="C242" s="95"/>
      <c r="D242" s="96"/>
      <c r="E242" s="97" t="n">
        <v>421</v>
      </c>
      <c r="F242" s="97" t="n">
        <v>180</v>
      </c>
      <c r="G242" s="97" t="n">
        <v>601</v>
      </c>
      <c r="H242" s="97" t="n">
        <v>1</v>
      </c>
      <c r="I242" s="97" t="n">
        <v>432</v>
      </c>
      <c r="J242" s="97" t="n">
        <v>212</v>
      </c>
      <c r="K242" s="97" t="n">
        <v>644</v>
      </c>
      <c r="L242" s="97" t="n">
        <v>2</v>
      </c>
      <c r="M242" s="97" t="n">
        <v>146</v>
      </c>
      <c r="N242" s="97" t="n">
        <v>152</v>
      </c>
      <c r="O242" s="116" t="n">
        <v>-32</v>
      </c>
      <c r="P242" s="116" t="n">
        <v>-43</v>
      </c>
      <c r="Q242" s="116" t="n">
        <v>-6</v>
      </c>
    </row>
    <row r="243" s="60" customFormat="true" ht="15" hidden="false" customHeight="true" outlineLevel="0" collapsed="false">
      <c r="A243" s="90" t="n">
        <v>341</v>
      </c>
      <c r="B243" s="91"/>
      <c r="C243" s="92" t="s">
        <v>71</v>
      </c>
      <c r="D243" s="93"/>
      <c r="E243" s="97" t="n">
        <v>69</v>
      </c>
      <c r="F243" s="97" t="n">
        <v>39</v>
      </c>
      <c r="G243" s="97" t="n">
        <v>108</v>
      </c>
      <c r="H243" s="97" t="n">
        <v>0</v>
      </c>
      <c r="I243" s="97" t="n">
        <v>91</v>
      </c>
      <c r="J243" s="97" t="n">
        <v>33</v>
      </c>
      <c r="K243" s="97" t="n">
        <v>124</v>
      </c>
      <c r="L243" s="97" t="n">
        <v>0</v>
      </c>
      <c r="M243" s="97" t="n">
        <v>28</v>
      </c>
      <c r="N243" s="97" t="n">
        <v>28</v>
      </c>
      <c r="O243" s="116" t="n">
        <v>6</v>
      </c>
      <c r="P243" s="116" t="n">
        <v>-16</v>
      </c>
      <c r="Q243" s="116" t="n">
        <v>0</v>
      </c>
    </row>
    <row r="244" s="60" customFormat="true" ht="15" hidden="false" customHeight="true" outlineLevel="0" collapsed="false">
      <c r="A244" s="90" t="n">
        <v>342</v>
      </c>
      <c r="B244" s="91"/>
      <c r="C244" s="92" t="s">
        <v>72</v>
      </c>
      <c r="D244" s="93"/>
      <c r="E244" s="97" t="n">
        <v>108</v>
      </c>
      <c r="F244" s="97" t="n">
        <v>26</v>
      </c>
      <c r="G244" s="97" t="n">
        <v>134</v>
      </c>
      <c r="H244" s="97" t="n">
        <v>0</v>
      </c>
      <c r="I244" s="97" t="n">
        <v>98</v>
      </c>
      <c r="J244" s="97" t="n">
        <v>44</v>
      </c>
      <c r="K244" s="97" t="n">
        <v>142</v>
      </c>
      <c r="L244" s="97" t="n">
        <v>0</v>
      </c>
      <c r="M244" s="97" t="n">
        <v>31</v>
      </c>
      <c r="N244" s="97" t="n">
        <v>35</v>
      </c>
      <c r="O244" s="116" t="n">
        <v>-18</v>
      </c>
      <c r="P244" s="116" t="n">
        <v>-8</v>
      </c>
      <c r="Q244" s="116" t="n">
        <v>-4</v>
      </c>
    </row>
    <row r="245" s="60" customFormat="true" ht="15" hidden="false" customHeight="true" outlineLevel="0" collapsed="false">
      <c r="A245" s="90" t="n">
        <v>343</v>
      </c>
      <c r="B245" s="91"/>
      <c r="C245" s="92" t="s">
        <v>73</v>
      </c>
      <c r="D245" s="93"/>
      <c r="E245" s="97" t="n">
        <v>174</v>
      </c>
      <c r="F245" s="97" t="n">
        <v>62</v>
      </c>
      <c r="G245" s="97" t="n">
        <v>236</v>
      </c>
      <c r="H245" s="97" t="n">
        <v>1</v>
      </c>
      <c r="I245" s="97" t="n">
        <v>145</v>
      </c>
      <c r="J245" s="97" t="n">
        <v>81</v>
      </c>
      <c r="K245" s="97" t="n">
        <v>226</v>
      </c>
      <c r="L245" s="97" t="n">
        <v>0</v>
      </c>
      <c r="M245" s="97" t="n">
        <v>52</v>
      </c>
      <c r="N245" s="97" t="n">
        <v>67</v>
      </c>
      <c r="O245" s="116" t="n">
        <v>-19</v>
      </c>
      <c r="P245" s="116" t="n">
        <v>10</v>
      </c>
      <c r="Q245" s="116" t="n">
        <v>-15</v>
      </c>
    </row>
    <row r="246" s="60" customFormat="true" ht="15" hidden="false" customHeight="true" outlineLevel="0" collapsed="false">
      <c r="A246" s="90" t="n">
        <v>344</v>
      </c>
      <c r="B246" s="91"/>
      <c r="C246" s="92" t="s">
        <v>74</v>
      </c>
      <c r="D246" s="93"/>
      <c r="E246" s="97" t="n">
        <v>70</v>
      </c>
      <c r="F246" s="97" t="n">
        <v>53</v>
      </c>
      <c r="G246" s="97" t="n">
        <v>123</v>
      </c>
      <c r="H246" s="97" t="n">
        <v>0</v>
      </c>
      <c r="I246" s="97" t="n">
        <v>98</v>
      </c>
      <c r="J246" s="97" t="n">
        <v>54</v>
      </c>
      <c r="K246" s="97" t="n">
        <v>152</v>
      </c>
      <c r="L246" s="97" t="n">
        <v>2</v>
      </c>
      <c r="M246" s="97" t="n">
        <v>35</v>
      </c>
      <c r="N246" s="97" t="n">
        <v>22</v>
      </c>
      <c r="O246" s="116" t="n">
        <v>-1</v>
      </c>
      <c r="P246" s="116" t="n">
        <v>-29</v>
      </c>
      <c r="Q246" s="116" t="n">
        <v>13</v>
      </c>
    </row>
    <row r="247" s="60" customFormat="true" ht="22.5" hidden="false" customHeight="true" outlineLevel="0" collapsed="false">
      <c r="A247" s="94" t="s">
        <v>151</v>
      </c>
      <c r="B247" s="95"/>
      <c r="C247" s="95"/>
      <c r="D247" s="96"/>
      <c r="E247" s="97" t="n">
        <v>1534</v>
      </c>
      <c r="F247" s="97" t="n">
        <v>921</v>
      </c>
      <c r="G247" s="97" t="n">
        <v>2455</v>
      </c>
      <c r="H247" s="97" t="n">
        <v>119</v>
      </c>
      <c r="I247" s="97" t="n">
        <v>1525</v>
      </c>
      <c r="J247" s="97" t="n">
        <v>1107</v>
      </c>
      <c r="K247" s="97" t="n">
        <v>2632</v>
      </c>
      <c r="L247" s="97" t="n">
        <v>80</v>
      </c>
      <c r="M247" s="97" t="n">
        <v>509</v>
      </c>
      <c r="N247" s="97" t="n">
        <v>625</v>
      </c>
      <c r="O247" s="116" t="n">
        <v>-186</v>
      </c>
      <c r="P247" s="116" t="n">
        <v>-177</v>
      </c>
      <c r="Q247" s="116" t="n">
        <v>-116</v>
      </c>
    </row>
    <row r="248" s="60" customFormat="true" ht="15" hidden="false" customHeight="true" outlineLevel="0" collapsed="false">
      <c r="A248" s="90" t="n">
        <v>361</v>
      </c>
      <c r="B248" s="91"/>
      <c r="C248" s="92" t="s">
        <v>76</v>
      </c>
      <c r="D248" s="93"/>
      <c r="E248" s="97" t="n">
        <v>126</v>
      </c>
      <c r="F248" s="97" t="n">
        <v>75</v>
      </c>
      <c r="G248" s="97" t="n">
        <v>201</v>
      </c>
      <c r="H248" s="97" t="n">
        <v>4</v>
      </c>
      <c r="I248" s="97" t="n">
        <v>103</v>
      </c>
      <c r="J248" s="97" t="n">
        <v>98</v>
      </c>
      <c r="K248" s="97" t="n">
        <v>201</v>
      </c>
      <c r="L248" s="97" t="n">
        <v>1</v>
      </c>
      <c r="M248" s="97" t="n">
        <v>63</v>
      </c>
      <c r="N248" s="97" t="n">
        <v>62</v>
      </c>
      <c r="O248" s="116" t="n">
        <v>-23</v>
      </c>
      <c r="P248" s="116" t="n">
        <v>0</v>
      </c>
      <c r="Q248" s="116" t="n">
        <v>1</v>
      </c>
    </row>
    <row r="249" s="60" customFormat="true" ht="15" hidden="false" customHeight="true" outlineLevel="0" collapsed="false">
      <c r="A249" s="90" t="n">
        <v>362</v>
      </c>
      <c r="B249" s="91"/>
      <c r="C249" s="92" t="s">
        <v>77</v>
      </c>
      <c r="D249" s="93"/>
      <c r="E249" s="97" t="n">
        <v>124</v>
      </c>
      <c r="F249" s="97" t="n">
        <v>78</v>
      </c>
      <c r="G249" s="97" t="n">
        <v>202</v>
      </c>
      <c r="H249" s="97" t="n">
        <v>7</v>
      </c>
      <c r="I249" s="97" t="n">
        <v>148</v>
      </c>
      <c r="J249" s="97" t="n">
        <v>99</v>
      </c>
      <c r="K249" s="97" t="n">
        <v>247</v>
      </c>
      <c r="L249" s="97" t="n">
        <v>2</v>
      </c>
      <c r="M249" s="97" t="n">
        <v>52</v>
      </c>
      <c r="N249" s="97" t="n">
        <v>52</v>
      </c>
      <c r="O249" s="116" t="n">
        <v>-21</v>
      </c>
      <c r="P249" s="116" t="n">
        <v>-45</v>
      </c>
      <c r="Q249" s="116" t="n">
        <v>0</v>
      </c>
    </row>
    <row r="250" s="60" customFormat="true" ht="15" hidden="false" customHeight="true" outlineLevel="0" collapsed="false">
      <c r="A250" s="90" t="n">
        <v>363</v>
      </c>
      <c r="B250" s="91"/>
      <c r="C250" s="92" t="s">
        <v>78</v>
      </c>
      <c r="D250" s="93"/>
      <c r="E250" s="97" t="n">
        <v>104</v>
      </c>
      <c r="F250" s="97" t="n">
        <v>34</v>
      </c>
      <c r="G250" s="97" t="n">
        <v>138</v>
      </c>
      <c r="H250" s="97" t="n">
        <v>0</v>
      </c>
      <c r="I250" s="97" t="n">
        <v>101</v>
      </c>
      <c r="J250" s="97" t="n">
        <v>47</v>
      </c>
      <c r="K250" s="97" t="n">
        <v>148</v>
      </c>
      <c r="L250" s="97" t="n">
        <v>0</v>
      </c>
      <c r="M250" s="97" t="n">
        <v>23</v>
      </c>
      <c r="N250" s="97" t="n">
        <v>39</v>
      </c>
      <c r="O250" s="116" t="n">
        <v>-13</v>
      </c>
      <c r="P250" s="116" t="n">
        <v>-10</v>
      </c>
      <c r="Q250" s="116" t="n">
        <v>-16</v>
      </c>
    </row>
    <row r="251" s="60" customFormat="true" ht="15" hidden="false" customHeight="true" outlineLevel="0" collapsed="false">
      <c r="A251" s="90" t="n">
        <v>364</v>
      </c>
      <c r="B251" s="91"/>
      <c r="C251" s="92" t="s">
        <v>79</v>
      </c>
      <c r="D251" s="93"/>
      <c r="E251" s="97" t="n">
        <v>96</v>
      </c>
      <c r="F251" s="97" t="n">
        <v>59</v>
      </c>
      <c r="G251" s="97" t="n">
        <v>155</v>
      </c>
      <c r="H251" s="97" t="n">
        <v>0</v>
      </c>
      <c r="I251" s="97" t="n">
        <v>74</v>
      </c>
      <c r="J251" s="97" t="n">
        <v>53</v>
      </c>
      <c r="K251" s="97" t="n">
        <v>127</v>
      </c>
      <c r="L251" s="97" t="n">
        <v>0</v>
      </c>
      <c r="M251" s="97" t="n">
        <v>38</v>
      </c>
      <c r="N251" s="97" t="n">
        <v>43</v>
      </c>
      <c r="O251" s="116" t="n">
        <v>6</v>
      </c>
      <c r="P251" s="116" t="n">
        <v>28</v>
      </c>
      <c r="Q251" s="116" t="n">
        <v>-5</v>
      </c>
    </row>
    <row r="252" s="60" customFormat="true" ht="15" hidden="false" customHeight="true" outlineLevel="0" collapsed="false">
      <c r="A252" s="90" t="n">
        <v>365</v>
      </c>
      <c r="B252" s="91"/>
      <c r="C252" s="92" t="s">
        <v>80</v>
      </c>
      <c r="D252" s="93"/>
      <c r="E252" s="97" t="n">
        <v>93</v>
      </c>
      <c r="F252" s="97" t="n">
        <v>30</v>
      </c>
      <c r="G252" s="97" t="n">
        <v>123</v>
      </c>
      <c r="H252" s="97" t="n">
        <v>0</v>
      </c>
      <c r="I252" s="97" t="n">
        <v>71</v>
      </c>
      <c r="J252" s="97" t="n">
        <v>27</v>
      </c>
      <c r="K252" s="97" t="n">
        <v>98</v>
      </c>
      <c r="L252" s="97" t="n">
        <v>0</v>
      </c>
      <c r="M252" s="97" t="n">
        <v>21</v>
      </c>
      <c r="N252" s="97" t="n">
        <v>17</v>
      </c>
      <c r="O252" s="116" t="n">
        <v>3</v>
      </c>
      <c r="P252" s="116" t="n">
        <v>25</v>
      </c>
      <c r="Q252" s="116" t="n">
        <v>4</v>
      </c>
    </row>
    <row r="253" s="60" customFormat="true" ht="15" hidden="false" customHeight="true" outlineLevel="0" collapsed="false">
      <c r="A253" s="90" t="n">
        <v>366</v>
      </c>
      <c r="B253" s="91"/>
      <c r="C253" s="92" t="s">
        <v>81</v>
      </c>
      <c r="D253" s="93"/>
      <c r="E253" s="97" t="n">
        <v>80</v>
      </c>
      <c r="F253" s="97" t="n">
        <v>27</v>
      </c>
      <c r="G253" s="97" t="n">
        <v>107</v>
      </c>
      <c r="H253" s="97" t="n">
        <v>0</v>
      </c>
      <c r="I253" s="97" t="n">
        <v>75</v>
      </c>
      <c r="J253" s="97" t="n">
        <v>32</v>
      </c>
      <c r="K253" s="97" t="n">
        <v>107</v>
      </c>
      <c r="L253" s="97" t="n">
        <v>0</v>
      </c>
      <c r="M253" s="97" t="n">
        <v>19</v>
      </c>
      <c r="N253" s="97" t="n">
        <v>28</v>
      </c>
      <c r="O253" s="116" t="n">
        <v>-5</v>
      </c>
      <c r="P253" s="116" t="n">
        <v>0</v>
      </c>
      <c r="Q253" s="116" t="n">
        <v>-9</v>
      </c>
    </row>
    <row r="254" s="60" customFormat="true" ht="15" hidden="false" customHeight="true" outlineLevel="0" collapsed="false">
      <c r="A254" s="90" t="n">
        <v>367</v>
      </c>
      <c r="B254" s="91"/>
      <c r="C254" s="92" t="s">
        <v>82</v>
      </c>
      <c r="D254" s="93"/>
      <c r="E254" s="97" t="n">
        <v>185</v>
      </c>
      <c r="F254" s="97" t="n">
        <v>157</v>
      </c>
      <c r="G254" s="97" t="n">
        <v>342</v>
      </c>
      <c r="H254" s="97" t="n">
        <v>48</v>
      </c>
      <c r="I254" s="97" t="n">
        <v>190</v>
      </c>
      <c r="J254" s="97" t="n">
        <v>144</v>
      </c>
      <c r="K254" s="97" t="n">
        <v>334</v>
      </c>
      <c r="L254" s="97" t="n">
        <v>45</v>
      </c>
      <c r="M254" s="97" t="n">
        <v>33</v>
      </c>
      <c r="N254" s="97" t="n">
        <v>69</v>
      </c>
      <c r="O254" s="116" t="n">
        <v>13</v>
      </c>
      <c r="P254" s="116" t="n">
        <v>8</v>
      </c>
      <c r="Q254" s="116" t="n">
        <v>-36</v>
      </c>
    </row>
    <row r="255" s="60" customFormat="true" ht="15" hidden="false" customHeight="true" outlineLevel="0" collapsed="false">
      <c r="A255" s="90" t="n">
        <v>368</v>
      </c>
      <c r="B255" s="91"/>
      <c r="C255" s="92" t="s">
        <v>83</v>
      </c>
      <c r="D255" s="93"/>
      <c r="E255" s="97" t="n">
        <v>35</v>
      </c>
      <c r="F255" s="97" t="n">
        <v>27</v>
      </c>
      <c r="G255" s="97" t="n">
        <v>62</v>
      </c>
      <c r="H255" s="97" t="n">
        <v>0</v>
      </c>
      <c r="I255" s="97" t="n">
        <v>57</v>
      </c>
      <c r="J255" s="97" t="n">
        <v>45</v>
      </c>
      <c r="K255" s="97" t="n">
        <v>102</v>
      </c>
      <c r="L255" s="97" t="n">
        <v>0</v>
      </c>
      <c r="M255" s="97" t="n">
        <v>20</v>
      </c>
      <c r="N255" s="97" t="n">
        <v>25</v>
      </c>
      <c r="O255" s="116" t="n">
        <v>-18</v>
      </c>
      <c r="P255" s="116" t="n">
        <v>-40</v>
      </c>
      <c r="Q255" s="116" t="n">
        <v>-5</v>
      </c>
    </row>
    <row r="256" s="60" customFormat="true" ht="15" hidden="false" customHeight="true" outlineLevel="0" collapsed="false">
      <c r="A256" s="90" t="n">
        <v>369</v>
      </c>
      <c r="B256" s="91"/>
      <c r="C256" s="92" t="s">
        <v>84</v>
      </c>
      <c r="D256" s="93"/>
      <c r="E256" s="97" t="n">
        <v>93</v>
      </c>
      <c r="F256" s="97" t="n">
        <v>83</v>
      </c>
      <c r="G256" s="97" t="n">
        <v>176</v>
      </c>
      <c r="H256" s="97" t="n">
        <v>31</v>
      </c>
      <c r="I256" s="97" t="n">
        <v>95</v>
      </c>
      <c r="J256" s="97" t="n">
        <v>90</v>
      </c>
      <c r="K256" s="97" t="n">
        <v>185</v>
      </c>
      <c r="L256" s="97" t="n">
        <v>15</v>
      </c>
      <c r="M256" s="97" t="n">
        <v>31</v>
      </c>
      <c r="N256" s="97" t="n">
        <v>49</v>
      </c>
      <c r="O256" s="116" t="n">
        <v>-7</v>
      </c>
      <c r="P256" s="116" t="n">
        <v>-9</v>
      </c>
      <c r="Q256" s="116" t="n">
        <v>-18</v>
      </c>
    </row>
    <row r="257" s="60" customFormat="true" ht="15" hidden="false" customHeight="true" outlineLevel="0" collapsed="false">
      <c r="A257" s="90" t="n">
        <v>370</v>
      </c>
      <c r="B257" s="91"/>
      <c r="C257" s="92" t="s">
        <v>85</v>
      </c>
      <c r="D257" s="93"/>
      <c r="E257" s="97" t="n">
        <v>90</v>
      </c>
      <c r="F257" s="97" t="n">
        <v>84</v>
      </c>
      <c r="G257" s="97" t="n">
        <v>174</v>
      </c>
      <c r="H257" s="97" t="n">
        <v>23</v>
      </c>
      <c r="I257" s="97" t="n">
        <v>99</v>
      </c>
      <c r="J257" s="97" t="n">
        <v>84</v>
      </c>
      <c r="K257" s="97" t="n">
        <v>183</v>
      </c>
      <c r="L257" s="97" t="n">
        <v>15</v>
      </c>
      <c r="M257" s="97" t="n">
        <v>24</v>
      </c>
      <c r="N257" s="97" t="n">
        <v>53</v>
      </c>
      <c r="O257" s="116" t="n">
        <v>0</v>
      </c>
      <c r="P257" s="116" t="n">
        <v>-9</v>
      </c>
      <c r="Q257" s="116" t="n">
        <v>-29</v>
      </c>
    </row>
    <row r="258" s="60" customFormat="true" ht="15" hidden="false" customHeight="true" outlineLevel="0" collapsed="false">
      <c r="A258" s="90" t="n">
        <v>371</v>
      </c>
      <c r="B258" s="91"/>
      <c r="C258" s="92" t="s">
        <v>86</v>
      </c>
      <c r="D258" s="93"/>
      <c r="E258" s="97" t="n">
        <v>70</v>
      </c>
      <c r="F258" s="97" t="n">
        <v>43</v>
      </c>
      <c r="G258" s="97" t="n">
        <v>113</v>
      </c>
      <c r="H258" s="97" t="n">
        <v>0</v>
      </c>
      <c r="I258" s="97" t="n">
        <v>63</v>
      </c>
      <c r="J258" s="97" t="n">
        <v>73</v>
      </c>
      <c r="K258" s="97" t="n">
        <v>136</v>
      </c>
      <c r="L258" s="97" t="n">
        <v>0</v>
      </c>
      <c r="M258" s="97" t="n">
        <v>24</v>
      </c>
      <c r="N258" s="97" t="n">
        <v>33</v>
      </c>
      <c r="O258" s="116" t="n">
        <v>-30</v>
      </c>
      <c r="P258" s="116" t="n">
        <v>-23</v>
      </c>
      <c r="Q258" s="116" t="n">
        <v>-9</v>
      </c>
    </row>
    <row r="259" s="60" customFormat="true" ht="15" hidden="false" customHeight="true" outlineLevel="0" collapsed="false">
      <c r="A259" s="90" t="n">
        <v>372</v>
      </c>
      <c r="B259" s="91"/>
      <c r="C259" s="92" t="s">
        <v>87</v>
      </c>
      <c r="D259" s="93"/>
      <c r="E259" s="97" t="n">
        <v>74</v>
      </c>
      <c r="F259" s="97" t="n">
        <v>25</v>
      </c>
      <c r="G259" s="97" t="n">
        <v>99</v>
      </c>
      <c r="H259" s="97" t="n">
        <v>0</v>
      </c>
      <c r="I259" s="97" t="n">
        <v>59</v>
      </c>
      <c r="J259" s="97" t="n">
        <v>46</v>
      </c>
      <c r="K259" s="97" t="n">
        <v>105</v>
      </c>
      <c r="L259" s="97" t="n">
        <v>2</v>
      </c>
      <c r="M259" s="97" t="n">
        <v>18</v>
      </c>
      <c r="N259" s="97" t="n">
        <v>18</v>
      </c>
      <c r="O259" s="116" t="n">
        <v>-21</v>
      </c>
      <c r="P259" s="116" t="n">
        <v>-6</v>
      </c>
      <c r="Q259" s="116" t="n">
        <v>0</v>
      </c>
    </row>
    <row r="260" s="60" customFormat="true" ht="15" hidden="false" customHeight="true" outlineLevel="0" collapsed="false">
      <c r="A260" s="90" t="n">
        <v>373</v>
      </c>
      <c r="B260" s="91"/>
      <c r="C260" s="92" t="s">
        <v>88</v>
      </c>
      <c r="D260" s="93"/>
      <c r="E260" s="97" t="n">
        <v>96</v>
      </c>
      <c r="F260" s="97" t="n">
        <v>63</v>
      </c>
      <c r="G260" s="97" t="n">
        <v>159</v>
      </c>
      <c r="H260" s="97" t="n">
        <v>0</v>
      </c>
      <c r="I260" s="97" t="n">
        <v>117</v>
      </c>
      <c r="J260" s="97" t="n">
        <v>80</v>
      </c>
      <c r="K260" s="97" t="n">
        <v>197</v>
      </c>
      <c r="L260" s="97" t="n">
        <v>0</v>
      </c>
      <c r="M260" s="97" t="n">
        <v>41</v>
      </c>
      <c r="N260" s="97" t="n">
        <v>34</v>
      </c>
      <c r="O260" s="116" t="n">
        <v>-17</v>
      </c>
      <c r="P260" s="116" t="n">
        <v>-38</v>
      </c>
      <c r="Q260" s="116" t="n">
        <v>7</v>
      </c>
    </row>
    <row r="261" s="60" customFormat="true" ht="15" hidden="false" customHeight="true" outlineLevel="0" collapsed="false">
      <c r="A261" s="90" t="n">
        <v>374</v>
      </c>
      <c r="B261" s="91"/>
      <c r="C261" s="92" t="s">
        <v>89</v>
      </c>
      <c r="D261" s="93"/>
      <c r="E261" s="97" t="n">
        <v>89</v>
      </c>
      <c r="F261" s="97" t="n">
        <v>52</v>
      </c>
      <c r="G261" s="97" t="n">
        <v>141</v>
      </c>
      <c r="H261" s="97" t="n">
        <v>0</v>
      </c>
      <c r="I261" s="97" t="n">
        <v>114</v>
      </c>
      <c r="J261" s="97" t="n">
        <v>87</v>
      </c>
      <c r="K261" s="97" t="n">
        <v>201</v>
      </c>
      <c r="L261" s="97" t="n">
        <v>0</v>
      </c>
      <c r="M261" s="97" t="n">
        <v>54</v>
      </c>
      <c r="N261" s="97" t="n">
        <v>39</v>
      </c>
      <c r="O261" s="116" t="n">
        <v>-35</v>
      </c>
      <c r="P261" s="116" t="n">
        <v>-60</v>
      </c>
      <c r="Q261" s="116" t="n">
        <v>15</v>
      </c>
    </row>
    <row r="262" s="60" customFormat="true" ht="15" hidden="false" customHeight="true" outlineLevel="0" collapsed="false">
      <c r="A262" s="90" t="n">
        <v>375</v>
      </c>
      <c r="B262" s="91"/>
      <c r="C262" s="92" t="s">
        <v>90</v>
      </c>
      <c r="D262" s="93"/>
      <c r="E262" s="97" t="n">
        <v>44</v>
      </c>
      <c r="F262" s="97" t="n">
        <v>33</v>
      </c>
      <c r="G262" s="97" t="n">
        <v>77</v>
      </c>
      <c r="H262" s="97" t="n">
        <v>6</v>
      </c>
      <c r="I262" s="97" t="n">
        <v>66</v>
      </c>
      <c r="J262" s="97" t="n">
        <v>41</v>
      </c>
      <c r="K262" s="97" t="n">
        <v>107</v>
      </c>
      <c r="L262" s="97" t="n">
        <v>0</v>
      </c>
      <c r="M262" s="97" t="n">
        <v>16</v>
      </c>
      <c r="N262" s="97" t="n">
        <v>26</v>
      </c>
      <c r="O262" s="116" t="n">
        <v>-8</v>
      </c>
      <c r="P262" s="116" t="n">
        <v>-30</v>
      </c>
      <c r="Q262" s="116" t="n">
        <v>-10</v>
      </c>
    </row>
    <row r="263" s="60" customFormat="true" ht="15" hidden="false" customHeight="true" outlineLevel="0" collapsed="false">
      <c r="A263" s="90" t="n">
        <v>376</v>
      </c>
      <c r="B263" s="91"/>
      <c r="C263" s="92" t="s">
        <v>91</v>
      </c>
      <c r="D263" s="93"/>
      <c r="E263" s="97" t="n">
        <v>135</v>
      </c>
      <c r="F263" s="97" t="n">
        <v>51</v>
      </c>
      <c r="G263" s="97" t="n">
        <v>186</v>
      </c>
      <c r="H263" s="97" t="n">
        <v>0</v>
      </c>
      <c r="I263" s="97" t="n">
        <v>93</v>
      </c>
      <c r="J263" s="97" t="n">
        <v>61</v>
      </c>
      <c r="K263" s="97" t="n">
        <v>154</v>
      </c>
      <c r="L263" s="97" t="n">
        <v>0</v>
      </c>
      <c r="M263" s="97" t="n">
        <v>32</v>
      </c>
      <c r="N263" s="97" t="n">
        <v>38</v>
      </c>
      <c r="O263" s="116" t="n">
        <v>-10</v>
      </c>
      <c r="P263" s="116" t="n">
        <v>32</v>
      </c>
      <c r="Q263" s="116" t="n">
        <v>-6</v>
      </c>
    </row>
    <row r="264" s="60" customFormat="true" ht="22.5" hidden="false" customHeight="true" outlineLevel="0" collapsed="false">
      <c r="A264" s="94" t="s">
        <v>152</v>
      </c>
      <c r="B264" s="95"/>
      <c r="C264" s="95"/>
      <c r="D264" s="96"/>
      <c r="E264" s="97" t="n">
        <v>1162</v>
      </c>
      <c r="F264" s="97" t="n">
        <v>563</v>
      </c>
      <c r="G264" s="97" t="n">
        <v>1725</v>
      </c>
      <c r="H264" s="97" t="n">
        <v>14</v>
      </c>
      <c r="I264" s="97" t="n">
        <v>1157</v>
      </c>
      <c r="J264" s="97" t="n">
        <v>755</v>
      </c>
      <c r="K264" s="97" t="n">
        <v>1912</v>
      </c>
      <c r="L264" s="97" t="n">
        <v>4</v>
      </c>
      <c r="M264" s="97" t="n">
        <v>318</v>
      </c>
      <c r="N264" s="97" t="n">
        <v>359</v>
      </c>
      <c r="O264" s="116" t="n">
        <v>-192</v>
      </c>
      <c r="P264" s="116" t="n">
        <v>-187</v>
      </c>
      <c r="Q264" s="116" t="n">
        <v>-41</v>
      </c>
    </row>
    <row r="265" s="60" customFormat="true" ht="15" hidden="false" customHeight="true" outlineLevel="0" collapsed="false">
      <c r="A265" s="90" t="n">
        <v>381</v>
      </c>
      <c r="B265" s="91"/>
      <c r="C265" s="92" t="s">
        <v>94</v>
      </c>
      <c r="D265" s="93"/>
      <c r="E265" s="97" t="n">
        <v>30</v>
      </c>
      <c r="F265" s="97" t="n">
        <v>7</v>
      </c>
      <c r="G265" s="97" t="n">
        <v>37</v>
      </c>
      <c r="H265" s="97" t="n">
        <v>0</v>
      </c>
      <c r="I265" s="97" t="n">
        <v>24</v>
      </c>
      <c r="J265" s="97" t="n">
        <v>18</v>
      </c>
      <c r="K265" s="97" t="n">
        <v>42</v>
      </c>
      <c r="L265" s="97" t="n">
        <v>0</v>
      </c>
      <c r="M265" s="97" t="n">
        <v>5</v>
      </c>
      <c r="N265" s="97" t="n">
        <v>11</v>
      </c>
      <c r="O265" s="116" t="n">
        <v>-11</v>
      </c>
      <c r="P265" s="116" t="n">
        <v>-5</v>
      </c>
      <c r="Q265" s="116" t="n">
        <v>-6</v>
      </c>
    </row>
    <row r="266" s="60" customFormat="true" ht="15" hidden="false" customHeight="true" outlineLevel="0" collapsed="false">
      <c r="A266" s="90" t="n">
        <v>382</v>
      </c>
      <c r="B266" s="91"/>
      <c r="C266" s="92" t="s">
        <v>95</v>
      </c>
      <c r="D266" s="93"/>
      <c r="E266" s="97" t="n">
        <v>51</v>
      </c>
      <c r="F266" s="97" t="n">
        <v>55</v>
      </c>
      <c r="G266" s="97" t="n">
        <v>106</v>
      </c>
      <c r="H266" s="97" t="n">
        <v>0</v>
      </c>
      <c r="I266" s="97" t="n">
        <v>58</v>
      </c>
      <c r="J266" s="97" t="n">
        <v>82</v>
      </c>
      <c r="K266" s="97" t="n">
        <v>140</v>
      </c>
      <c r="L266" s="97" t="n">
        <v>0</v>
      </c>
      <c r="M266" s="97" t="n">
        <v>22</v>
      </c>
      <c r="N266" s="97" t="n">
        <v>42</v>
      </c>
      <c r="O266" s="116" t="n">
        <v>-27</v>
      </c>
      <c r="P266" s="116" t="n">
        <v>-34</v>
      </c>
      <c r="Q266" s="116" t="n">
        <v>-20</v>
      </c>
    </row>
    <row r="267" s="60" customFormat="true" ht="15" hidden="false" customHeight="true" outlineLevel="0" collapsed="false">
      <c r="A267" s="90" t="n">
        <v>383</v>
      </c>
      <c r="B267" s="91"/>
      <c r="C267" s="92" t="s">
        <v>96</v>
      </c>
      <c r="D267" s="93"/>
      <c r="E267" s="97" t="n">
        <v>40</v>
      </c>
      <c r="F267" s="97" t="n">
        <v>35</v>
      </c>
      <c r="G267" s="97" t="n">
        <v>75</v>
      </c>
      <c r="H267" s="97" t="n">
        <v>0</v>
      </c>
      <c r="I267" s="97" t="n">
        <v>31</v>
      </c>
      <c r="J267" s="97" t="n">
        <v>54</v>
      </c>
      <c r="K267" s="97" t="n">
        <v>85</v>
      </c>
      <c r="L267" s="97" t="n">
        <v>0</v>
      </c>
      <c r="M267" s="97" t="n">
        <v>3</v>
      </c>
      <c r="N267" s="97" t="n">
        <v>27</v>
      </c>
      <c r="O267" s="116" t="n">
        <v>-19</v>
      </c>
      <c r="P267" s="116" t="n">
        <v>-10</v>
      </c>
      <c r="Q267" s="116" t="n">
        <v>-24</v>
      </c>
    </row>
    <row r="268" s="60" customFormat="true" ht="15" hidden="false" customHeight="true" outlineLevel="0" collapsed="false">
      <c r="A268" s="90" t="n">
        <v>384</v>
      </c>
      <c r="B268" s="91"/>
      <c r="C268" s="92" t="s">
        <v>97</v>
      </c>
      <c r="D268" s="93"/>
      <c r="E268" s="97" t="n">
        <v>36</v>
      </c>
      <c r="F268" s="97" t="n">
        <v>27</v>
      </c>
      <c r="G268" s="97" t="n">
        <v>63</v>
      </c>
      <c r="H268" s="97" t="n">
        <v>0</v>
      </c>
      <c r="I268" s="97" t="n">
        <v>53</v>
      </c>
      <c r="J268" s="97" t="n">
        <v>51</v>
      </c>
      <c r="K268" s="97" t="n">
        <v>104</v>
      </c>
      <c r="L268" s="97" t="n">
        <v>0</v>
      </c>
      <c r="M268" s="97" t="n">
        <v>7</v>
      </c>
      <c r="N268" s="97" t="n">
        <v>22</v>
      </c>
      <c r="O268" s="116" t="n">
        <v>-24</v>
      </c>
      <c r="P268" s="116" t="n">
        <v>-41</v>
      </c>
      <c r="Q268" s="116" t="n">
        <v>-15</v>
      </c>
    </row>
    <row r="269" s="60" customFormat="true" ht="15" hidden="false" customHeight="true" outlineLevel="0" collapsed="false">
      <c r="A269" s="90" t="n">
        <v>385</v>
      </c>
      <c r="B269" s="91"/>
      <c r="C269" s="92" t="s">
        <v>98</v>
      </c>
      <c r="D269" s="93"/>
      <c r="E269" s="97" t="n">
        <v>153</v>
      </c>
      <c r="F269" s="97" t="n">
        <v>55</v>
      </c>
      <c r="G269" s="97" t="n">
        <v>208</v>
      </c>
      <c r="H269" s="97" t="n">
        <v>0</v>
      </c>
      <c r="I269" s="97" t="n">
        <v>148</v>
      </c>
      <c r="J269" s="97" t="n">
        <v>81</v>
      </c>
      <c r="K269" s="97" t="n">
        <v>229</v>
      </c>
      <c r="L269" s="97" t="n">
        <v>0</v>
      </c>
      <c r="M269" s="97" t="n">
        <v>51</v>
      </c>
      <c r="N269" s="97" t="n">
        <v>28</v>
      </c>
      <c r="O269" s="116" t="n">
        <v>-26</v>
      </c>
      <c r="P269" s="116" t="n">
        <v>-21</v>
      </c>
      <c r="Q269" s="116" t="n">
        <v>23</v>
      </c>
    </row>
    <row r="270" s="60" customFormat="true" ht="15" hidden="false" customHeight="true" outlineLevel="0" collapsed="false">
      <c r="A270" s="90" t="n">
        <v>386</v>
      </c>
      <c r="B270" s="91"/>
      <c r="C270" s="92" t="s">
        <v>99</v>
      </c>
      <c r="D270" s="93"/>
      <c r="E270" s="97" t="n">
        <v>22</v>
      </c>
      <c r="F270" s="97" t="n">
        <v>45</v>
      </c>
      <c r="G270" s="97" t="n">
        <v>67</v>
      </c>
      <c r="H270" s="97" t="n">
        <v>0</v>
      </c>
      <c r="I270" s="97" t="n">
        <v>26</v>
      </c>
      <c r="J270" s="97" t="n">
        <v>67</v>
      </c>
      <c r="K270" s="97" t="n">
        <v>93</v>
      </c>
      <c r="L270" s="97" t="n">
        <v>0</v>
      </c>
      <c r="M270" s="97" t="n">
        <v>15</v>
      </c>
      <c r="N270" s="97" t="n">
        <v>20</v>
      </c>
      <c r="O270" s="116" t="n">
        <v>-22</v>
      </c>
      <c r="P270" s="116" t="n">
        <v>-26</v>
      </c>
      <c r="Q270" s="116" t="n">
        <v>-5</v>
      </c>
    </row>
    <row r="271" s="60" customFormat="true" ht="15" hidden="false" customHeight="true" outlineLevel="0" collapsed="false">
      <c r="A271" s="90" t="n">
        <v>387</v>
      </c>
      <c r="B271" s="91"/>
      <c r="C271" s="92" t="s">
        <v>100</v>
      </c>
      <c r="D271" s="93"/>
      <c r="E271" s="97" t="n">
        <v>27</v>
      </c>
      <c r="F271" s="97" t="n">
        <v>46</v>
      </c>
      <c r="G271" s="97" t="n">
        <v>53</v>
      </c>
      <c r="H271" s="97" t="n">
        <v>0</v>
      </c>
      <c r="I271" s="97" t="n">
        <v>31</v>
      </c>
      <c r="J271" s="97" t="n">
        <v>35</v>
      </c>
      <c r="K271" s="97" t="n">
        <v>66</v>
      </c>
      <c r="L271" s="97" t="n">
        <v>0</v>
      </c>
      <c r="M271" s="97" t="n">
        <v>12</v>
      </c>
      <c r="N271" s="97" t="n">
        <v>17</v>
      </c>
      <c r="O271" s="116" t="n">
        <v>11</v>
      </c>
      <c r="P271" s="116" t="n">
        <v>-13</v>
      </c>
      <c r="Q271" s="116" t="n">
        <v>-5</v>
      </c>
    </row>
    <row r="272" s="60" customFormat="true" ht="15" hidden="false" customHeight="true" outlineLevel="0" collapsed="false">
      <c r="A272" s="90" t="n">
        <v>388</v>
      </c>
      <c r="B272" s="91"/>
      <c r="C272" s="92" t="s">
        <v>101</v>
      </c>
      <c r="D272" s="93"/>
      <c r="E272" s="97" t="n">
        <v>118</v>
      </c>
      <c r="F272" s="97" t="n">
        <v>46</v>
      </c>
      <c r="G272" s="97" t="n">
        <v>164</v>
      </c>
      <c r="H272" s="97" t="n">
        <v>0</v>
      </c>
      <c r="I272" s="97" t="n">
        <v>112</v>
      </c>
      <c r="J272" s="97" t="n">
        <v>54</v>
      </c>
      <c r="K272" s="97" t="n">
        <v>166</v>
      </c>
      <c r="L272" s="97" t="n">
        <v>1</v>
      </c>
      <c r="M272" s="97" t="n">
        <v>24</v>
      </c>
      <c r="N272" s="97" t="n">
        <v>40</v>
      </c>
      <c r="O272" s="116" t="n">
        <v>-8</v>
      </c>
      <c r="P272" s="116" t="n">
        <v>-2</v>
      </c>
      <c r="Q272" s="116" t="n">
        <v>-16</v>
      </c>
    </row>
    <row r="273" s="60" customFormat="true" ht="15" hidden="false" customHeight="true" outlineLevel="0" collapsed="false">
      <c r="A273" s="90" t="n">
        <v>389</v>
      </c>
      <c r="B273" s="91"/>
      <c r="C273" s="92" t="s">
        <v>102</v>
      </c>
      <c r="D273" s="93"/>
      <c r="E273" s="97" t="n">
        <v>86</v>
      </c>
      <c r="F273" s="97" t="n">
        <v>40</v>
      </c>
      <c r="G273" s="97" t="n">
        <v>126</v>
      </c>
      <c r="H273" s="97" t="n">
        <v>0</v>
      </c>
      <c r="I273" s="97" t="n">
        <v>93</v>
      </c>
      <c r="J273" s="97" t="n">
        <v>64</v>
      </c>
      <c r="K273" s="97" t="n">
        <v>157</v>
      </c>
      <c r="L273" s="97" t="n">
        <v>3</v>
      </c>
      <c r="M273" s="97" t="n">
        <v>20</v>
      </c>
      <c r="N273" s="97" t="n">
        <v>26</v>
      </c>
      <c r="O273" s="116" t="n">
        <v>-24</v>
      </c>
      <c r="P273" s="116" t="n">
        <v>-31</v>
      </c>
      <c r="Q273" s="116" t="n">
        <v>-6</v>
      </c>
    </row>
    <row r="274" s="60" customFormat="true" ht="15" hidden="false" customHeight="true" outlineLevel="0" collapsed="false">
      <c r="A274" s="90" t="n">
        <v>390</v>
      </c>
      <c r="B274" s="91"/>
      <c r="C274" s="92" t="s">
        <v>103</v>
      </c>
      <c r="D274" s="93"/>
      <c r="E274" s="97" t="n">
        <v>111</v>
      </c>
      <c r="F274" s="97" t="n">
        <v>47</v>
      </c>
      <c r="G274" s="97" t="n">
        <v>158</v>
      </c>
      <c r="H274" s="97" t="n">
        <v>1</v>
      </c>
      <c r="I274" s="97" t="n">
        <v>134</v>
      </c>
      <c r="J274" s="97" t="n">
        <v>46</v>
      </c>
      <c r="K274" s="97" t="n">
        <v>180</v>
      </c>
      <c r="L274" s="97" t="n">
        <v>0</v>
      </c>
      <c r="M274" s="97" t="n">
        <v>38</v>
      </c>
      <c r="N274" s="97" t="n">
        <v>23</v>
      </c>
      <c r="O274" s="116" t="n">
        <v>1</v>
      </c>
      <c r="P274" s="116" t="n">
        <v>-22</v>
      </c>
      <c r="Q274" s="116" t="n">
        <v>15</v>
      </c>
    </row>
    <row r="275" s="60" customFormat="true" ht="15" hidden="false" customHeight="true" outlineLevel="0" collapsed="false">
      <c r="A275" s="90" t="n">
        <v>391</v>
      </c>
      <c r="B275" s="91"/>
      <c r="C275" s="92" t="s">
        <v>104</v>
      </c>
      <c r="D275" s="93"/>
      <c r="E275" s="97" t="n">
        <v>311</v>
      </c>
      <c r="F275" s="97" t="n">
        <v>110</v>
      </c>
      <c r="G275" s="97" t="n">
        <v>421</v>
      </c>
      <c r="H275" s="97" t="n">
        <v>12</v>
      </c>
      <c r="I275" s="97" t="n">
        <v>251</v>
      </c>
      <c r="J275" s="97" t="n">
        <v>122</v>
      </c>
      <c r="K275" s="97" t="n">
        <v>373</v>
      </c>
      <c r="L275" s="97" t="n">
        <v>0</v>
      </c>
      <c r="M275" s="97" t="n">
        <v>73</v>
      </c>
      <c r="N275" s="97" t="n">
        <v>43</v>
      </c>
      <c r="O275" s="116" t="n">
        <v>-12</v>
      </c>
      <c r="P275" s="116" t="n">
        <v>48</v>
      </c>
      <c r="Q275" s="116" t="n">
        <v>30</v>
      </c>
    </row>
    <row r="276" s="60" customFormat="true" ht="15" hidden="false" customHeight="true" outlineLevel="0" collapsed="false">
      <c r="A276" s="90" t="n">
        <v>392</v>
      </c>
      <c r="B276" s="91"/>
      <c r="C276" s="92" t="s">
        <v>105</v>
      </c>
      <c r="D276" s="93"/>
      <c r="E276" s="97" t="n">
        <v>133</v>
      </c>
      <c r="F276" s="97" t="n">
        <v>32</v>
      </c>
      <c r="G276" s="97" t="n">
        <v>165</v>
      </c>
      <c r="H276" s="97" t="n">
        <v>0</v>
      </c>
      <c r="I276" s="97" t="n">
        <v>122</v>
      </c>
      <c r="J276" s="97" t="n">
        <v>50</v>
      </c>
      <c r="K276" s="97" t="n">
        <v>172</v>
      </c>
      <c r="L276" s="97" t="n">
        <v>0</v>
      </c>
      <c r="M276" s="97" t="n">
        <v>30</v>
      </c>
      <c r="N276" s="97" t="n">
        <v>29</v>
      </c>
      <c r="O276" s="116" t="n">
        <v>-18</v>
      </c>
      <c r="P276" s="116" t="n">
        <v>-7</v>
      </c>
      <c r="Q276" s="116" t="n">
        <v>1</v>
      </c>
    </row>
    <row r="277" s="60" customFormat="true" ht="15" hidden="false" customHeight="true" outlineLevel="0" collapsed="false">
      <c r="A277" s="90" t="n">
        <v>393</v>
      </c>
      <c r="B277" s="91"/>
      <c r="C277" s="92" t="s">
        <v>106</v>
      </c>
      <c r="D277" s="93"/>
      <c r="E277" s="97" t="n">
        <v>44</v>
      </c>
      <c r="F277" s="97" t="n">
        <v>38</v>
      </c>
      <c r="G277" s="97" t="n">
        <v>82</v>
      </c>
      <c r="H277" s="97" t="n">
        <v>1</v>
      </c>
      <c r="I277" s="97" t="n">
        <v>74</v>
      </c>
      <c r="J277" s="97" t="n">
        <v>31</v>
      </c>
      <c r="K277" s="97" t="n">
        <v>105</v>
      </c>
      <c r="L277" s="97" t="n">
        <v>0</v>
      </c>
      <c r="M277" s="97" t="n">
        <v>18</v>
      </c>
      <c r="N277" s="97" t="n">
        <v>31</v>
      </c>
      <c r="O277" s="116" t="n">
        <v>7</v>
      </c>
      <c r="P277" s="116" t="n">
        <v>-23</v>
      </c>
      <c r="Q277" s="116" t="n">
        <v>-13</v>
      </c>
    </row>
    <row r="278" s="60" customFormat="true" ht="22.5" hidden="false" customHeight="true" outlineLevel="0" collapsed="false">
      <c r="A278" s="94" t="s">
        <v>153</v>
      </c>
      <c r="B278" s="95"/>
      <c r="C278" s="95"/>
      <c r="D278" s="96"/>
      <c r="E278" s="97" t="n">
        <v>727</v>
      </c>
      <c r="F278" s="97" t="n">
        <v>444</v>
      </c>
      <c r="G278" s="97" t="n">
        <v>1171</v>
      </c>
      <c r="H278" s="97" t="n">
        <v>12</v>
      </c>
      <c r="I278" s="97" t="n">
        <v>928</v>
      </c>
      <c r="J278" s="97" t="n">
        <v>577</v>
      </c>
      <c r="K278" s="97" t="n">
        <v>1505</v>
      </c>
      <c r="L278" s="97" t="n">
        <v>4</v>
      </c>
      <c r="M278" s="97" t="n">
        <v>204</v>
      </c>
      <c r="N278" s="97" t="n">
        <v>257</v>
      </c>
      <c r="O278" s="116" t="n">
        <v>-133</v>
      </c>
      <c r="P278" s="116" t="n">
        <v>-334</v>
      </c>
      <c r="Q278" s="116" t="n">
        <v>-53</v>
      </c>
    </row>
    <row r="279" s="60" customFormat="true" ht="15" hidden="false" customHeight="true" outlineLevel="0" collapsed="false">
      <c r="A279" s="90" t="n">
        <v>401</v>
      </c>
      <c r="B279" s="91"/>
      <c r="C279" s="92" t="s">
        <v>109</v>
      </c>
      <c r="D279" s="93"/>
      <c r="E279" s="97" t="n">
        <v>53</v>
      </c>
      <c r="F279" s="97" t="n">
        <v>54</v>
      </c>
      <c r="G279" s="97" t="n">
        <v>107</v>
      </c>
      <c r="H279" s="97" t="n">
        <v>1</v>
      </c>
      <c r="I279" s="97" t="n">
        <v>75</v>
      </c>
      <c r="J279" s="97" t="n">
        <v>81</v>
      </c>
      <c r="K279" s="97" t="n">
        <v>156</v>
      </c>
      <c r="L279" s="97" t="n">
        <v>2</v>
      </c>
      <c r="M279" s="97" t="n">
        <v>18</v>
      </c>
      <c r="N279" s="97" t="n">
        <v>37</v>
      </c>
      <c r="O279" s="116" t="n">
        <v>-27</v>
      </c>
      <c r="P279" s="116" t="n">
        <v>-49</v>
      </c>
      <c r="Q279" s="116" t="n">
        <v>-19</v>
      </c>
    </row>
    <row r="280" s="60" customFormat="true" ht="15" hidden="false" customHeight="true" outlineLevel="0" collapsed="false">
      <c r="A280" s="90" t="n">
        <v>402</v>
      </c>
      <c r="B280" s="91"/>
      <c r="C280" s="92" t="s">
        <v>110</v>
      </c>
      <c r="D280" s="93"/>
      <c r="E280" s="97" t="n">
        <v>20</v>
      </c>
      <c r="F280" s="97" t="n">
        <v>17</v>
      </c>
      <c r="G280" s="97" t="n">
        <v>37</v>
      </c>
      <c r="H280" s="97" t="n">
        <v>0</v>
      </c>
      <c r="I280" s="97" t="n">
        <v>43</v>
      </c>
      <c r="J280" s="97" t="n">
        <v>27</v>
      </c>
      <c r="K280" s="97" t="n">
        <v>70</v>
      </c>
      <c r="L280" s="97" t="n">
        <v>1</v>
      </c>
      <c r="M280" s="97" t="n">
        <v>6</v>
      </c>
      <c r="N280" s="97" t="n">
        <v>15</v>
      </c>
      <c r="O280" s="116" t="n">
        <v>-10</v>
      </c>
      <c r="P280" s="116" t="n">
        <v>-33</v>
      </c>
      <c r="Q280" s="116" t="n">
        <v>-9</v>
      </c>
    </row>
    <row r="281" s="60" customFormat="true" ht="15" hidden="false" customHeight="true" outlineLevel="0" collapsed="false">
      <c r="A281" s="90" t="n">
        <v>403</v>
      </c>
      <c r="B281" s="91"/>
      <c r="C281" s="92" t="s">
        <v>111</v>
      </c>
      <c r="D281" s="93"/>
      <c r="E281" s="97" t="n">
        <v>48</v>
      </c>
      <c r="F281" s="97" t="n">
        <v>39</v>
      </c>
      <c r="G281" s="97" t="n">
        <v>87</v>
      </c>
      <c r="H281" s="97" t="n">
        <v>0</v>
      </c>
      <c r="I281" s="97" t="n">
        <v>62</v>
      </c>
      <c r="J281" s="97" t="n">
        <v>53</v>
      </c>
      <c r="K281" s="97" t="n">
        <v>115</v>
      </c>
      <c r="L281" s="97" t="n">
        <v>0</v>
      </c>
      <c r="M281" s="97" t="n">
        <v>13</v>
      </c>
      <c r="N281" s="97" t="n">
        <v>24</v>
      </c>
      <c r="O281" s="116" t="n">
        <v>-14</v>
      </c>
      <c r="P281" s="116" t="n">
        <v>-28</v>
      </c>
      <c r="Q281" s="116" t="n">
        <v>-11</v>
      </c>
    </row>
    <row r="282" s="60" customFormat="true" ht="15" hidden="false" customHeight="true" outlineLevel="0" collapsed="false">
      <c r="A282" s="90" t="n">
        <v>404</v>
      </c>
      <c r="B282" s="91"/>
      <c r="C282" s="92" t="s">
        <v>112</v>
      </c>
      <c r="D282" s="93"/>
      <c r="E282" s="97" t="n">
        <v>69</v>
      </c>
      <c r="F282" s="97" t="n">
        <v>39</v>
      </c>
      <c r="G282" s="97" t="n">
        <v>108</v>
      </c>
      <c r="H282" s="97" t="n">
        <v>0</v>
      </c>
      <c r="I282" s="97" t="n">
        <v>79</v>
      </c>
      <c r="J282" s="97" t="n">
        <v>40</v>
      </c>
      <c r="K282" s="97" t="n">
        <v>119</v>
      </c>
      <c r="L282" s="97" t="n">
        <v>0</v>
      </c>
      <c r="M282" s="97" t="n">
        <v>18</v>
      </c>
      <c r="N282" s="97" t="n">
        <v>31</v>
      </c>
      <c r="O282" s="116" t="n">
        <v>-1</v>
      </c>
      <c r="P282" s="116" t="n">
        <v>-11</v>
      </c>
      <c r="Q282" s="116" t="n">
        <v>-13</v>
      </c>
    </row>
    <row r="283" s="60" customFormat="true" ht="15" hidden="false" customHeight="true" outlineLevel="0" collapsed="false">
      <c r="A283" s="90" t="n">
        <v>405</v>
      </c>
      <c r="B283" s="91"/>
      <c r="C283" s="92" t="s">
        <v>113</v>
      </c>
      <c r="D283" s="93"/>
      <c r="E283" s="97" t="n">
        <v>33</v>
      </c>
      <c r="F283" s="97" t="n">
        <v>29</v>
      </c>
      <c r="G283" s="97" t="n">
        <v>62</v>
      </c>
      <c r="H283" s="97" t="n">
        <v>0</v>
      </c>
      <c r="I283" s="97" t="n">
        <v>68</v>
      </c>
      <c r="J283" s="97" t="n">
        <v>38</v>
      </c>
      <c r="K283" s="97" t="n">
        <v>106</v>
      </c>
      <c r="L283" s="97" t="n">
        <v>0</v>
      </c>
      <c r="M283" s="97" t="n">
        <v>20</v>
      </c>
      <c r="N283" s="97" t="n">
        <v>21</v>
      </c>
      <c r="O283" s="116" t="n">
        <v>-9</v>
      </c>
      <c r="P283" s="116" t="n">
        <v>-44</v>
      </c>
      <c r="Q283" s="116" t="n">
        <v>-1</v>
      </c>
    </row>
    <row r="284" s="60" customFormat="true" ht="15" hidden="false" customHeight="true" outlineLevel="0" collapsed="false">
      <c r="A284" s="90" t="n">
        <v>406</v>
      </c>
      <c r="B284" s="91"/>
      <c r="C284" s="92" t="s">
        <v>114</v>
      </c>
      <c r="D284" s="93"/>
      <c r="E284" s="97" t="n">
        <v>43</v>
      </c>
      <c r="F284" s="97" t="n">
        <v>30</v>
      </c>
      <c r="G284" s="97" t="n">
        <v>73</v>
      </c>
      <c r="H284" s="97" t="n">
        <v>0</v>
      </c>
      <c r="I284" s="97" t="n">
        <v>94</v>
      </c>
      <c r="J284" s="97" t="n">
        <v>51</v>
      </c>
      <c r="K284" s="97" t="n">
        <v>145</v>
      </c>
      <c r="L284" s="97" t="n">
        <v>0</v>
      </c>
      <c r="M284" s="97" t="n">
        <v>16</v>
      </c>
      <c r="N284" s="97" t="n">
        <v>27</v>
      </c>
      <c r="O284" s="116" t="n">
        <v>-21</v>
      </c>
      <c r="P284" s="116" t="n">
        <v>-72</v>
      </c>
      <c r="Q284" s="116" t="n">
        <v>-11</v>
      </c>
    </row>
    <row r="285" s="60" customFormat="true" ht="15" hidden="false" customHeight="true" outlineLevel="0" collapsed="false">
      <c r="A285" s="90" t="n">
        <v>407</v>
      </c>
      <c r="B285" s="91"/>
      <c r="C285" s="92" t="s">
        <v>115</v>
      </c>
      <c r="D285" s="93"/>
      <c r="E285" s="97" t="n">
        <v>117</v>
      </c>
      <c r="F285" s="97" t="n">
        <v>89</v>
      </c>
      <c r="G285" s="97" t="n">
        <v>206</v>
      </c>
      <c r="H285" s="97" t="n">
        <v>7</v>
      </c>
      <c r="I285" s="97" t="n">
        <v>150</v>
      </c>
      <c r="J285" s="97" t="n">
        <v>109</v>
      </c>
      <c r="K285" s="97" t="n">
        <v>259</v>
      </c>
      <c r="L285" s="97" t="n">
        <v>0</v>
      </c>
      <c r="M285" s="97" t="n">
        <v>38</v>
      </c>
      <c r="N285" s="97" t="n">
        <v>31</v>
      </c>
      <c r="O285" s="116" t="n">
        <v>-20</v>
      </c>
      <c r="P285" s="116" t="n">
        <v>-53</v>
      </c>
      <c r="Q285" s="116" t="n">
        <v>7</v>
      </c>
    </row>
    <row r="286" s="60" customFormat="true" ht="15" hidden="false" customHeight="true" outlineLevel="0" collapsed="false">
      <c r="A286" s="90" t="n">
        <v>408</v>
      </c>
      <c r="B286" s="91"/>
      <c r="C286" s="92" t="s">
        <v>116</v>
      </c>
      <c r="D286" s="93"/>
      <c r="E286" s="97" t="n">
        <v>98</v>
      </c>
      <c r="F286" s="97" t="n">
        <v>53</v>
      </c>
      <c r="G286" s="97" t="n">
        <v>151</v>
      </c>
      <c r="H286" s="97" t="n">
        <v>3</v>
      </c>
      <c r="I286" s="97" t="n">
        <v>124</v>
      </c>
      <c r="J286" s="97" t="n">
        <v>64</v>
      </c>
      <c r="K286" s="97" t="n">
        <v>188</v>
      </c>
      <c r="L286" s="97" t="n">
        <v>0</v>
      </c>
      <c r="M286" s="97" t="n">
        <v>26</v>
      </c>
      <c r="N286" s="97" t="n">
        <v>15</v>
      </c>
      <c r="O286" s="116" t="n">
        <v>-11</v>
      </c>
      <c r="P286" s="116" t="n">
        <v>-37</v>
      </c>
      <c r="Q286" s="116" t="n">
        <v>11</v>
      </c>
    </row>
    <row r="287" s="60" customFormat="true" ht="15" hidden="false" customHeight="true" outlineLevel="0" collapsed="false">
      <c r="A287" s="90" t="n">
        <v>409</v>
      </c>
      <c r="B287" s="91"/>
      <c r="C287" s="92" t="s">
        <v>117</v>
      </c>
      <c r="D287" s="93"/>
      <c r="E287" s="97" t="n">
        <v>156</v>
      </c>
      <c r="F287" s="97" t="n">
        <v>65</v>
      </c>
      <c r="G287" s="97" t="n">
        <v>221</v>
      </c>
      <c r="H287" s="97" t="n">
        <v>0</v>
      </c>
      <c r="I287" s="97" t="n">
        <v>165</v>
      </c>
      <c r="J287" s="97" t="n">
        <v>83</v>
      </c>
      <c r="K287" s="97" t="n">
        <v>248</v>
      </c>
      <c r="L287" s="97" t="n">
        <v>0</v>
      </c>
      <c r="M287" s="97" t="n">
        <v>32</v>
      </c>
      <c r="N287" s="97" t="n">
        <v>35</v>
      </c>
      <c r="O287" s="116" t="n">
        <v>-18</v>
      </c>
      <c r="P287" s="116" t="n">
        <v>-27</v>
      </c>
      <c r="Q287" s="116" t="n">
        <v>-3</v>
      </c>
    </row>
    <row r="288" s="60" customFormat="true" ht="15" hidden="false" customHeight="true" outlineLevel="0" collapsed="false">
      <c r="A288" s="90" t="n">
        <v>410</v>
      </c>
      <c r="B288" s="91"/>
      <c r="C288" s="92" t="s">
        <v>118</v>
      </c>
      <c r="D288" s="93"/>
      <c r="E288" s="97" t="n">
        <v>90</v>
      </c>
      <c r="F288" s="97" t="n">
        <v>29</v>
      </c>
      <c r="G288" s="97" t="n">
        <v>119</v>
      </c>
      <c r="H288" s="97" t="n">
        <v>1</v>
      </c>
      <c r="I288" s="97" t="n">
        <v>68</v>
      </c>
      <c r="J288" s="97" t="n">
        <v>31</v>
      </c>
      <c r="K288" s="97" t="n">
        <v>99</v>
      </c>
      <c r="L288" s="97" t="n">
        <v>1</v>
      </c>
      <c r="M288" s="97" t="n">
        <v>17</v>
      </c>
      <c r="N288" s="97" t="n">
        <v>21</v>
      </c>
      <c r="O288" s="116" t="n">
        <v>-2</v>
      </c>
      <c r="P288" s="116" t="n">
        <v>20</v>
      </c>
      <c r="Q288" s="116" t="n">
        <v>-4</v>
      </c>
    </row>
    <row r="289" s="60" customFormat="true" ht="22.5" hidden="false" customHeight="true" outlineLevel="0" collapsed="false">
      <c r="A289" s="94" t="s">
        <v>154</v>
      </c>
      <c r="B289" s="95"/>
      <c r="C289" s="95"/>
      <c r="D289" s="96"/>
      <c r="E289" s="97" t="n">
        <v>360</v>
      </c>
      <c r="F289" s="97" t="n">
        <v>333</v>
      </c>
      <c r="G289" s="97" t="n">
        <v>693</v>
      </c>
      <c r="H289" s="97" t="n">
        <v>0</v>
      </c>
      <c r="I289" s="97" t="n">
        <v>404</v>
      </c>
      <c r="J289" s="97" t="n">
        <v>455</v>
      </c>
      <c r="K289" s="97" t="n">
        <v>859</v>
      </c>
      <c r="L289" s="97" t="n">
        <v>0</v>
      </c>
      <c r="M289" s="97" t="n">
        <v>158</v>
      </c>
      <c r="N289" s="97" t="n">
        <v>175</v>
      </c>
      <c r="O289" s="116" t="n">
        <v>-122</v>
      </c>
      <c r="P289" s="116" t="n">
        <v>-166</v>
      </c>
      <c r="Q289" s="116" t="n">
        <v>-17</v>
      </c>
    </row>
    <row r="290" s="60" customFormat="true" ht="15" hidden="false" customHeight="true" outlineLevel="0" collapsed="false">
      <c r="A290" s="90" t="n">
        <v>421</v>
      </c>
      <c r="B290" s="91"/>
      <c r="C290" s="92" t="s">
        <v>120</v>
      </c>
      <c r="D290" s="93"/>
      <c r="E290" s="97" t="n">
        <v>191</v>
      </c>
      <c r="F290" s="97" t="n">
        <v>151</v>
      </c>
      <c r="G290" s="97" t="n">
        <v>342</v>
      </c>
      <c r="H290" s="97" t="n">
        <v>0</v>
      </c>
      <c r="I290" s="97" t="n">
        <v>220</v>
      </c>
      <c r="J290" s="97" t="n">
        <v>183</v>
      </c>
      <c r="K290" s="97" t="n">
        <v>403</v>
      </c>
      <c r="L290" s="97" t="n">
        <v>0</v>
      </c>
      <c r="M290" s="97" t="n">
        <v>60</v>
      </c>
      <c r="N290" s="97" t="n">
        <v>52</v>
      </c>
      <c r="O290" s="116" t="n">
        <v>-32</v>
      </c>
      <c r="P290" s="116" t="n">
        <v>-61</v>
      </c>
      <c r="Q290" s="116" t="n">
        <v>8</v>
      </c>
    </row>
    <row r="291" s="60" customFormat="true" ht="15" hidden="false" customHeight="true" outlineLevel="0" collapsed="false">
      <c r="A291" s="90" t="n">
        <v>422</v>
      </c>
      <c r="B291" s="91"/>
      <c r="C291" s="92" t="s">
        <v>121</v>
      </c>
      <c r="D291" s="93"/>
      <c r="E291" s="97" t="n">
        <v>65</v>
      </c>
      <c r="F291" s="97" t="n">
        <v>71</v>
      </c>
      <c r="G291" s="97" t="n">
        <v>136</v>
      </c>
      <c r="H291" s="97" t="n">
        <v>0</v>
      </c>
      <c r="I291" s="97" t="n">
        <v>67</v>
      </c>
      <c r="J291" s="97" t="n">
        <v>85</v>
      </c>
      <c r="K291" s="97" t="n">
        <v>152</v>
      </c>
      <c r="L291" s="97" t="n">
        <v>0</v>
      </c>
      <c r="M291" s="97" t="n">
        <v>37</v>
      </c>
      <c r="N291" s="97" t="n">
        <v>55</v>
      </c>
      <c r="O291" s="116" t="n">
        <v>-14</v>
      </c>
      <c r="P291" s="116" t="n">
        <v>-16</v>
      </c>
      <c r="Q291" s="116" t="n">
        <v>-18</v>
      </c>
    </row>
    <row r="292" s="60" customFormat="true" ht="15" hidden="false" customHeight="true" outlineLevel="0" collapsed="false">
      <c r="A292" s="90" t="n">
        <v>423</v>
      </c>
      <c r="B292" s="91"/>
      <c r="C292" s="92" t="s">
        <v>122</v>
      </c>
      <c r="D292" s="93"/>
      <c r="E292" s="97" t="n">
        <v>62</v>
      </c>
      <c r="F292" s="97" t="n">
        <v>75</v>
      </c>
      <c r="G292" s="97" t="n">
        <v>137</v>
      </c>
      <c r="H292" s="97" t="n">
        <v>0</v>
      </c>
      <c r="I292" s="97" t="n">
        <v>71</v>
      </c>
      <c r="J292" s="97" t="n">
        <v>129</v>
      </c>
      <c r="K292" s="97" t="n">
        <v>200</v>
      </c>
      <c r="L292" s="97" t="n">
        <v>0</v>
      </c>
      <c r="M292" s="97" t="n">
        <v>33</v>
      </c>
      <c r="N292" s="97" t="n">
        <v>50</v>
      </c>
      <c r="O292" s="116" t="n">
        <v>-54</v>
      </c>
      <c r="P292" s="116" t="n">
        <v>-63</v>
      </c>
      <c r="Q292" s="116" t="n">
        <v>-17</v>
      </c>
    </row>
    <row r="293" s="60" customFormat="true" ht="15" hidden="false" customHeight="true" outlineLevel="0" collapsed="false">
      <c r="A293" s="90" t="n">
        <v>424</v>
      </c>
      <c r="B293" s="91"/>
      <c r="C293" s="92" t="s">
        <v>123</v>
      </c>
      <c r="D293" s="93"/>
      <c r="E293" s="97" t="n">
        <v>42</v>
      </c>
      <c r="F293" s="97" t="n">
        <v>36</v>
      </c>
      <c r="G293" s="97" t="n">
        <v>78</v>
      </c>
      <c r="H293" s="97" t="n">
        <v>0</v>
      </c>
      <c r="I293" s="97" t="n">
        <v>46</v>
      </c>
      <c r="J293" s="97" t="n">
        <v>58</v>
      </c>
      <c r="K293" s="97" t="n">
        <v>104</v>
      </c>
      <c r="L293" s="97" t="n">
        <v>0</v>
      </c>
      <c r="M293" s="97" t="n">
        <v>28</v>
      </c>
      <c r="N293" s="97" t="n">
        <v>18</v>
      </c>
      <c r="O293" s="116" t="n">
        <v>-22</v>
      </c>
      <c r="P293" s="116" t="n">
        <v>-26</v>
      </c>
      <c r="Q293" s="116" t="n">
        <v>10</v>
      </c>
    </row>
    <row r="294" s="60" customFormat="true" ht="22.5" hidden="false" customHeight="true" outlineLevel="0" collapsed="false">
      <c r="A294" s="94" t="s">
        <v>155</v>
      </c>
      <c r="B294" s="95"/>
      <c r="C294" s="95"/>
      <c r="D294" s="96"/>
      <c r="E294" s="97" t="n">
        <v>632</v>
      </c>
      <c r="F294" s="97" t="n">
        <v>541</v>
      </c>
      <c r="G294" s="97" t="n">
        <v>1173</v>
      </c>
      <c r="H294" s="97" t="n">
        <v>66</v>
      </c>
      <c r="I294" s="97" t="n">
        <v>682</v>
      </c>
      <c r="J294" s="97" t="n">
        <v>733</v>
      </c>
      <c r="K294" s="97" t="n">
        <v>1415</v>
      </c>
      <c r="L294" s="97" t="n">
        <v>60</v>
      </c>
      <c r="M294" s="97" t="n">
        <v>201</v>
      </c>
      <c r="N294" s="97" t="n">
        <v>179</v>
      </c>
      <c r="O294" s="116" t="n">
        <v>-192</v>
      </c>
      <c r="P294" s="116" t="n">
        <v>-242</v>
      </c>
      <c r="Q294" s="116" t="n">
        <v>22</v>
      </c>
    </row>
    <row r="295" s="60" customFormat="true" ht="15" hidden="false" customHeight="true" outlineLevel="0" collapsed="false">
      <c r="A295" s="90" t="n">
        <v>441</v>
      </c>
      <c r="B295" s="91"/>
      <c r="C295" s="92" t="s">
        <v>156</v>
      </c>
      <c r="D295" s="93"/>
      <c r="E295" s="97" t="n">
        <v>256</v>
      </c>
      <c r="F295" s="97" t="n">
        <v>276</v>
      </c>
      <c r="G295" s="97" t="n">
        <v>532</v>
      </c>
      <c r="H295" s="97" t="n">
        <v>60</v>
      </c>
      <c r="I295" s="97" t="n">
        <v>271</v>
      </c>
      <c r="J295" s="97" t="n">
        <v>373</v>
      </c>
      <c r="K295" s="97" t="n">
        <v>644</v>
      </c>
      <c r="L295" s="97" t="n">
        <v>51</v>
      </c>
      <c r="M295" s="97" t="n">
        <v>96</v>
      </c>
      <c r="N295" s="97" t="n">
        <v>60</v>
      </c>
      <c r="O295" s="116" t="n">
        <v>-97</v>
      </c>
      <c r="P295" s="116" t="n">
        <v>-112</v>
      </c>
      <c r="Q295" s="116" t="n">
        <v>36</v>
      </c>
    </row>
    <row r="296" s="60" customFormat="true" ht="15" hidden="false" customHeight="true" outlineLevel="0" collapsed="false">
      <c r="A296" s="90" t="n">
        <v>442</v>
      </c>
      <c r="B296" s="91"/>
      <c r="C296" s="92" t="s">
        <v>126</v>
      </c>
      <c r="D296" s="93"/>
      <c r="E296" s="97" t="n">
        <v>144</v>
      </c>
      <c r="F296" s="97" t="n">
        <v>73</v>
      </c>
      <c r="G296" s="97" t="n">
        <v>217</v>
      </c>
      <c r="H296" s="97" t="n">
        <v>2</v>
      </c>
      <c r="I296" s="97" t="n">
        <v>120</v>
      </c>
      <c r="J296" s="97" t="n">
        <v>109</v>
      </c>
      <c r="K296" s="97" t="n">
        <v>229</v>
      </c>
      <c r="L296" s="97" t="n">
        <v>2</v>
      </c>
      <c r="M296" s="97" t="n">
        <v>41</v>
      </c>
      <c r="N296" s="97" t="n">
        <v>43</v>
      </c>
      <c r="O296" s="116" t="n">
        <v>-36</v>
      </c>
      <c r="P296" s="116" t="n">
        <v>-12</v>
      </c>
      <c r="Q296" s="116" t="n">
        <v>-2</v>
      </c>
    </row>
    <row r="297" s="60" customFormat="true" ht="15" hidden="false" customHeight="true" outlineLevel="0" collapsed="false">
      <c r="A297" s="90" t="n">
        <v>443</v>
      </c>
      <c r="B297" s="91"/>
      <c r="C297" s="92" t="s">
        <v>127</v>
      </c>
      <c r="D297" s="93"/>
      <c r="E297" s="97" t="n">
        <v>61</v>
      </c>
      <c r="F297" s="97" t="n">
        <v>44</v>
      </c>
      <c r="G297" s="97" t="n">
        <v>105</v>
      </c>
      <c r="H297" s="97" t="n">
        <v>1</v>
      </c>
      <c r="I297" s="97" t="n">
        <v>79</v>
      </c>
      <c r="J297" s="97" t="n">
        <v>71</v>
      </c>
      <c r="K297" s="97" t="n">
        <v>150</v>
      </c>
      <c r="L297" s="97" t="n">
        <v>3</v>
      </c>
      <c r="M297" s="97" t="n">
        <v>18</v>
      </c>
      <c r="N297" s="97" t="n">
        <v>19</v>
      </c>
      <c r="O297" s="116" t="n">
        <v>-27</v>
      </c>
      <c r="P297" s="116" t="n">
        <v>-45</v>
      </c>
      <c r="Q297" s="116" t="n">
        <v>-1</v>
      </c>
    </row>
    <row r="298" s="60" customFormat="true" ht="15" hidden="false" customHeight="true" outlineLevel="0" collapsed="false">
      <c r="A298" s="90" t="n">
        <v>444</v>
      </c>
      <c r="B298" s="91"/>
      <c r="C298" s="92" t="s">
        <v>128</v>
      </c>
      <c r="D298" s="93"/>
      <c r="E298" s="97" t="n">
        <v>28</v>
      </c>
      <c r="F298" s="97" t="n">
        <v>33</v>
      </c>
      <c r="G298" s="97" t="n">
        <v>61</v>
      </c>
      <c r="H298" s="97" t="n">
        <v>0</v>
      </c>
      <c r="I298" s="97" t="n">
        <v>57</v>
      </c>
      <c r="J298" s="97" t="n">
        <v>27</v>
      </c>
      <c r="K298" s="97" t="n">
        <v>84</v>
      </c>
      <c r="L298" s="97" t="n">
        <v>1</v>
      </c>
      <c r="M298" s="97" t="n">
        <v>7</v>
      </c>
      <c r="N298" s="97" t="n">
        <v>13</v>
      </c>
      <c r="O298" s="116" t="n">
        <v>6</v>
      </c>
      <c r="P298" s="116" t="n">
        <v>-23</v>
      </c>
      <c r="Q298" s="116" t="n">
        <v>-6</v>
      </c>
    </row>
    <row r="299" s="60" customFormat="true" ht="15" hidden="false" customHeight="true" outlineLevel="0" collapsed="false">
      <c r="A299" s="90" t="n">
        <v>445</v>
      </c>
      <c r="B299" s="91"/>
      <c r="C299" s="92" t="s">
        <v>129</v>
      </c>
      <c r="D299" s="93"/>
      <c r="E299" s="97" t="n">
        <v>80</v>
      </c>
      <c r="F299" s="97" t="n">
        <v>38</v>
      </c>
      <c r="G299" s="97" t="n">
        <v>118</v>
      </c>
      <c r="H299" s="97" t="n">
        <v>0</v>
      </c>
      <c r="I299" s="97" t="n">
        <v>77</v>
      </c>
      <c r="J299" s="97" t="n">
        <v>52</v>
      </c>
      <c r="K299" s="97" t="n">
        <v>129</v>
      </c>
      <c r="L299" s="97" t="n">
        <v>0</v>
      </c>
      <c r="M299" s="97" t="n">
        <v>22</v>
      </c>
      <c r="N299" s="97" t="n">
        <v>24</v>
      </c>
      <c r="O299" s="116" t="n">
        <v>-14</v>
      </c>
      <c r="P299" s="116" t="n">
        <v>-11</v>
      </c>
      <c r="Q299" s="116" t="n">
        <v>-2</v>
      </c>
    </row>
    <row r="300" s="60" customFormat="true" ht="15" hidden="false" customHeight="true" outlineLevel="0" collapsed="false">
      <c r="A300" s="80" t="n">
        <v>446</v>
      </c>
      <c r="B300" s="81"/>
      <c r="C300" s="87" t="s">
        <v>130</v>
      </c>
      <c r="D300" s="88"/>
      <c r="E300" s="97" t="n">
        <v>63</v>
      </c>
      <c r="F300" s="97" t="n">
        <v>77</v>
      </c>
      <c r="G300" s="97" t="n">
        <v>140</v>
      </c>
      <c r="H300" s="97" t="n">
        <v>3</v>
      </c>
      <c r="I300" s="97" t="n">
        <v>78</v>
      </c>
      <c r="J300" s="97" t="n">
        <v>101</v>
      </c>
      <c r="K300" s="97" t="n">
        <v>179</v>
      </c>
      <c r="L300" s="97" t="n">
        <v>3</v>
      </c>
      <c r="M300" s="97" t="n">
        <v>17</v>
      </c>
      <c r="N300" s="97" t="n">
        <v>20</v>
      </c>
      <c r="O300" s="116" t="n">
        <v>-24</v>
      </c>
      <c r="P300" s="116" t="n">
        <v>-39</v>
      </c>
      <c r="Q300" s="116" t="n">
        <v>-3</v>
      </c>
    </row>
    <row r="301" customFormat="false" ht="7.5" hidden="false" customHeight="true" outlineLevel="0" collapsed="false">
      <c r="A301" s="98"/>
      <c r="B301" s="99"/>
      <c r="C301" s="99"/>
      <c r="D301" s="100"/>
      <c r="E301" s="102"/>
      <c r="F301" s="102"/>
      <c r="G301" s="102"/>
      <c r="H301" s="102"/>
      <c r="I301" s="102"/>
      <c r="J301" s="102"/>
      <c r="K301" s="102"/>
      <c r="L301" s="102"/>
      <c r="M301" s="102"/>
      <c r="N301" s="102"/>
      <c r="O301" s="101"/>
      <c r="P301" s="101"/>
      <c r="Q301" s="103"/>
    </row>
    <row r="302" customFormat="false" ht="13.5" hidden="false" customHeight="false" outlineLevel="0" collapsed="false">
      <c r="A302" s="60"/>
      <c r="B302" s="60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5"/>
      <c r="P302" s="105"/>
    </row>
    <row r="303" customFormat="false" ht="13.5" hidden="false" customHeight="false" outlineLevel="0" collapsed="false">
      <c r="A303" s="106" t="s">
        <v>157</v>
      </c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5"/>
      <c r="P303" s="105"/>
    </row>
  </sheetData>
  <mergeCells count="45">
    <mergeCell ref="A5:D7"/>
    <mergeCell ref="E5:H5"/>
    <mergeCell ref="I5:L5"/>
    <mergeCell ref="M5:M7"/>
    <mergeCell ref="N5:N7"/>
    <mergeCell ref="O5:P5"/>
    <mergeCell ref="Q5:Q7"/>
    <mergeCell ref="E6:E7"/>
    <mergeCell ref="F6:F7"/>
    <mergeCell ref="G6:G7"/>
    <mergeCell ref="I6:I7"/>
    <mergeCell ref="J6:J7"/>
    <mergeCell ref="K6:K7"/>
    <mergeCell ref="O6:O7"/>
    <mergeCell ref="P6:P7"/>
    <mergeCell ref="A106:D108"/>
    <mergeCell ref="E106:H106"/>
    <mergeCell ref="I106:L106"/>
    <mergeCell ref="M106:M108"/>
    <mergeCell ref="N106:N108"/>
    <mergeCell ref="O106:P106"/>
    <mergeCell ref="Q106:Q108"/>
    <mergeCell ref="E107:E108"/>
    <mergeCell ref="F107:F108"/>
    <mergeCell ref="G107:G108"/>
    <mergeCell ref="I107:I108"/>
    <mergeCell ref="J107:J108"/>
    <mergeCell ref="K107:K108"/>
    <mergeCell ref="O107:O108"/>
    <mergeCell ref="P107:P108"/>
    <mergeCell ref="A207:D209"/>
    <mergeCell ref="E207:H207"/>
    <mergeCell ref="I207:L207"/>
    <mergeCell ref="M207:M209"/>
    <mergeCell ref="N207:N209"/>
    <mergeCell ref="O207:P207"/>
    <mergeCell ref="Q207:Q209"/>
    <mergeCell ref="E208:E209"/>
    <mergeCell ref="F208:F209"/>
    <mergeCell ref="G208:G209"/>
    <mergeCell ref="I208:I209"/>
    <mergeCell ref="J208:J209"/>
    <mergeCell ref="K208:K209"/>
    <mergeCell ref="O208:O209"/>
    <mergeCell ref="P208:P20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78" man="true" max="16383" min="0"/>
    <brk id="101" man="true" max="16383" min="0"/>
    <brk id="2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2" min="5" style="0" width="11.87"/>
    <col collapsed="false" customWidth="true" hidden="false" outlineLevel="0" max="23" min="23" style="61" width="11.87"/>
    <col collapsed="false" customWidth="true" hidden="false" outlineLevel="0" max="33" min="24" style="0" width="11.87"/>
    <col collapsed="false" customWidth="true" hidden="false" outlineLevel="0" max="34" min="34" style="61" width="11.87"/>
    <col collapsed="false" customWidth="true" hidden="false" outlineLevel="0" max="35" min="35" style="0" width="11.87"/>
    <col collapsed="false" customWidth="true" hidden="false" outlineLevel="0" max="36" min="36" style="61" width="11.87"/>
    <col collapsed="false" customWidth="true" hidden="false" outlineLevel="0" max="40" min="37" style="0" width="11.87"/>
    <col collapsed="false" customWidth="true" hidden="false" outlineLevel="0" max="41" min="41" style="61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2"/>
      <c r="B1" s="62"/>
      <c r="E1" s="65" t="s">
        <v>160</v>
      </c>
    </row>
    <row r="2" customFormat="false" ht="17.25" hidden="false" customHeight="false" outlineLevel="0" collapsed="false">
      <c r="A2" s="62"/>
      <c r="B2" s="62"/>
    </row>
    <row r="3" customFormat="false" ht="17.25" hidden="false" customHeight="false" outlineLevel="0" collapsed="false">
      <c r="A3" s="62"/>
      <c r="B3" s="62"/>
      <c r="E3" s="117" t="s">
        <v>133</v>
      </c>
    </row>
    <row r="4" customFormat="false" ht="22.5" hidden="false" customHeight="true" outlineLevel="0" collapsed="false">
      <c r="A4" s="118"/>
      <c r="B4" s="119"/>
      <c r="C4" s="119"/>
      <c r="D4" s="120"/>
      <c r="E4" s="121" t="s">
        <v>161</v>
      </c>
      <c r="F4" s="121" t="s">
        <v>162</v>
      </c>
      <c r="G4" s="121" t="s">
        <v>163</v>
      </c>
      <c r="H4" s="121" t="s">
        <v>164</v>
      </c>
      <c r="I4" s="121" t="s">
        <v>165</v>
      </c>
      <c r="J4" s="121" t="s">
        <v>166</v>
      </c>
      <c r="K4" s="121" t="s">
        <v>167</v>
      </c>
      <c r="L4" s="121" t="s">
        <v>168</v>
      </c>
      <c r="M4" s="121" t="s">
        <v>169</v>
      </c>
      <c r="N4" s="121" t="s">
        <v>170</v>
      </c>
      <c r="O4" s="121" t="s">
        <v>171</v>
      </c>
      <c r="P4" s="121" t="s">
        <v>172</v>
      </c>
      <c r="Q4" s="121" t="s">
        <v>173</v>
      </c>
      <c r="R4" s="121" t="s">
        <v>174</v>
      </c>
      <c r="S4" s="121" t="s">
        <v>175</v>
      </c>
      <c r="T4" s="121" t="s">
        <v>176</v>
      </c>
      <c r="U4" s="121" t="s">
        <v>177</v>
      </c>
      <c r="V4" s="121" t="s">
        <v>178</v>
      </c>
      <c r="W4" s="122" t="s">
        <v>179</v>
      </c>
      <c r="X4" s="121" t="s">
        <v>180</v>
      </c>
      <c r="Y4" s="121" t="s">
        <v>181</v>
      </c>
      <c r="Z4" s="121" t="s">
        <v>182</v>
      </c>
      <c r="AA4" s="121" t="s">
        <v>183</v>
      </c>
      <c r="AB4" s="121" t="s">
        <v>184</v>
      </c>
      <c r="AC4" s="121" t="s">
        <v>185</v>
      </c>
      <c r="AD4" s="121" t="s">
        <v>186</v>
      </c>
      <c r="AE4" s="121" t="s">
        <v>187</v>
      </c>
      <c r="AF4" s="121" t="s">
        <v>188</v>
      </c>
      <c r="AG4" s="121" t="s">
        <v>189</v>
      </c>
      <c r="AH4" s="122" t="s">
        <v>190</v>
      </c>
      <c r="AI4" s="121" t="s">
        <v>191</v>
      </c>
      <c r="AJ4" s="122" t="s">
        <v>192</v>
      </c>
      <c r="AK4" s="121" t="s">
        <v>193</v>
      </c>
      <c r="AL4" s="121" t="s">
        <v>194</v>
      </c>
      <c r="AM4" s="121" t="s">
        <v>195</v>
      </c>
      <c r="AN4" s="121" t="s">
        <v>196</v>
      </c>
      <c r="AO4" s="122" t="s">
        <v>197</v>
      </c>
      <c r="AP4" s="121" t="s">
        <v>198</v>
      </c>
      <c r="AQ4" s="121" t="s">
        <v>199</v>
      </c>
      <c r="AR4" s="121" t="s">
        <v>200</v>
      </c>
      <c r="AS4" s="121" t="s">
        <v>201</v>
      </c>
      <c r="AT4" s="121" t="s">
        <v>202</v>
      </c>
      <c r="AU4" s="121" t="s">
        <v>203</v>
      </c>
      <c r="AV4" s="121" t="s">
        <v>204</v>
      </c>
      <c r="AW4" s="121" t="s">
        <v>205</v>
      </c>
      <c r="AX4" s="121" t="s">
        <v>206</v>
      </c>
      <c r="AY4" s="69" t="s">
        <v>207</v>
      </c>
      <c r="AZ4" s="69" t="s">
        <v>208</v>
      </c>
      <c r="BA4" s="69" t="s">
        <v>209</v>
      </c>
    </row>
    <row r="5" s="60" customFormat="true" ht="8.2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4"/>
      <c r="AI5" s="123"/>
      <c r="AJ5" s="124"/>
      <c r="AK5" s="123"/>
      <c r="AL5" s="123"/>
      <c r="AM5" s="123"/>
      <c r="AN5" s="123"/>
      <c r="AO5" s="124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5"/>
    </row>
    <row r="6" s="127" customFormat="true" ht="22.5" hidden="false" customHeight="true" outlineLevel="0" collapsed="false">
      <c r="A6" s="126" t="n">
        <v>201</v>
      </c>
      <c r="C6" s="128" t="s">
        <v>40</v>
      </c>
      <c r="D6" s="129"/>
      <c r="E6" s="116" t="n">
        <v>56</v>
      </c>
      <c r="F6" s="116" t="n">
        <v>19</v>
      </c>
      <c r="G6" s="116" t="n">
        <v>7</v>
      </c>
      <c r="H6" s="116" t="n">
        <v>35</v>
      </c>
      <c r="I6" s="116" t="n">
        <v>8</v>
      </c>
      <c r="J6" s="116" t="n">
        <v>8</v>
      </c>
      <c r="K6" s="116" t="n">
        <v>14</v>
      </c>
      <c r="L6" s="116" t="n">
        <v>67</v>
      </c>
      <c r="M6" s="116" t="n">
        <v>14</v>
      </c>
      <c r="N6" s="116" t="n">
        <v>14</v>
      </c>
      <c r="O6" s="116" t="n">
        <v>193</v>
      </c>
      <c r="P6" s="116" t="n">
        <v>277</v>
      </c>
      <c r="Q6" s="116" t="n">
        <v>768</v>
      </c>
      <c r="R6" s="116" t="n">
        <v>474</v>
      </c>
      <c r="S6" s="116" t="n">
        <v>20</v>
      </c>
      <c r="T6" s="116" t="n">
        <v>28</v>
      </c>
      <c r="U6" s="116" t="n">
        <v>20</v>
      </c>
      <c r="V6" s="116" t="n">
        <v>6</v>
      </c>
      <c r="W6" s="116" t="n">
        <v>14</v>
      </c>
      <c r="X6" s="116" t="n">
        <v>29</v>
      </c>
      <c r="Y6" s="116" t="n">
        <v>51</v>
      </c>
      <c r="Z6" s="116" t="n">
        <v>88</v>
      </c>
      <c r="AA6" s="116" t="n">
        <v>321</v>
      </c>
      <c r="AB6" s="116" t="n">
        <v>48</v>
      </c>
      <c r="AC6" s="116" t="n">
        <v>58</v>
      </c>
      <c r="AD6" s="116" t="n">
        <v>137</v>
      </c>
      <c r="AE6" s="116" t="n">
        <v>474</v>
      </c>
      <c r="AF6" s="116" t="n">
        <v>299</v>
      </c>
      <c r="AG6" s="116" t="n">
        <v>64</v>
      </c>
      <c r="AH6" s="116" t="n">
        <v>32</v>
      </c>
      <c r="AI6" s="116" t="n">
        <v>17</v>
      </c>
      <c r="AJ6" s="116" t="n">
        <v>42</v>
      </c>
      <c r="AK6" s="116" t="n">
        <v>99</v>
      </c>
      <c r="AL6" s="116" t="n">
        <v>244</v>
      </c>
      <c r="AM6" s="116" t="n">
        <v>207</v>
      </c>
      <c r="AN6" s="116" t="n">
        <v>49</v>
      </c>
      <c r="AO6" s="116" t="n">
        <v>52</v>
      </c>
      <c r="AP6" s="116" t="n">
        <v>81</v>
      </c>
      <c r="AQ6" s="116" t="n">
        <v>29</v>
      </c>
      <c r="AR6" s="116" t="n">
        <v>2947</v>
      </c>
      <c r="AS6" s="116" t="n">
        <v>511</v>
      </c>
      <c r="AT6" s="116" t="n">
        <v>620</v>
      </c>
      <c r="AU6" s="116" t="n">
        <v>338</v>
      </c>
      <c r="AV6" s="116" t="n">
        <v>272</v>
      </c>
      <c r="AW6" s="116" t="n">
        <v>387</v>
      </c>
      <c r="AX6" s="116" t="n">
        <v>112</v>
      </c>
      <c r="AY6" s="116" t="n">
        <v>777</v>
      </c>
      <c r="AZ6" s="116" t="n">
        <v>320</v>
      </c>
      <c r="BA6" s="116" t="n">
        <v>10747</v>
      </c>
    </row>
    <row r="7" s="127" customFormat="true" ht="15" hidden="false" customHeight="true" outlineLevel="0" collapsed="false">
      <c r="A7" s="126" t="n">
        <v>202</v>
      </c>
      <c r="C7" s="128" t="s">
        <v>41</v>
      </c>
      <c r="D7" s="129"/>
      <c r="E7" s="116" t="n">
        <v>64</v>
      </c>
      <c r="F7" s="116" t="n">
        <v>30</v>
      </c>
      <c r="G7" s="116" t="n">
        <v>8</v>
      </c>
      <c r="H7" s="116" t="n">
        <v>14</v>
      </c>
      <c r="I7" s="116" t="n">
        <v>0</v>
      </c>
      <c r="J7" s="116" t="n">
        <v>1</v>
      </c>
      <c r="K7" s="116" t="n">
        <v>6</v>
      </c>
      <c r="L7" s="116" t="n">
        <v>29</v>
      </c>
      <c r="M7" s="116" t="n">
        <v>6</v>
      </c>
      <c r="N7" s="116" t="n">
        <v>3</v>
      </c>
      <c r="O7" s="116" t="n">
        <v>110</v>
      </c>
      <c r="P7" s="116" t="n">
        <v>175</v>
      </c>
      <c r="Q7" s="116" t="n">
        <v>326</v>
      </c>
      <c r="R7" s="116" t="n">
        <v>599</v>
      </c>
      <c r="S7" s="116" t="n">
        <v>11</v>
      </c>
      <c r="T7" s="116" t="n">
        <v>12</v>
      </c>
      <c r="U7" s="116" t="n">
        <v>16</v>
      </c>
      <c r="V7" s="116" t="n">
        <v>13</v>
      </c>
      <c r="W7" s="116" t="n">
        <v>14</v>
      </c>
      <c r="X7" s="116" t="n">
        <v>18</v>
      </c>
      <c r="Y7" s="116" t="n">
        <v>38</v>
      </c>
      <c r="Z7" s="116" t="n">
        <v>44</v>
      </c>
      <c r="AA7" s="116" t="n">
        <v>201</v>
      </c>
      <c r="AB7" s="116" t="n">
        <v>22</v>
      </c>
      <c r="AC7" s="116" t="n">
        <v>23</v>
      </c>
      <c r="AD7" s="116" t="n">
        <v>138</v>
      </c>
      <c r="AE7" s="116" t="n">
        <v>233</v>
      </c>
      <c r="AF7" s="116" t="n">
        <v>134</v>
      </c>
      <c r="AG7" s="116" t="n">
        <v>32</v>
      </c>
      <c r="AH7" s="116" t="n">
        <v>11</v>
      </c>
      <c r="AI7" s="116" t="n">
        <v>16</v>
      </c>
      <c r="AJ7" s="116" t="n">
        <v>29</v>
      </c>
      <c r="AK7" s="116" t="n">
        <v>47</v>
      </c>
      <c r="AL7" s="116" t="n">
        <v>687</v>
      </c>
      <c r="AM7" s="116" t="n">
        <v>192</v>
      </c>
      <c r="AN7" s="116" t="n">
        <v>33</v>
      </c>
      <c r="AO7" s="116" t="n">
        <v>40</v>
      </c>
      <c r="AP7" s="116" t="n">
        <v>32</v>
      </c>
      <c r="AQ7" s="116" t="n">
        <v>17</v>
      </c>
      <c r="AR7" s="116" t="n">
        <v>1670</v>
      </c>
      <c r="AS7" s="116" t="n">
        <v>625</v>
      </c>
      <c r="AT7" s="116" t="n">
        <v>432</v>
      </c>
      <c r="AU7" s="116" t="n">
        <v>223</v>
      </c>
      <c r="AV7" s="116" t="n">
        <v>162</v>
      </c>
      <c r="AW7" s="116" t="n">
        <v>359</v>
      </c>
      <c r="AX7" s="116" t="n">
        <v>246</v>
      </c>
      <c r="AY7" s="116" t="n">
        <v>111</v>
      </c>
      <c r="AZ7" s="116" t="n">
        <v>389</v>
      </c>
      <c r="BA7" s="116" t="n">
        <v>7641</v>
      </c>
    </row>
    <row r="8" s="127" customFormat="true" ht="15" hidden="false" customHeight="true" outlineLevel="0" collapsed="false">
      <c r="A8" s="126" t="n">
        <v>203</v>
      </c>
      <c r="C8" s="128" t="s">
        <v>42</v>
      </c>
      <c r="D8" s="129"/>
      <c r="E8" s="116" t="n">
        <v>9</v>
      </c>
      <c r="F8" s="116" t="n">
        <v>0</v>
      </c>
      <c r="G8" s="116" t="n">
        <v>3</v>
      </c>
      <c r="H8" s="116" t="n">
        <v>2</v>
      </c>
      <c r="I8" s="116" t="n">
        <v>0</v>
      </c>
      <c r="J8" s="116" t="n">
        <v>0</v>
      </c>
      <c r="K8" s="116" t="n">
        <v>0</v>
      </c>
      <c r="L8" s="116" t="n">
        <v>6</v>
      </c>
      <c r="M8" s="116" t="n">
        <v>0</v>
      </c>
      <c r="N8" s="116" t="n">
        <v>0</v>
      </c>
      <c r="O8" s="116" t="n">
        <v>15</v>
      </c>
      <c r="P8" s="116" t="n">
        <v>12</v>
      </c>
      <c r="Q8" s="116" t="n">
        <v>6</v>
      </c>
      <c r="R8" s="116" t="n">
        <v>32</v>
      </c>
      <c r="S8" s="116" t="n">
        <v>0</v>
      </c>
      <c r="T8" s="116" t="n">
        <v>4</v>
      </c>
      <c r="U8" s="116" t="n">
        <v>3</v>
      </c>
      <c r="V8" s="116" t="n">
        <v>2</v>
      </c>
      <c r="W8" s="116" t="n">
        <v>0</v>
      </c>
      <c r="X8" s="116" t="n">
        <v>1</v>
      </c>
      <c r="Y8" s="116" t="n">
        <v>15</v>
      </c>
      <c r="Z8" s="116" t="n">
        <v>8</v>
      </c>
      <c r="AA8" s="116" t="n">
        <v>30</v>
      </c>
      <c r="AB8" s="116" t="n">
        <v>2</v>
      </c>
      <c r="AC8" s="116" t="n">
        <v>5</v>
      </c>
      <c r="AD8" s="116" t="n">
        <v>11</v>
      </c>
      <c r="AE8" s="116" t="n">
        <v>58</v>
      </c>
      <c r="AF8" s="116" t="n">
        <v>17</v>
      </c>
      <c r="AG8" s="116" t="n">
        <v>15</v>
      </c>
      <c r="AH8" s="116" t="n">
        <v>2</v>
      </c>
      <c r="AI8" s="116" t="n">
        <v>0</v>
      </c>
      <c r="AJ8" s="116" t="n">
        <v>5</v>
      </c>
      <c r="AK8" s="116" t="n">
        <v>5</v>
      </c>
      <c r="AL8" s="116" t="n">
        <v>27</v>
      </c>
      <c r="AM8" s="116" t="n">
        <v>4</v>
      </c>
      <c r="AN8" s="116" t="n">
        <v>2</v>
      </c>
      <c r="AO8" s="116" t="n">
        <v>2</v>
      </c>
      <c r="AP8" s="116" t="n">
        <v>3</v>
      </c>
      <c r="AQ8" s="116" t="n">
        <v>4</v>
      </c>
      <c r="AR8" s="116" t="n">
        <v>204</v>
      </c>
      <c r="AS8" s="116" t="n">
        <v>39</v>
      </c>
      <c r="AT8" s="116" t="n">
        <v>55</v>
      </c>
      <c r="AU8" s="116" t="n">
        <v>14</v>
      </c>
      <c r="AV8" s="116" t="n">
        <v>14</v>
      </c>
      <c r="AW8" s="116" t="n">
        <v>21</v>
      </c>
      <c r="AX8" s="116" t="n">
        <v>5</v>
      </c>
      <c r="AY8" s="116" t="n">
        <v>74</v>
      </c>
      <c r="AZ8" s="116" t="n">
        <v>1</v>
      </c>
      <c r="BA8" s="116" t="n">
        <v>787</v>
      </c>
    </row>
    <row r="9" s="127" customFormat="true" ht="15" hidden="false" customHeight="true" outlineLevel="0" collapsed="false">
      <c r="A9" s="126" t="n">
        <v>204</v>
      </c>
      <c r="C9" s="128" t="s">
        <v>43</v>
      </c>
      <c r="D9" s="129"/>
      <c r="E9" s="116" t="n">
        <v>16</v>
      </c>
      <c r="F9" s="116" t="n">
        <v>0</v>
      </c>
      <c r="G9" s="116" t="n">
        <v>9</v>
      </c>
      <c r="H9" s="116" t="n">
        <v>12</v>
      </c>
      <c r="I9" s="116" t="n">
        <v>0</v>
      </c>
      <c r="J9" s="116" t="n">
        <v>2</v>
      </c>
      <c r="K9" s="116" t="n">
        <v>0</v>
      </c>
      <c r="L9" s="116" t="n">
        <v>13</v>
      </c>
      <c r="M9" s="116" t="n">
        <v>3</v>
      </c>
      <c r="N9" s="116" t="n">
        <v>5</v>
      </c>
      <c r="O9" s="116" t="n">
        <v>54</v>
      </c>
      <c r="P9" s="116" t="n">
        <v>38</v>
      </c>
      <c r="Q9" s="116" t="n">
        <v>171</v>
      </c>
      <c r="R9" s="116" t="n">
        <v>110</v>
      </c>
      <c r="S9" s="116" t="n">
        <v>7</v>
      </c>
      <c r="T9" s="116" t="n">
        <v>1</v>
      </c>
      <c r="U9" s="116" t="n">
        <v>2</v>
      </c>
      <c r="V9" s="116" t="n">
        <v>0</v>
      </c>
      <c r="W9" s="116" t="n">
        <v>3</v>
      </c>
      <c r="X9" s="116" t="n">
        <v>2</v>
      </c>
      <c r="Y9" s="116" t="n">
        <v>12</v>
      </c>
      <c r="Z9" s="116" t="n">
        <v>16</v>
      </c>
      <c r="AA9" s="116" t="n">
        <v>76</v>
      </c>
      <c r="AB9" s="116" t="n">
        <v>3</v>
      </c>
      <c r="AC9" s="116" t="n">
        <v>19</v>
      </c>
      <c r="AD9" s="116" t="n">
        <v>20</v>
      </c>
      <c r="AE9" s="116" t="n">
        <v>126</v>
      </c>
      <c r="AF9" s="116" t="n">
        <v>51</v>
      </c>
      <c r="AG9" s="116" t="n">
        <v>13</v>
      </c>
      <c r="AH9" s="116" t="n">
        <v>3</v>
      </c>
      <c r="AI9" s="116" t="n">
        <v>6</v>
      </c>
      <c r="AJ9" s="116" t="n">
        <v>6</v>
      </c>
      <c r="AK9" s="116" t="n">
        <v>10</v>
      </c>
      <c r="AL9" s="116" t="n">
        <v>37</v>
      </c>
      <c r="AM9" s="116" t="n">
        <v>29</v>
      </c>
      <c r="AN9" s="116" t="n">
        <v>1</v>
      </c>
      <c r="AO9" s="116" t="n">
        <v>16</v>
      </c>
      <c r="AP9" s="116" t="n">
        <v>7</v>
      </c>
      <c r="AQ9" s="116" t="n">
        <v>2</v>
      </c>
      <c r="AR9" s="116" t="n">
        <v>664</v>
      </c>
      <c r="AS9" s="116" t="n">
        <v>239</v>
      </c>
      <c r="AT9" s="116" t="n">
        <v>97</v>
      </c>
      <c r="AU9" s="116" t="n">
        <v>59</v>
      </c>
      <c r="AV9" s="116" t="n">
        <v>41</v>
      </c>
      <c r="AW9" s="116" t="n">
        <v>74</v>
      </c>
      <c r="AX9" s="116" t="n">
        <v>36</v>
      </c>
      <c r="AY9" s="116" t="n">
        <v>252</v>
      </c>
      <c r="AZ9" s="116" t="n">
        <v>0</v>
      </c>
      <c r="BA9" s="116" t="n">
        <v>2363</v>
      </c>
    </row>
    <row r="10" s="127" customFormat="true" ht="15" hidden="false" customHeight="true" outlineLevel="0" collapsed="false">
      <c r="A10" s="126" t="n">
        <v>205</v>
      </c>
      <c r="C10" s="128" t="s">
        <v>44</v>
      </c>
      <c r="D10" s="129"/>
      <c r="E10" s="116" t="n">
        <v>104</v>
      </c>
      <c r="F10" s="116" t="n">
        <v>14</v>
      </c>
      <c r="G10" s="116" t="n">
        <v>1</v>
      </c>
      <c r="H10" s="116" t="n">
        <v>5</v>
      </c>
      <c r="I10" s="116" t="n">
        <v>0</v>
      </c>
      <c r="J10" s="116" t="n">
        <v>3</v>
      </c>
      <c r="K10" s="116" t="n">
        <v>2</v>
      </c>
      <c r="L10" s="116" t="n">
        <v>23</v>
      </c>
      <c r="M10" s="116" t="n">
        <v>9</v>
      </c>
      <c r="N10" s="116" t="n">
        <v>0</v>
      </c>
      <c r="O10" s="116" t="n">
        <v>40</v>
      </c>
      <c r="P10" s="116" t="n">
        <v>139</v>
      </c>
      <c r="Q10" s="116" t="n">
        <v>150</v>
      </c>
      <c r="R10" s="116" t="n">
        <v>187</v>
      </c>
      <c r="S10" s="116" t="n">
        <v>5</v>
      </c>
      <c r="T10" s="116" t="n">
        <v>1</v>
      </c>
      <c r="U10" s="116" t="n">
        <v>4</v>
      </c>
      <c r="V10" s="116" t="n">
        <v>6</v>
      </c>
      <c r="W10" s="116" t="n">
        <v>5</v>
      </c>
      <c r="X10" s="116" t="n">
        <v>3</v>
      </c>
      <c r="Y10" s="116" t="n">
        <v>21</v>
      </c>
      <c r="Z10" s="116" t="n">
        <v>33</v>
      </c>
      <c r="AA10" s="116" t="n">
        <v>66</v>
      </c>
      <c r="AB10" s="116" t="n">
        <v>7</v>
      </c>
      <c r="AC10" s="116" t="n">
        <v>11</v>
      </c>
      <c r="AD10" s="116" t="n">
        <v>52</v>
      </c>
      <c r="AE10" s="116" t="n">
        <v>92</v>
      </c>
      <c r="AF10" s="116" t="n">
        <v>65</v>
      </c>
      <c r="AG10" s="116" t="n">
        <v>6</v>
      </c>
      <c r="AH10" s="116" t="n">
        <v>0</v>
      </c>
      <c r="AI10" s="116" t="n">
        <v>6</v>
      </c>
      <c r="AJ10" s="116" t="n">
        <v>9</v>
      </c>
      <c r="AK10" s="116" t="n">
        <v>23</v>
      </c>
      <c r="AL10" s="116" t="n">
        <v>86</v>
      </c>
      <c r="AM10" s="116" t="n">
        <v>52</v>
      </c>
      <c r="AN10" s="116" t="n">
        <v>13</v>
      </c>
      <c r="AO10" s="116" t="n">
        <v>3</v>
      </c>
      <c r="AP10" s="116" t="n">
        <v>5</v>
      </c>
      <c r="AQ10" s="116" t="n">
        <v>2</v>
      </c>
      <c r="AR10" s="116" t="n">
        <v>631</v>
      </c>
      <c r="AS10" s="116" t="n">
        <v>149</v>
      </c>
      <c r="AT10" s="116" t="n">
        <v>111</v>
      </c>
      <c r="AU10" s="116" t="n">
        <v>67</v>
      </c>
      <c r="AV10" s="116" t="n">
        <v>37</v>
      </c>
      <c r="AW10" s="116" t="n">
        <v>153</v>
      </c>
      <c r="AX10" s="116" t="n">
        <v>117</v>
      </c>
      <c r="AY10" s="116" t="n">
        <v>65</v>
      </c>
      <c r="AZ10" s="116" t="n">
        <v>53</v>
      </c>
      <c r="BA10" s="116" t="n">
        <v>2636</v>
      </c>
    </row>
    <row r="11" s="127" customFormat="true" ht="15" hidden="false" customHeight="true" outlineLevel="0" collapsed="false">
      <c r="A11" s="126" t="n">
        <v>206</v>
      </c>
      <c r="C11" s="128" t="s">
        <v>45</v>
      </c>
      <c r="D11" s="129"/>
      <c r="E11" s="116" t="n">
        <v>6</v>
      </c>
      <c r="F11" s="116" t="n">
        <v>0</v>
      </c>
      <c r="G11" s="116" t="n">
        <v>0</v>
      </c>
      <c r="H11" s="116" t="n">
        <v>0</v>
      </c>
      <c r="I11" s="116" t="n">
        <v>1</v>
      </c>
      <c r="J11" s="116" t="n">
        <v>0</v>
      </c>
      <c r="K11" s="116" t="n">
        <v>4</v>
      </c>
      <c r="L11" s="116" t="n">
        <v>3</v>
      </c>
      <c r="M11" s="116" t="n">
        <v>1</v>
      </c>
      <c r="N11" s="116" t="n">
        <v>0</v>
      </c>
      <c r="O11" s="116" t="n">
        <v>7</v>
      </c>
      <c r="P11" s="116" t="n">
        <v>14</v>
      </c>
      <c r="Q11" s="116" t="n">
        <v>58</v>
      </c>
      <c r="R11" s="116" t="n">
        <v>14</v>
      </c>
      <c r="S11" s="116" t="n">
        <v>3</v>
      </c>
      <c r="T11" s="116" t="n">
        <v>1</v>
      </c>
      <c r="U11" s="116" t="n">
        <v>3</v>
      </c>
      <c r="V11" s="116" t="n">
        <v>4</v>
      </c>
      <c r="W11" s="116" t="n">
        <v>3</v>
      </c>
      <c r="X11" s="116" t="n">
        <v>0</v>
      </c>
      <c r="Y11" s="116" t="n">
        <v>8</v>
      </c>
      <c r="Z11" s="116" t="n">
        <v>3</v>
      </c>
      <c r="AA11" s="116" t="n">
        <v>63</v>
      </c>
      <c r="AB11" s="116" t="n">
        <v>6</v>
      </c>
      <c r="AC11" s="116" t="n">
        <v>9</v>
      </c>
      <c r="AD11" s="116" t="n">
        <v>25</v>
      </c>
      <c r="AE11" s="116" t="n">
        <v>80</v>
      </c>
      <c r="AF11" s="116" t="n">
        <v>23</v>
      </c>
      <c r="AG11" s="116" t="n">
        <v>1</v>
      </c>
      <c r="AH11" s="116" t="n">
        <v>0</v>
      </c>
      <c r="AI11" s="116" t="n">
        <v>1</v>
      </c>
      <c r="AJ11" s="116" t="n">
        <v>1</v>
      </c>
      <c r="AK11" s="116" t="n">
        <v>9</v>
      </c>
      <c r="AL11" s="116" t="n">
        <v>11</v>
      </c>
      <c r="AM11" s="116" t="n">
        <v>11</v>
      </c>
      <c r="AN11" s="116" t="n">
        <v>0</v>
      </c>
      <c r="AO11" s="116" t="n">
        <v>1</v>
      </c>
      <c r="AP11" s="116" t="n">
        <v>3</v>
      </c>
      <c r="AQ11" s="116" t="n">
        <v>4</v>
      </c>
      <c r="AR11" s="116" t="n">
        <v>189</v>
      </c>
      <c r="AS11" s="116" t="n">
        <v>25</v>
      </c>
      <c r="AT11" s="116" t="n">
        <v>14</v>
      </c>
      <c r="AU11" s="116" t="n">
        <v>5</v>
      </c>
      <c r="AV11" s="116" t="n">
        <v>8</v>
      </c>
      <c r="AW11" s="116" t="n">
        <v>12</v>
      </c>
      <c r="AX11" s="116" t="n">
        <v>10</v>
      </c>
      <c r="AY11" s="116" t="n">
        <v>16</v>
      </c>
      <c r="AZ11" s="116" t="n">
        <v>2</v>
      </c>
      <c r="BA11" s="116" t="n">
        <v>662</v>
      </c>
    </row>
    <row r="12" s="127" customFormat="true" ht="15" hidden="false" customHeight="true" outlineLevel="0" collapsed="false">
      <c r="A12" s="126" t="n">
        <v>207</v>
      </c>
      <c r="C12" s="128" t="s">
        <v>46</v>
      </c>
      <c r="D12" s="129"/>
      <c r="E12" s="116" t="n">
        <v>5</v>
      </c>
      <c r="F12" s="116" t="n">
        <v>0</v>
      </c>
      <c r="G12" s="116" t="n">
        <v>0</v>
      </c>
      <c r="H12" s="116" t="n">
        <v>1</v>
      </c>
      <c r="I12" s="116" t="n">
        <v>0</v>
      </c>
      <c r="J12" s="116" t="n">
        <v>0</v>
      </c>
      <c r="K12" s="116" t="n">
        <v>1</v>
      </c>
      <c r="L12" s="116" t="n">
        <v>0</v>
      </c>
      <c r="M12" s="116" t="n">
        <v>0</v>
      </c>
      <c r="N12" s="116" t="n">
        <v>0</v>
      </c>
      <c r="O12" s="116" t="n">
        <v>6</v>
      </c>
      <c r="P12" s="116" t="n">
        <v>9</v>
      </c>
      <c r="Q12" s="116" t="n">
        <v>37</v>
      </c>
      <c r="R12" s="116" t="n">
        <v>31</v>
      </c>
      <c r="S12" s="116" t="n">
        <v>1</v>
      </c>
      <c r="T12" s="116" t="n">
        <v>0</v>
      </c>
      <c r="U12" s="116" t="n">
        <v>1</v>
      </c>
      <c r="V12" s="116" t="n">
        <v>0</v>
      </c>
      <c r="W12" s="116" t="n">
        <v>1</v>
      </c>
      <c r="X12" s="116" t="n">
        <v>1</v>
      </c>
      <c r="Y12" s="116" t="n">
        <v>7</v>
      </c>
      <c r="Z12" s="116" t="n">
        <v>7</v>
      </c>
      <c r="AA12" s="116" t="n">
        <v>44</v>
      </c>
      <c r="AB12" s="116" t="n">
        <v>5</v>
      </c>
      <c r="AC12" s="116" t="n">
        <v>3</v>
      </c>
      <c r="AD12" s="116" t="n">
        <v>4</v>
      </c>
      <c r="AE12" s="116" t="n">
        <v>55</v>
      </c>
      <c r="AF12" s="116" t="n">
        <v>22</v>
      </c>
      <c r="AG12" s="116" t="n">
        <v>4</v>
      </c>
      <c r="AH12" s="116" t="n">
        <v>2</v>
      </c>
      <c r="AI12" s="116" t="n">
        <v>0</v>
      </c>
      <c r="AJ12" s="116" t="n">
        <v>2</v>
      </c>
      <c r="AK12" s="116" t="n">
        <v>4</v>
      </c>
      <c r="AL12" s="116" t="n">
        <v>6</v>
      </c>
      <c r="AM12" s="116" t="n">
        <v>18</v>
      </c>
      <c r="AN12" s="116" t="n">
        <v>0</v>
      </c>
      <c r="AO12" s="116" t="n">
        <v>0</v>
      </c>
      <c r="AP12" s="116" t="n">
        <v>1</v>
      </c>
      <c r="AQ12" s="116" t="n">
        <v>0</v>
      </c>
      <c r="AR12" s="116" t="n">
        <v>129</v>
      </c>
      <c r="AS12" s="116" t="n">
        <v>21</v>
      </c>
      <c r="AT12" s="116" t="n">
        <v>11</v>
      </c>
      <c r="AU12" s="116" t="n">
        <v>3</v>
      </c>
      <c r="AV12" s="116" t="n">
        <v>2</v>
      </c>
      <c r="AW12" s="116" t="n">
        <v>6</v>
      </c>
      <c r="AX12" s="116" t="n">
        <v>0</v>
      </c>
      <c r="AY12" s="116" t="n">
        <v>33</v>
      </c>
      <c r="AZ12" s="116" t="n">
        <v>0</v>
      </c>
      <c r="BA12" s="116" t="n">
        <v>483</v>
      </c>
    </row>
    <row r="13" s="127" customFormat="true" ht="15" hidden="false" customHeight="true" outlineLevel="0" collapsed="false">
      <c r="A13" s="126" t="n">
        <v>208</v>
      </c>
      <c r="C13" s="128" t="s">
        <v>47</v>
      </c>
      <c r="D13" s="129"/>
      <c r="E13" s="116" t="n">
        <v>1</v>
      </c>
      <c r="F13" s="116" t="n">
        <v>0</v>
      </c>
      <c r="G13" s="116" t="n">
        <v>1</v>
      </c>
      <c r="H13" s="116" t="n">
        <v>0</v>
      </c>
      <c r="I13" s="116" t="n">
        <v>0</v>
      </c>
      <c r="J13" s="116" t="n">
        <v>0</v>
      </c>
      <c r="K13" s="116" t="n">
        <v>0</v>
      </c>
      <c r="L13" s="116" t="n">
        <v>2</v>
      </c>
      <c r="M13" s="116" t="n">
        <v>1</v>
      </c>
      <c r="N13" s="116" t="n">
        <v>0</v>
      </c>
      <c r="O13" s="116" t="n">
        <v>7</v>
      </c>
      <c r="P13" s="116" t="n">
        <v>2</v>
      </c>
      <c r="Q13" s="116" t="n">
        <v>33</v>
      </c>
      <c r="R13" s="116" t="n">
        <v>23</v>
      </c>
      <c r="S13" s="116" t="n">
        <v>1</v>
      </c>
      <c r="T13" s="116" t="n">
        <v>2</v>
      </c>
      <c r="U13" s="116" t="n">
        <v>1</v>
      </c>
      <c r="V13" s="116" t="n">
        <v>1</v>
      </c>
      <c r="W13" s="116" t="n">
        <v>3</v>
      </c>
      <c r="X13" s="116" t="n">
        <v>2</v>
      </c>
      <c r="Y13" s="116" t="n">
        <v>3</v>
      </c>
      <c r="Z13" s="116" t="n">
        <v>1</v>
      </c>
      <c r="AA13" s="116" t="n">
        <v>51</v>
      </c>
      <c r="AB13" s="116" t="n">
        <v>2</v>
      </c>
      <c r="AC13" s="116" t="n">
        <v>1</v>
      </c>
      <c r="AD13" s="116" t="n">
        <v>5</v>
      </c>
      <c r="AE13" s="116" t="n">
        <v>18</v>
      </c>
      <c r="AF13" s="116" t="n">
        <v>14</v>
      </c>
      <c r="AG13" s="116" t="n">
        <v>6</v>
      </c>
      <c r="AH13" s="116" t="n">
        <v>0</v>
      </c>
      <c r="AI13" s="116" t="n">
        <v>0</v>
      </c>
      <c r="AJ13" s="116" t="n">
        <v>1</v>
      </c>
      <c r="AK13" s="116" t="n">
        <v>4</v>
      </c>
      <c r="AL13" s="116" t="n">
        <v>15</v>
      </c>
      <c r="AM13" s="116" t="n">
        <v>2</v>
      </c>
      <c r="AN13" s="116" t="n">
        <v>1</v>
      </c>
      <c r="AO13" s="116" t="n">
        <v>0</v>
      </c>
      <c r="AP13" s="116" t="n">
        <v>3</v>
      </c>
      <c r="AQ13" s="116" t="n">
        <v>7</v>
      </c>
      <c r="AR13" s="116" t="n">
        <v>110</v>
      </c>
      <c r="AS13" s="116" t="n">
        <v>96</v>
      </c>
      <c r="AT13" s="116" t="n">
        <v>14</v>
      </c>
      <c r="AU13" s="116" t="n">
        <v>24</v>
      </c>
      <c r="AV13" s="116" t="n">
        <v>3</v>
      </c>
      <c r="AW13" s="116" t="n">
        <v>7</v>
      </c>
      <c r="AX13" s="116" t="n">
        <v>2</v>
      </c>
      <c r="AY13" s="116" t="n">
        <v>9</v>
      </c>
      <c r="AZ13" s="116" t="n">
        <v>3</v>
      </c>
      <c r="BA13" s="116" t="n">
        <v>482</v>
      </c>
    </row>
    <row r="14" s="131" customFormat="true" ht="22.5" hidden="false" customHeight="true" outlineLevel="0" collapsed="false">
      <c r="A14" s="130" t="s">
        <v>148</v>
      </c>
      <c r="D14" s="132"/>
      <c r="E14" s="116" t="n">
        <v>11</v>
      </c>
      <c r="F14" s="116" t="n">
        <v>3</v>
      </c>
      <c r="G14" s="116" t="n">
        <v>1</v>
      </c>
      <c r="H14" s="116" t="n">
        <v>12</v>
      </c>
      <c r="I14" s="116" t="n">
        <v>2</v>
      </c>
      <c r="J14" s="116" t="n">
        <v>0</v>
      </c>
      <c r="K14" s="116" t="n">
        <v>4</v>
      </c>
      <c r="L14" s="116" t="n">
        <v>33</v>
      </c>
      <c r="M14" s="116" t="n">
        <v>0</v>
      </c>
      <c r="N14" s="116" t="n">
        <v>7</v>
      </c>
      <c r="O14" s="116" t="n">
        <v>42</v>
      </c>
      <c r="P14" s="116" t="n">
        <v>58</v>
      </c>
      <c r="Q14" s="116" t="n">
        <v>228</v>
      </c>
      <c r="R14" s="116" t="n">
        <v>125</v>
      </c>
      <c r="S14" s="116" t="n">
        <v>6</v>
      </c>
      <c r="T14" s="116" t="n">
        <v>7</v>
      </c>
      <c r="U14" s="116" t="n">
        <v>10</v>
      </c>
      <c r="V14" s="116" t="n">
        <v>4</v>
      </c>
      <c r="W14" s="116" t="n">
        <v>9</v>
      </c>
      <c r="X14" s="116" t="n">
        <v>12</v>
      </c>
      <c r="Y14" s="116" t="n">
        <v>22</v>
      </c>
      <c r="Z14" s="116" t="n">
        <v>27</v>
      </c>
      <c r="AA14" s="116" t="n">
        <v>157</v>
      </c>
      <c r="AB14" s="116" t="n">
        <v>19</v>
      </c>
      <c r="AC14" s="116" t="n">
        <v>22</v>
      </c>
      <c r="AD14" s="116" t="n">
        <v>56</v>
      </c>
      <c r="AE14" s="116" t="n">
        <v>173</v>
      </c>
      <c r="AF14" s="116" t="n">
        <v>80</v>
      </c>
      <c r="AG14" s="116" t="n">
        <v>15</v>
      </c>
      <c r="AH14" s="116" t="n">
        <v>11</v>
      </c>
      <c r="AI14" s="116" t="n">
        <v>9</v>
      </c>
      <c r="AJ14" s="116" t="n">
        <v>3</v>
      </c>
      <c r="AK14" s="116" t="n">
        <v>39</v>
      </c>
      <c r="AL14" s="116" t="n">
        <v>78</v>
      </c>
      <c r="AM14" s="116" t="n">
        <v>60</v>
      </c>
      <c r="AN14" s="116" t="n">
        <v>1</v>
      </c>
      <c r="AO14" s="116" t="n">
        <v>11</v>
      </c>
      <c r="AP14" s="116" t="n">
        <v>15</v>
      </c>
      <c r="AQ14" s="116" t="n">
        <v>6</v>
      </c>
      <c r="AR14" s="116" t="n">
        <v>876</v>
      </c>
      <c r="AS14" s="116" t="n">
        <v>181</v>
      </c>
      <c r="AT14" s="116" t="n">
        <v>227</v>
      </c>
      <c r="AU14" s="116" t="n">
        <v>130</v>
      </c>
      <c r="AV14" s="116" t="n">
        <v>60</v>
      </c>
      <c r="AW14" s="116" t="n">
        <v>86</v>
      </c>
      <c r="AX14" s="116" t="n">
        <v>45</v>
      </c>
      <c r="AY14" s="116" t="n">
        <v>108</v>
      </c>
      <c r="AZ14" s="116" t="n">
        <v>26</v>
      </c>
      <c r="BA14" s="116" t="n">
        <v>3117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16" t="n">
        <v>1</v>
      </c>
      <c r="F15" s="116" t="n">
        <v>1</v>
      </c>
      <c r="G15" s="97" t="n">
        <v>0</v>
      </c>
      <c r="H15" s="116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116" t="n">
        <v>0</v>
      </c>
      <c r="P15" s="116" t="n">
        <v>1</v>
      </c>
      <c r="Q15" s="116" t="n">
        <v>3</v>
      </c>
      <c r="R15" s="116" t="n">
        <v>3</v>
      </c>
      <c r="S15" s="116" t="n">
        <v>0</v>
      </c>
      <c r="T15" s="97" t="n">
        <v>0</v>
      </c>
      <c r="U15" s="97" t="n">
        <v>3</v>
      </c>
      <c r="V15" s="116" t="n">
        <v>1</v>
      </c>
      <c r="W15" s="116" t="n">
        <v>0</v>
      </c>
      <c r="X15" s="116" t="n">
        <v>0</v>
      </c>
      <c r="Y15" s="116" t="n">
        <v>0</v>
      </c>
      <c r="Z15" s="116" t="n">
        <v>1</v>
      </c>
      <c r="AA15" s="116" t="n">
        <v>2</v>
      </c>
      <c r="AB15" s="116" t="n">
        <v>0</v>
      </c>
      <c r="AC15" s="97" t="n">
        <v>1</v>
      </c>
      <c r="AD15" s="97" t="n">
        <v>1</v>
      </c>
      <c r="AE15" s="97" t="n">
        <v>6</v>
      </c>
      <c r="AF15" s="97" t="n">
        <v>1</v>
      </c>
      <c r="AG15" s="97" t="n">
        <v>5</v>
      </c>
      <c r="AH15" s="97" t="n">
        <v>0</v>
      </c>
      <c r="AI15" s="116" t="n">
        <v>0</v>
      </c>
      <c r="AJ15" s="116" t="n">
        <v>0</v>
      </c>
      <c r="AK15" s="97" t="n">
        <v>0</v>
      </c>
      <c r="AL15" s="97" t="n">
        <v>4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18</v>
      </c>
      <c r="AS15" s="97" t="n">
        <v>0</v>
      </c>
      <c r="AT15" s="116" t="n">
        <v>5</v>
      </c>
      <c r="AU15" s="97" t="n">
        <v>1</v>
      </c>
      <c r="AV15" s="97" t="n">
        <v>1</v>
      </c>
      <c r="AW15" s="97" t="n">
        <v>3</v>
      </c>
      <c r="AX15" s="97" t="n">
        <v>0</v>
      </c>
      <c r="AY15" s="97" t="n">
        <v>5</v>
      </c>
      <c r="AZ15" s="97" t="n">
        <v>0</v>
      </c>
      <c r="BA15" s="97" t="n">
        <v>67</v>
      </c>
      <c r="BB15" s="126"/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16" t="n">
        <v>0</v>
      </c>
      <c r="F16" s="116" t="n">
        <v>0</v>
      </c>
      <c r="G16" s="97" t="n">
        <v>0</v>
      </c>
      <c r="H16" s="116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97" t="n">
        <v>0</v>
      </c>
      <c r="U16" s="97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1</v>
      </c>
      <c r="AB16" s="116" t="n">
        <v>0</v>
      </c>
      <c r="AC16" s="97" t="n">
        <v>0</v>
      </c>
      <c r="AD16" s="97" t="n">
        <v>0</v>
      </c>
      <c r="AE16" s="97" t="n">
        <v>2</v>
      </c>
      <c r="AF16" s="97" t="n">
        <v>1</v>
      </c>
      <c r="AG16" s="97" t="n">
        <v>0</v>
      </c>
      <c r="AH16" s="97" t="n">
        <v>2</v>
      </c>
      <c r="AI16" s="116" t="n">
        <v>0</v>
      </c>
      <c r="AJ16" s="116" t="n">
        <v>0</v>
      </c>
      <c r="AK16" s="97" t="n">
        <v>0</v>
      </c>
      <c r="AL16" s="97" t="n">
        <v>1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4</v>
      </c>
      <c r="AS16" s="97" t="n">
        <v>0</v>
      </c>
      <c r="AT16" s="116" t="n">
        <v>0</v>
      </c>
      <c r="AU16" s="97" t="n">
        <v>1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12</v>
      </c>
      <c r="BB16" s="126"/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16" t="n">
        <v>0</v>
      </c>
      <c r="F17" s="116" t="n">
        <v>0</v>
      </c>
      <c r="G17" s="97" t="n">
        <v>0</v>
      </c>
      <c r="H17" s="116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3</v>
      </c>
      <c r="O17" s="116" t="n">
        <v>0</v>
      </c>
      <c r="P17" s="116" t="n">
        <v>0</v>
      </c>
      <c r="Q17" s="116" t="n">
        <v>0</v>
      </c>
      <c r="R17" s="116" t="n">
        <v>3</v>
      </c>
      <c r="S17" s="116" t="n">
        <v>0</v>
      </c>
      <c r="T17" s="97" t="n">
        <v>0</v>
      </c>
      <c r="U17" s="97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7</v>
      </c>
      <c r="AB17" s="116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116" t="n">
        <v>2</v>
      </c>
      <c r="AJ17" s="116" t="n">
        <v>0</v>
      </c>
      <c r="AK17" s="97" t="n">
        <v>1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3</v>
      </c>
      <c r="AS17" s="97" t="n">
        <v>0</v>
      </c>
      <c r="AT17" s="116" t="n">
        <v>0</v>
      </c>
      <c r="AU17" s="97" t="n">
        <v>0</v>
      </c>
      <c r="AV17" s="97" t="n">
        <v>0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19</v>
      </c>
      <c r="BB17" s="126"/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16" t="n">
        <v>1</v>
      </c>
      <c r="F18" s="116" t="n">
        <v>0</v>
      </c>
      <c r="G18" s="97" t="n">
        <v>0</v>
      </c>
      <c r="H18" s="116" t="n">
        <v>0</v>
      </c>
      <c r="I18" s="97" t="n">
        <v>0</v>
      </c>
      <c r="J18" s="97" t="n">
        <v>0</v>
      </c>
      <c r="K18" s="97" t="n">
        <v>1</v>
      </c>
      <c r="L18" s="97" t="n">
        <v>4</v>
      </c>
      <c r="M18" s="97" t="n">
        <v>0</v>
      </c>
      <c r="N18" s="97" t="n">
        <v>0</v>
      </c>
      <c r="O18" s="116" t="n">
        <v>1</v>
      </c>
      <c r="P18" s="116" t="n">
        <v>3</v>
      </c>
      <c r="Q18" s="116" t="n">
        <v>16</v>
      </c>
      <c r="R18" s="116" t="n">
        <v>3</v>
      </c>
      <c r="S18" s="116" t="n">
        <v>0</v>
      </c>
      <c r="T18" s="97" t="n">
        <v>0</v>
      </c>
      <c r="U18" s="97" t="n">
        <v>0</v>
      </c>
      <c r="V18" s="116" t="n">
        <v>0</v>
      </c>
      <c r="W18" s="116" t="n">
        <v>0</v>
      </c>
      <c r="X18" s="116" t="n">
        <v>1</v>
      </c>
      <c r="Y18" s="116" t="n">
        <v>2</v>
      </c>
      <c r="Z18" s="116" t="n">
        <v>2</v>
      </c>
      <c r="AA18" s="116" t="n">
        <v>13</v>
      </c>
      <c r="AB18" s="116" t="n">
        <v>6</v>
      </c>
      <c r="AC18" s="97" t="n">
        <v>0</v>
      </c>
      <c r="AD18" s="97" t="n">
        <v>3</v>
      </c>
      <c r="AE18" s="97" t="n">
        <v>9</v>
      </c>
      <c r="AF18" s="97" t="n">
        <v>3</v>
      </c>
      <c r="AG18" s="97" t="n">
        <v>0</v>
      </c>
      <c r="AH18" s="97" t="n">
        <v>0</v>
      </c>
      <c r="AI18" s="116" t="n">
        <v>3</v>
      </c>
      <c r="AJ18" s="116" t="n">
        <v>0</v>
      </c>
      <c r="AK18" s="97" t="n">
        <v>0</v>
      </c>
      <c r="AL18" s="97" t="n">
        <v>3</v>
      </c>
      <c r="AM18" s="97" t="n">
        <v>1</v>
      </c>
      <c r="AN18" s="97" t="n">
        <v>0</v>
      </c>
      <c r="AO18" s="97" t="n">
        <v>2</v>
      </c>
      <c r="AP18" s="97" t="n">
        <v>0</v>
      </c>
      <c r="AQ18" s="97" t="n">
        <v>0</v>
      </c>
      <c r="AR18" s="97" t="n">
        <v>15</v>
      </c>
      <c r="AS18" s="97" t="n">
        <v>1</v>
      </c>
      <c r="AT18" s="116" t="n">
        <v>6</v>
      </c>
      <c r="AU18" s="97" t="n">
        <v>3</v>
      </c>
      <c r="AV18" s="97" t="n">
        <v>0</v>
      </c>
      <c r="AW18" s="97" t="n">
        <v>2</v>
      </c>
      <c r="AX18" s="97" t="n">
        <v>3</v>
      </c>
      <c r="AY18" s="97" t="n">
        <v>6</v>
      </c>
      <c r="AZ18" s="97" t="n">
        <v>0</v>
      </c>
      <c r="BA18" s="97" t="n">
        <v>113</v>
      </c>
      <c r="BB18" s="126"/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16" t="n">
        <v>0</v>
      </c>
      <c r="F19" s="116" t="n">
        <v>0</v>
      </c>
      <c r="G19" s="97" t="n">
        <v>0</v>
      </c>
      <c r="H19" s="116" t="n">
        <v>1</v>
      </c>
      <c r="I19" s="97" t="n">
        <v>0</v>
      </c>
      <c r="J19" s="97" t="n">
        <v>0</v>
      </c>
      <c r="K19" s="97" t="n">
        <v>2</v>
      </c>
      <c r="L19" s="97" t="n">
        <v>4</v>
      </c>
      <c r="M19" s="97" t="n">
        <v>0</v>
      </c>
      <c r="N19" s="97" t="n">
        <v>0</v>
      </c>
      <c r="O19" s="116" t="n">
        <v>3</v>
      </c>
      <c r="P19" s="116" t="n">
        <v>11</v>
      </c>
      <c r="Q19" s="116" t="n">
        <v>11</v>
      </c>
      <c r="R19" s="116" t="n">
        <v>10</v>
      </c>
      <c r="S19" s="116" t="n">
        <v>1</v>
      </c>
      <c r="T19" s="97" t="n">
        <v>0</v>
      </c>
      <c r="U19" s="97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5</v>
      </c>
      <c r="AB19" s="116" t="n">
        <v>0</v>
      </c>
      <c r="AC19" s="97" t="n">
        <v>0</v>
      </c>
      <c r="AD19" s="97" t="n">
        <v>3</v>
      </c>
      <c r="AE19" s="97" t="n">
        <v>9</v>
      </c>
      <c r="AF19" s="97" t="n">
        <v>5</v>
      </c>
      <c r="AG19" s="97" t="n">
        <v>0</v>
      </c>
      <c r="AH19" s="97" t="n">
        <v>0</v>
      </c>
      <c r="AI19" s="116" t="n">
        <v>0</v>
      </c>
      <c r="AJ19" s="116" t="n">
        <v>0</v>
      </c>
      <c r="AK19" s="97" t="n">
        <v>1</v>
      </c>
      <c r="AL19" s="97" t="n">
        <v>4</v>
      </c>
      <c r="AM19" s="97" t="n">
        <v>3</v>
      </c>
      <c r="AN19" s="97" t="n">
        <v>0</v>
      </c>
      <c r="AO19" s="97" t="n">
        <v>1</v>
      </c>
      <c r="AP19" s="97" t="n">
        <v>1</v>
      </c>
      <c r="AQ19" s="97" t="n">
        <v>2</v>
      </c>
      <c r="AR19" s="97" t="n">
        <v>24</v>
      </c>
      <c r="AS19" s="97" t="n">
        <v>3</v>
      </c>
      <c r="AT19" s="116" t="n">
        <v>5</v>
      </c>
      <c r="AU19" s="97" t="n">
        <v>7</v>
      </c>
      <c r="AV19" s="97" t="n">
        <v>3</v>
      </c>
      <c r="AW19" s="97" t="n">
        <v>1</v>
      </c>
      <c r="AX19" s="97" t="n">
        <v>3</v>
      </c>
      <c r="AY19" s="97" t="n">
        <v>4</v>
      </c>
      <c r="AZ19" s="97" t="n">
        <v>0</v>
      </c>
      <c r="BA19" s="97" t="n">
        <v>127</v>
      </c>
      <c r="BB19" s="126"/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16" t="n">
        <v>4</v>
      </c>
      <c r="F20" s="116" t="n">
        <v>0</v>
      </c>
      <c r="G20" s="97"/>
      <c r="H20" s="116" t="n">
        <v>1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116" t="n">
        <v>0</v>
      </c>
      <c r="P20" s="116" t="n">
        <v>1</v>
      </c>
      <c r="Q20" s="116" t="n">
        <v>17</v>
      </c>
      <c r="R20" s="116" t="n">
        <v>20</v>
      </c>
      <c r="S20" s="116" t="n">
        <v>1</v>
      </c>
      <c r="T20" s="97" t="n">
        <v>0</v>
      </c>
      <c r="U20" s="97" t="n">
        <v>1</v>
      </c>
      <c r="V20" s="116" t="n">
        <v>1</v>
      </c>
      <c r="W20" s="116" t="n">
        <v>0</v>
      </c>
      <c r="X20" s="116" t="n">
        <v>4</v>
      </c>
      <c r="Y20" s="116" t="n">
        <v>3</v>
      </c>
      <c r="Z20" s="116" t="n">
        <v>4</v>
      </c>
      <c r="AA20" s="116" t="n">
        <v>14</v>
      </c>
      <c r="AB20" s="116" t="n">
        <v>0</v>
      </c>
      <c r="AC20" s="97" t="n">
        <v>4</v>
      </c>
      <c r="AD20" s="97" t="n">
        <v>3</v>
      </c>
      <c r="AE20" s="97" t="n">
        <v>16</v>
      </c>
      <c r="AF20" s="97" t="n">
        <v>4</v>
      </c>
      <c r="AG20" s="97" t="n">
        <v>2</v>
      </c>
      <c r="AH20" s="97" t="n">
        <v>0</v>
      </c>
      <c r="AI20" s="116" t="n">
        <v>3</v>
      </c>
      <c r="AJ20" s="116" t="n">
        <v>1</v>
      </c>
      <c r="AK20" s="97" t="n">
        <v>2</v>
      </c>
      <c r="AL20" s="97" t="n">
        <v>4</v>
      </c>
      <c r="AM20" s="97" t="n">
        <v>7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93</v>
      </c>
      <c r="AS20" s="97" t="n">
        <v>8</v>
      </c>
      <c r="AT20" s="116" t="n">
        <v>20</v>
      </c>
      <c r="AU20" s="97" t="n">
        <v>14</v>
      </c>
      <c r="AV20" s="97" t="n">
        <v>2</v>
      </c>
      <c r="AW20" s="97" t="n">
        <v>4</v>
      </c>
      <c r="AX20" s="97" t="n">
        <v>1</v>
      </c>
      <c r="AY20" s="97" t="n">
        <v>24</v>
      </c>
      <c r="AZ20" s="97" t="n">
        <v>0</v>
      </c>
      <c r="BA20" s="97" t="n">
        <v>283</v>
      </c>
      <c r="BB20" s="126"/>
    </row>
    <row r="21" s="127" customFormat="true" ht="15" hidden="false" customHeight="true" outlineLevel="0" collapsed="false">
      <c r="A21" s="133" t="n">
        <v>307</v>
      </c>
      <c r="B21" s="134"/>
      <c r="C21" s="135" t="s">
        <v>56</v>
      </c>
      <c r="D21" s="136"/>
      <c r="E21" s="116" t="n">
        <v>2</v>
      </c>
      <c r="F21" s="116" t="n">
        <v>0</v>
      </c>
      <c r="G21" s="116" t="n">
        <v>0</v>
      </c>
      <c r="H21" s="116" t="n">
        <v>5</v>
      </c>
      <c r="I21" s="116" t="n">
        <v>0</v>
      </c>
      <c r="J21" s="116" t="n">
        <v>0</v>
      </c>
      <c r="K21" s="116" t="n">
        <v>0</v>
      </c>
      <c r="L21" s="116" t="n">
        <v>15</v>
      </c>
      <c r="M21" s="116" t="n">
        <v>0</v>
      </c>
      <c r="N21" s="116" t="n">
        <v>1</v>
      </c>
      <c r="O21" s="116" t="n">
        <v>5</v>
      </c>
      <c r="P21" s="116" t="n">
        <v>6</v>
      </c>
      <c r="Q21" s="116" t="n">
        <v>94</v>
      </c>
      <c r="R21" s="116" t="n">
        <v>37</v>
      </c>
      <c r="S21" s="116" t="n">
        <v>0</v>
      </c>
      <c r="T21" s="116" t="n">
        <v>3</v>
      </c>
      <c r="U21" s="116" t="n">
        <v>1</v>
      </c>
      <c r="V21" s="116" t="n">
        <v>0</v>
      </c>
      <c r="W21" s="116" t="n">
        <v>6</v>
      </c>
      <c r="X21" s="116" t="n">
        <v>1</v>
      </c>
      <c r="Y21" s="116" t="n">
        <v>2</v>
      </c>
      <c r="Z21" s="116" t="n">
        <v>3</v>
      </c>
      <c r="AA21" s="116" t="n">
        <v>24</v>
      </c>
      <c r="AB21" s="116" t="n">
        <v>3</v>
      </c>
      <c r="AC21" s="116" t="n">
        <v>7</v>
      </c>
      <c r="AD21" s="116" t="n">
        <v>21</v>
      </c>
      <c r="AE21" s="116" t="n">
        <v>35</v>
      </c>
      <c r="AF21" s="116" t="n">
        <v>22</v>
      </c>
      <c r="AG21" s="116" t="n">
        <v>3</v>
      </c>
      <c r="AH21" s="116" t="n">
        <v>4</v>
      </c>
      <c r="AI21" s="116" t="n">
        <v>0</v>
      </c>
      <c r="AJ21" s="116" t="n">
        <v>1</v>
      </c>
      <c r="AK21" s="116" t="n">
        <v>9</v>
      </c>
      <c r="AL21" s="116" t="n">
        <v>17</v>
      </c>
      <c r="AM21" s="116" t="n">
        <v>19</v>
      </c>
      <c r="AN21" s="116" t="n">
        <v>0</v>
      </c>
      <c r="AO21" s="116" t="n">
        <v>4</v>
      </c>
      <c r="AP21" s="116" t="n">
        <v>2</v>
      </c>
      <c r="AQ21" s="116" t="n">
        <v>1</v>
      </c>
      <c r="AR21" s="116" t="n">
        <v>273</v>
      </c>
      <c r="AS21" s="116" t="n">
        <v>60</v>
      </c>
      <c r="AT21" s="116" t="n">
        <v>73</v>
      </c>
      <c r="AU21" s="116" t="n">
        <v>27</v>
      </c>
      <c r="AV21" s="116" t="n">
        <v>10</v>
      </c>
      <c r="AW21" s="116" t="n">
        <v>19</v>
      </c>
      <c r="AX21" s="116" t="n">
        <v>6</v>
      </c>
      <c r="AY21" s="116" t="n">
        <v>15</v>
      </c>
      <c r="AZ21" s="116" t="n">
        <v>18</v>
      </c>
      <c r="BA21" s="116" t="n">
        <v>854</v>
      </c>
      <c r="BB21" s="126"/>
    </row>
    <row r="22" s="127" customFormat="true" ht="15" hidden="false" customHeight="true" outlineLevel="0" collapsed="false">
      <c r="A22" s="133" t="n">
        <v>308</v>
      </c>
      <c r="B22" s="134"/>
      <c r="C22" s="135" t="s">
        <v>57</v>
      </c>
      <c r="D22" s="136"/>
      <c r="E22" s="116" t="n">
        <v>3</v>
      </c>
      <c r="F22" s="116" t="n">
        <v>0</v>
      </c>
      <c r="G22" s="116" t="n">
        <v>1</v>
      </c>
      <c r="H22" s="116" t="n">
        <v>5</v>
      </c>
      <c r="I22" s="116" t="n">
        <v>1</v>
      </c>
      <c r="J22" s="116" t="n">
        <v>0</v>
      </c>
      <c r="K22" s="116" t="n">
        <v>0</v>
      </c>
      <c r="L22" s="116" t="n">
        <v>8</v>
      </c>
      <c r="M22" s="116" t="n">
        <v>0</v>
      </c>
      <c r="N22" s="116" t="n">
        <v>1</v>
      </c>
      <c r="O22" s="116" t="n">
        <v>19</v>
      </c>
      <c r="P22" s="116" t="n">
        <v>15</v>
      </c>
      <c r="Q22" s="116" t="n">
        <v>30</v>
      </c>
      <c r="R22" s="116" t="n">
        <v>16</v>
      </c>
      <c r="S22" s="116" t="n">
        <v>2</v>
      </c>
      <c r="T22" s="116" t="n">
        <v>0</v>
      </c>
      <c r="U22" s="116" t="n">
        <v>4</v>
      </c>
      <c r="V22" s="116" t="n">
        <v>0</v>
      </c>
      <c r="W22" s="116" t="n">
        <v>1</v>
      </c>
      <c r="X22" s="116" t="n">
        <v>0</v>
      </c>
      <c r="Y22" s="116" t="n">
        <v>4</v>
      </c>
      <c r="Z22" s="116" t="n">
        <v>4</v>
      </c>
      <c r="AA22" s="116" t="n">
        <v>18</v>
      </c>
      <c r="AB22" s="116" t="n">
        <v>1</v>
      </c>
      <c r="AC22" s="116" t="n">
        <v>3</v>
      </c>
      <c r="AD22" s="116" t="n">
        <v>14</v>
      </c>
      <c r="AE22" s="116" t="n">
        <v>25</v>
      </c>
      <c r="AF22" s="116" t="n">
        <v>11</v>
      </c>
      <c r="AG22" s="116" t="n">
        <v>0</v>
      </c>
      <c r="AH22" s="116" t="n">
        <v>3</v>
      </c>
      <c r="AI22" s="116" t="n">
        <v>0</v>
      </c>
      <c r="AJ22" s="116" t="n">
        <v>0</v>
      </c>
      <c r="AK22" s="116" t="n">
        <v>6</v>
      </c>
      <c r="AL22" s="116" t="n">
        <v>31</v>
      </c>
      <c r="AM22" s="116" t="n">
        <v>15</v>
      </c>
      <c r="AN22" s="116" t="n">
        <v>1</v>
      </c>
      <c r="AO22" s="116" t="n">
        <v>3</v>
      </c>
      <c r="AP22" s="116" t="n">
        <v>8</v>
      </c>
      <c r="AQ22" s="116" t="n">
        <v>1</v>
      </c>
      <c r="AR22" s="116" t="n">
        <v>247</v>
      </c>
      <c r="AS22" s="116" t="n">
        <v>45</v>
      </c>
      <c r="AT22" s="116" t="n">
        <v>77</v>
      </c>
      <c r="AU22" s="116" t="n">
        <v>55</v>
      </c>
      <c r="AV22" s="116" t="n">
        <v>38</v>
      </c>
      <c r="AW22" s="116" t="n">
        <v>46</v>
      </c>
      <c r="AX22" s="116" t="n">
        <v>27</v>
      </c>
      <c r="AY22" s="116" t="n">
        <v>26</v>
      </c>
      <c r="AZ22" s="116" t="n">
        <v>5</v>
      </c>
      <c r="BA22" s="116" t="n">
        <v>820</v>
      </c>
      <c r="BB22" s="126"/>
    </row>
    <row r="23" s="127" customFormat="true" ht="15" hidden="false" customHeight="true" outlineLevel="0" collapsed="false">
      <c r="A23" s="133" t="n">
        <v>309</v>
      </c>
      <c r="B23" s="134"/>
      <c r="C23" s="135" t="s">
        <v>58</v>
      </c>
      <c r="D23" s="136"/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1</v>
      </c>
      <c r="M23" s="116" t="n">
        <v>0</v>
      </c>
      <c r="N23" s="116" t="n">
        <v>1</v>
      </c>
      <c r="O23" s="116" t="n">
        <v>3</v>
      </c>
      <c r="P23" s="116" t="n">
        <v>2</v>
      </c>
      <c r="Q23" s="116" t="n">
        <v>7</v>
      </c>
      <c r="R23" s="116" t="n">
        <v>8</v>
      </c>
      <c r="S23" s="116" t="n">
        <v>0</v>
      </c>
      <c r="T23" s="116" t="n">
        <v>2</v>
      </c>
      <c r="U23" s="116" t="n">
        <v>0</v>
      </c>
      <c r="V23" s="116" t="n">
        <v>0</v>
      </c>
      <c r="W23" s="116" t="n">
        <v>0</v>
      </c>
      <c r="X23" s="116" t="n">
        <v>0</v>
      </c>
      <c r="Y23" s="116" t="n">
        <v>4</v>
      </c>
      <c r="Z23" s="116" t="n">
        <v>1</v>
      </c>
      <c r="AA23" s="116" t="n">
        <v>10</v>
      </c>
      <c r="AB23" s="116" t="n">
        <v>0</v>
      </c>
      <c r="AC23" s="116" t="n">
        <v>0</v>
      </c>
      <c r="AD23" s="116" t="n">
        <v>3</v>
      </c>
      <c r="AE23" s="116" t="n">
        <v>11</v>
      </c>
      <c r="AF23" s="116" t="n">
        <v>6</v>
      </c>
      <c r="AG23" s="116" t="n">
        <v>1</v>
      </c>
      <c r="AH23" s="116" t="n">
        <v>0</v>
      </c>
      <c r="AI23" s="116" t="n">
        <v>1</v>
      </c>
      <c r="AJ23" s="116" t="n">
        <v>1</v>
      </c>
      <c r="AK23" s="116" t="n">
        <v>8</v>
      </c>
      <c r="AL23" s="116" t="n">
        <v>3</v>
      </c>
      <c r="AM23" s="116" t="n">
        <v>1</v>
      </c>
      <c r="AN23" s="116" t="n">
        <v>0</v>
      </c>
      <c r="AO23" s="116" t="n">
        <v>0</v>
      </c>
      <c r="AP23" s="116" t="n">
        <v>1</v>
      </c>
      <c r="AQ23" s="116" t="n">
        <v>0</v>
      </c>
      <c r="AR23" s="116" t="n">
        <v>42</v>
      </c>
      <c r="AS23" s="116" t="n">
        <v>6</v>
      </c>
      <c r="AT23" s="116" t="n">
        <v>13</v>
      </c>
      <c r="AU23" s="116" t="n">
        <v>5</v>
      </c>
      <c r="AV23" s="116" t="n">
        <v>0</v>
      </c>
      <c r="AW23" s="116" t="n">
        <v>3</v>
      </c>
      <c r="AX23" s="116" t="n">
        <v>4</v>
      </c>
      <c r="AY23" s="116" t="n">
        <v>10</v>
      </c>
      <c r="AZ23" s="116" t="n">
        <v>0</v>
      </c>
      <c r="BA23" s="116" t="n">
        <v>158</v>
      </c>
      <c r="BB23" s="126"/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16" t="n">
        <v>0</v>
      </c>
      <c r="F24" s="116" t="n">
        <v>2</v>
      </c>
      <c r="G24" s="97" t="n">
        <v>0</v>
      </c>
      <c r="H24" s="116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116" t="n">
        <v>3</v>
      </c>
      <c r="P24" s="116" t="n">
        <v>4</v>
      </c>
      <c r="Q24" s="116" t="n">
        <v>10</v>
      </c>
      <c r="R24" s="116" t="n">
        <v>6</v>
      </c>
      <c r="S24" s="116" t="n">
        <v>2</v>
      </c>
      <c r="T24" s="97" t="n">
        <v>0</v>
      </c>
      <c r="U24" s="97" t="n">
        <v>0</v>
      </c>
      <c r="V24" s="116" t="n">
        <v>0</v>
      </c>
      <c r="W24" s="116" t="n">
        <v>0</v>
      </c>
      <c r="X24" s="116" t="n">
        <v>0</v>
      </c>
      <c r="Y24" s="116" t="n">
        <v>2</v>
      </c>
      <c r="Z24" s="116" t="n">
        <v>7</v>
      </c>
      <c r="AA24" s="116" t="n">
        <v>14</v>
      </c>
      <c r="AB24" s="116" t="n">
        <v>2</v>
      </c>
      <c r="AC24" s="97" t="n">
        <v>0</v>
      </c>
      <c r="AD24" s="97" t="n">
        <v>5</v>
      </c>
      <c r="AE24" s="97" t="n">
        <v>5</v>
      </c>
      <c r="AF24" s="97" t="n">
        <v>4</v>
      </c>
      <c r="AG24" s="97" t="n">
        <v>3</v>
      </c>
      <c r="AH24" s="97" t="n">
        <v>0</v>
      </c>
      <c r="AI24" s="116" t="n">
        <v>0</v>
      </c>
      <c r="AJ24" s="116" t="n">
        <v>0</v>
      </c>
      <c r="AK24" s="97" t="n">
        <v>1</v>
      </c>
      <c r="AL24" s="97" t="n">
        <v>5</v>
      </c>
      <c r="AM24" s="97" t="n">
        <v>6</v>
      </c>
      <c r="AN24" s="97" t="n">
        <v>0</v>
      </c>
      <c r="AO24" s="97" t="n">
        <v>1</v>
      </c>
      <c r="AP24" s="97" t="n">
        <v>0</v>
      </c>
      <c r="AQ24" s="97" t="n">
        <v>0</v>
      </c>
      <c r="AR24" s="97" t="n">
        <v>31</v>
      </c>
      <c r="AS24" s="97" t="n">
        <v>13</v>
      </c>
      <c r="AT24" s="116" t="n">
        <v>5</v>
      </c>
      <c r="AU24" s="97" t="n">
        <v>4</v>
      </c>
      <c r="AV24" s="97" t="n">
        <v>0</v>
      </c>
      <c r="AW24" s="97" t="n">
        <v>1</v>
      </c>
      <c r="AX24" s="97" t="n">
        <v>1</v>
      </c>
      <c r="AY24" s="97" t="n">
        <v>4</v>
      </c>
      <c r="AZ24" s="97" t="n">
        <v>0</v>
      </c>
      <c r="BA24" s="97" t="n">
        <v>141</v>
      </c>
      <c r="BB24" s="126"/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16" t="n">
        <v>0</v>
      </c>
      <c r="F25" s="116" t="n">
        <v>0</v>
      </c>
      <c r="G25" s="97" t="n">
        <v>0</v>
      </c>
      <c r="H25" s="116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1</v>
      </c>
      <c r="O25" s="116" t="n">
        <v>0</v>
      </c>
      <c r="P25" s="116" t="n">
        <v>6</v>
      </c>
      <c r="Q25" s="116" t="n">
        <v>1</v>
      </c>
      <c r="R25" s="116" t="n">
        <v>6</v>
      </c>
      <c r="S25" s="116" t="n">
        <v>0</v>
      </c>
      <c r="T25" s="97" t="n">
        <v>0</v>
      </c>
      <c r="U25" s="97" t="n">
        <v>0</v>
      </c>
      <c r="V25" s="116" t="n">
        <v>0</v>
      </c>
      <c r="W25" s="116" t="n">
        <v>0</v>
      </c>
      <c r="X25" s="116" t="n">
        <v>0</v>
      </c>
      <c r="Y25" s="116" t="n">
        <v>1</v>
      </c>
      <c r="Z25" s="116" t="n">
        <v>2</v>
      </c>
      <c r="AA25" s="116" t="n">
        <v>8</v>
      </c>
      <c r="AB25" s="116" t="n">
        <v>6</v>
      </c>
      <c r="AC25" s="97" t="n">
        <v>0</v>
      </c>
      <c r="AD25" s="97" t="n">
        <v>2</v>
      </c>
      <c r="AE25" s="97" t="n">
        <v>11</v>
      </c>
      <c r="AF25" s="97" t="n">
        <v>6</v>
      </c>
      <c r="AG25" s="97" t="n">
        <v>1</v>
      </c>
      <c r="AH25" s="97" t="n">
        <v>0</v>
      </c>
      <c r="AI25" s="116" t="n">
        <v>0</v>
      </c>
      <c r="AJ25" s="116" t="n">
        <v>0</v>
      </c>
      <c r="AK25" s="97" t="n">
        <v>1</v>
      </c>
      <c r="AL25" s="97" t="n">
        <v>3</v>
      </c>
      <c r="AM25" s="97" t="n">
        <v>0</v>
      </c>
      <c r="AN25" s="97" t="n">
        <v>0</v>
      </c>
      <c r="AO25" s="97" t="n">
        <v>0</v>
      </c>
      <c r="AP25" s="97" t="n">
        <v>2</v>
      </c>
      <c r="AQ25" s="97" t="n">
        <v>2</v>
      </c>
      <c r="AR25" s="97" t="n">
        <v>26</v>
      </c>
      <c r="AS25" s="97" t="n">
        <v>5</v>
      </c>
      <c r="AT25" s="116" t="n">
        <v>4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8</v>
      </c>
      <c r="AZ25" s="97" t="n">
        <v>0</v>
      </c>
      <c r="BA25" s="97" t="n">
        <v>102</v>
      </c>
      <c r="BB25" s="126"/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16" t="n">
        <v>0</v>
      </c>
      <c r="F26" s="116" t="n">
        <v>0</v>
      </c>
      <c r="G26" s="97" t="n">
        <v>0</v>
      </c>
      <c r="H26" s="116" t="n">
        <v>0</v>
      </c>
      <c r="I26" s="97" t="n">
        <v>0</v>
      </c>
      <c r="J26" s="97" t="n">
        <v>0</v>
      </c>
      <c r="K26" s="97" t="n">
        <v>1</v>
      </c>
      <c r="L26" s="97" t="n">
        <v>0</v>
      </c>
      <c r="M26" s="97" t="n">
        <v>0</v>
      </c>
      <c r="N26" s="97" t="n">
        <v>0</v>
      </c>
      <c r="O26" s="116" t="n">
        <v>0</v>
      </c>
      <c r="P26" s="116" t="n">
        <v>5</v>
      </c>
      <c r="Q26" s="116" t="n">
        <v>8</v>
      </c>
      <c r="R26" s="116" t="n">
        <v>2</v>
      </c>
      <c r="S26" s="116" t="n">
        <v>0</v>
      </c>
      <c r="T26" s="97" t="n">
        <v>0</v>
      </c>
      <c r="U26" s="97" t="n">
        <v>0</v>
      </c>
      <c r="V26" s="116" t="n">
        <v>0</v>
      </c>
      <c r="W26" s="116" t="n">
        <v>0</v>
      </c>
      <c r="X26" s="116" t="n">
        <v>0</v>
      </c>
      <c r="Y26" s="116" t="n">
        <v>2</v>
      </c>
      <c r="Z26" s="116" t="n">
        <v>0</v>
      </c>
      <c r="AA26" s="116" t="n">
        <v>8</v>
      </c>
      <c r="AB26" s="116" t="n">
        <v>1</v>
      </c>
      <c r="AC26" s="97" t="n">
        <v>0</v>
      </c>
      <c r="AD26" s="97" t="n">
        <v>0</v>
      </c>
      <c r="AE26" s="97" t="n">
        <v>16</v>
      </c>
      <c r="AF26" s="97" t="n">
        <v>3</v>
      </c>
      <c r="AG26" s="97" t="n">
        <v>0</v>
      </c>
      <c r="AH26" s="97" t="n">
        <v>2</v>
      </c>
      <c r="AI26" s="116" t="n">
        <v>0</v>
      </c>
      <c r="AJ26" s="116" t="n">
        <v>0</v>
      </c>
      <c r="AK26" s="97" t="n">
        <v>1</v>
      </c>
      <c r="AL26" s="97" t="n">
        <v>2</v>
      </c>
      <c r="AM26" s="97" t="n">
        <v>1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29</v>
      </c>
      <c r="AS26" s="97" t="n">
        <v>10</v>
      </c>
      <c r="AT26" s="116" t="n">
        <v>7</v>
      </c>
      <c r="AU26" s="97" t="n">
        <v>6</v>
      </c>
      <c r="AV26" s="97" t="n">
        <v>0</v>
      </c>
      <c r="AW26" s="97" t="n">
        <v>2</v>
      </c>
      <c r="AX26" s="97" t="n">
        <v>0</v>
      </c>
      <c r="AY26" s="97" t="n">
        <v>1</v>
      </c>
      <c r="AZ26" s="97" t="n">
        <v>0</v>
      </c>
      <c r="BA26" s="97" t="n">
        <v>107</v>
      </c>
      <c r="BB26" s="126"/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16" t="n">
        <v>0</v>
      </c>
      <c r="F27" s="116" t="n">
        <v>0</v>
      </c>
      <c r="G27" s="97" t="n">
        <v>0</v>
      </c>
      <c r="H27" s="116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116" t="n">
        <v>0</v>
      </c>
      <c r="P27" s="116" t="n">
        <v>2</v>
      </c>
      <c r="Q27" s="116" t="n">
        <v>1</v>
      </c>
      <c r="R27" s="116" t="n">
        <v>1</v>
      </c>
      <c r="S27" s="116" t="n">
        <v>0</v>
      </c>
      <c r="T27" s="97" t="n">
        <v>0</v>
      </c>
      <c r="U27" s="97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1</v>
      </c>
      <c r="AA27" s="116" t="n">
        <v>1</v>
      </c>
      <c r="AB27" s="116" t="n">
        <v>0</v>
      </c>
      <c r="AC27" s="97" t="n">
        <v>0</v>
      </c>
      <c r="AD27" s="97" t="n">
        <v>0</v>
      </c>
      <c r="AE27" s="97" t="n">
        <v>3</v>
      </c>
      <c r="AF27" s="97" t="n">
        <v>3</v>
      </c>
      <c r="AG27" s="97" t="n">
        <v>0</v>
      </c>
      <c r="AH27" s="97" t="n">
        <v>0</v>
      </c>
      <c r="AI27" s="116" t="n">
        <v>0</v>
      </c>
      <c r="AJ27" s="116" t="n">
        <v>0</v>
      </c>
      <c r="AK27" s="97" t="n">
        <v>1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11</v>
      </c>
      <c r="AS27" s="97" t="n">
        <v>1</v>
      </c>
      <c r="AT27" s="116" t="n">
        <v>6</v>
      </c>
      <c r="AU27" s="97" t="n">
        <v>5</v>
      </c>
      <c r="AV27" s="97" t="n">
        <v>0</v>
      </c>
      <c r="AW27" s="97" t="n">
        <v>0</v>
      </c>
      <c r="AX27" s="97" t="n">
        <v>0</v>
      </c>
      <c r="AY27" s="97" t="n">
        <v>5</v>
      </c>
      <c r="AZ27" s="97" t="n">
        <v>0</v>
      </c>
      <c r="BA27" s="97" t="n">
        <v>41</v>
      </c>
      <c r="BB27" s="126"/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16" t="n">
        <v>0</v>
      </c>
      <c r="F28" s="116" t="n">
        <v>0</v>
      </c>
      <c r="G28" s="97" t="n">
        <v>0</v>
      </c>
      <c r="H28" s="116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116" t="n">
        <v>6</v>
      </c>
      <c r="P28" s="116" t="n">
        <v>1</v>
      </c>
      <c r="Q28" s="116" t="n">
        <v>20</v>
      </c>
      <c r="R28" s="116" t="n">
        <v>9</v>
      </c>
      <c r="S28" s="116" t="n">
        <v>0</v>
      </c>
      <c r="T28" s="97" t="n">
        <v>0</v>
      </c>
      <c r="U28" s="97" t="n">
        <v>1</v>
      </c>
      <c r="V28" s="116" t="n">
        <v>1</v>
      </c>
      <c r="W28" s="116" t="n">
        <v>0</v>
      </c>
      <c r="X28" s="116" t="n">
        <v>1</v>
      </c>
      <c r="Y28" s="116" t="n">
        <v>1</v>
      </c>
      <c r="Z28" s="116" t="n">
        <v>1</v>
      </c>
      <c r="AA28" s="116" t="n">
        <v>14</v>
      </c>
      <c r="AB28" s="116" t="n">
        <v>0</v>
      </c>
      <c r="AC28" s="97" t="n">
        <v>3</v>
      </c>
      <c r="AD28" s="97" t="n">
        <v>1</v>
      </c>
      <c r="AE28" s="97" t="n">
        <v>11</v>
      </c>
      <c r="AF28" s="97" t="n">
        <v>5</v>
      </c>
      <c r="AG28" s="97" t="n">
        <v>0</v>
      </c>
      <c r="AH28" s="97" t="n">
        <v>0</v>
      </c>
      <c r="AI28" s="116" t="n">
        <v>0</v>
      </c>
      <c r="AJ28" s="116" t="n">
        <v>0</v>
      </c>
      <c r="AK28" s="97" t="n">
        <v>3</v>
      </c>
      <c r="AL28" s="97" t="n">
        <v>0</v>
      </c>
      <c r="AM28" s="97" t="n">
        <v>6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24</v>
      </c>
      <c r="AS28" s="97" t="n">
        <v>6</v>
      </c>
      <c r="AT28" s="116" t="n">
        <v>1</v>
      </c>
      <c r="AU28" s="97" t="n">
        <v>0</v>
      </c>
      <c r="AV28" s="97" t="n">
        <v>2</v>
      </c>
      <c r="AW28" s="97" t="n">
        <v>2</v>
      </c>
      <c r="AX28" s="97" t="n">
        <v>0</v>
      </c>
      <c r="AY28" s="97" t="n">
        <v>0</v>
      </c>
      <c r="AZ28" s="97" t="n">
        <v>2</v>
      </c>
      <c r="BA28" s="97" t="n">
        <v>121</v>
      </c>
      <c r="BB28" s="126"/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16" t="n">
        <v>0</v>
      </c>
      <c r="F29" s="116" t="n">
        <v>0</v>
      </c>
      <c r="G29" s="97" t="n">
        <v>0</v>
      </c>
      <c r="H29" s="116"/>
      <c r="I29" s="97" t="n">
        <v>1</v>
      </c>
      <c r="J29" s="97" t="n">
        <v>0</v>
      </c>
      <c r="K29" s="97" t="n">
        <v>0</v>
      </c>
      <c r="L29" s="97" t="n">
        <v>1</v>
      </c>
      <c r="M29" s="97" t="n">
        <v>0</v>
      </c>
      <c r="N29" s="97" t="n">
        <v>0</v>
      </c>
      <c r="O29" s="116" t="n">
        <v>2</v>
      </c>
      <c r="P29" s="116" t="n">
        <v>1</v>
      </c>
      <c r="Q29" s="116" t="n">
        <v>10</v>
      </c>
      <c r="R29" s="116" t="n">
        <v>1</v>
      </c>
      <c r="S29" s="116" t="n">
        <v>0</v>
      </c>
      <c r="T29" s="97" t="n">
        <v>2</v>
      </c>
      <c r="U29" s="97" t="n">
        <v>0</v>
      </c>
      <c r="V29" s="116" t="n">
        <v>1</v>
      </c>
      <c r="W29" s="116" t="n">
        <v>2</v>
      </c>
      <c r="X29" s="116" t="n">
        <v>5</v>
      </c>
      <c r="Y29" s="116" t="n">
        <v>1</v>
      </c>
      <c r="Z29" s="116" t="n">
        <v>1</v>
      </c>
      <c r="AA29" s="116" t="n">
        <v>18</v>
      </c>
      <c r="AB29" s="116" t="n">
        <v>0</v>
      </c>
      <c r="AC29" s="116" t="n">
        <v>4</v>
      </c>
      <c r="AD29" s="97" t="n">
        <v>0</v>
      </c>
      <c r="AE29" s="97" t="n">
        <v>14</v>
      </c>
      <c r="AF29" s="97" t="n">
        <v>6</v>
      </c>
      <c r="AG29" s="97" t="n">
        <v>0</v>
      </c>
      <c r="AH29" s="97" t="n">
        <v>0</v>
      </c>
      <c r="AI29" s="116" t="n">
        <v>0</v>
      </c>
      <c r="AJ29" s="116" t="n">
        <v>0</v>
      </c>
      <c r="AK29" s="97" t="n">
        <v>5</v>
      </c>
      <c r="AL29" s="97" t="n">
        <v>1</v>
      </c>
      <c r="AM29" s="97" t="n">
        <v>1</v>
      </c>
      <c r="AN29" s="97" t="n">
        <v>0</v>
      </c>
      <c r="AO29" s="97" t="n">
        <v>0</v>
      </c>
      <c r="AP29" s="97" t="n">
        <v>1</v>
      </c>
      <c r="AQ29" s="97" t="n">
        <v>0</v>
      </c>
      <c r="AR29" s="97" t="n">
        <v>36</v>
      </c>
      <c r="AS29" s="97" t="n">
        <v>23</v>
      </c>
      <c r="AT29" s="116" t="n">
        <v>5</v>
      </c>
      <c r="AU29" s="97" t="n">
        <v>2</v>
      </c>
      <c r="AV29" s="97" t="n">
        <v>4</v>
      </c>
      <c r="AW29" s="97" t="n">
        <v>3</v>
      </c>
      <c r="AX29" s="97" t="n">
        <v>0</v>
      </c>
      <c r="AY29" s="97" t="n">
        <v>0</v>
      </c>
      <c r="AZ29" s="97" t="n">
        <v>1</v>
      </c>
      <c r="BA29" s="97" t="n">
        <v>152</v>
      </c>
      <c r="BB29" s="126"/>
    </row>
    <row r="30" s="131" customFormat="true" ht="22.5" hidden="false" customHeight="true" outlineLevel="0" collapsed="false">
      <c r="A30" s="137" t="s">
        <v>149</v>
      </c>
      <c r="B30" s="138"/>
      <c r="C30" s="138"/>
      <c r="D30" s="139"/>
      <c r="E30" s="116" t="n">
        <v>10</v>
      </c>
      <c r="F30" s="116" t="n">
        <v>0</v>
      </c>
      <c r="G30" s="116" t="n">
        <v>0</v>
      </c>
      <c r="H30" s="116" t="n">
        <v>0</v>
      </c>
      <c r="I30" s="116" t="n">
        <v>0</v>
      </c>
      <c r="J30" s="116" t="n">
        <v>5</v>
      </c>
      <c r="K30" s="116" t="n">
        <v>0</v>
      </c>
      <c r="L30" s="116" t="n">
        <v>4</v>
      </c>
      <c r="M30" s="116" t="n">
        <v>1</v>
      </c>
      <c r="N30" s="116" t="n">
        <v>2</v>
      </c>
      <c r="O30" s="116" t="n">
        <v>12</v>
      </c>
      <c r="P30" s="116" t="n">
        <v>7</v>
      </c>
      <c r="Q30" s="116" t="n">
        <v>50</v>
      </c>
      <c r="R30" s="116" t="n">
        <v>25</v>
      </c>
      <c r="S30" s="116" t="n">
        <v>1</v>
      </c>
      <c r="T30" s="116" t="n">
        <v>0</v>
      </c>
      <c r="U30" s="116" t="n">
        <v>1</v>
      </c>
      <c r="V30" s="116" t="n">
        <v>0</v>
      </c>
      <c r="W30" s="116" t="n">
        <v>0</v>
      </c>
      <c r="X30" s="116" t="n">
        <v>2</v>
      </c>
      <c r="Y30" s="116" t="n">
        <v>3</v>
      </c>
      <c r="Z30" s="116" t="n">
        <v>10</v>
      </c>
      <c r="AA30" s="116" t="n">
        <v>43</v>
      </c>
      <c r="AB30" s="116" t="n">
        <v>13</v>
      </c>
      <c r="AC30" s="116" t="n">
        <v>6</v>
      </c>
      <c r="AD30" s="116" t="n">
        <v>10</v>
      </c>
      <c r="AE30" s="116" t="n">
        <v>35</v>
      </c>
      <c r="AF30" s="116" t="n">
        <v>17</v>
      </c>
      <c r="AG30" s="116" t="n">
        <v>10</v>
      </c>
      <c r="AH30" s="116" t="n">
        <v>0</v>
      </c>
      <c r="AI30" s="116" t="n">
        <v>1</v>
      </c>
      <c r="AJ30" s="116" t="n">
        <v>0</v>
      </c>
      <c r="AK30" s="116" t="n">
        <v>6</v>
      </c>
      <c r="AL30" s="116" t="n">
        <v>28</v>
      </c>
      <c r="AM30" s="116" t="n">
        <v>6</v>
      </c>
      <c r="AN30" s="116" t="n">
        <v>2</v>
      </c>
      <c r="AO30" s="116" t="n">
        <v>1</v>
      </c>
      <c r="AP30" s="116" t="n">
        <v>1</v>
      </c>
      <c r="AQ30" s="116" t="n">
        <v>0</v>
      </c>
      <c r="AR30" s="116" t="n">
        <v>122</v>
      </c>
      <c r="AS30" s="116" t="n">
        <v>146</v>
      </c>
      <c r="AT30" s="116" t="n">
        <v>11</v>
      </c>
      <c r="AU30" s="116" t="n">
        <v>15</v>
      </c>
      <c r="AV30" s="116" t="n">
        <v>1</v>
      </c>
      <c r="AW30" s="116" t="n">
        <v>5</v>
      </c>
      <c r="AX30" s="116" t="n">
        <v>8</v>
      </c>
      <c r="AY30" s="116" t="n">
        <v>91</v>
      </c>
      <c r="AZ30" s="116" t="n">
        <v>5</v>
      </c>
      <c r="BA30" s="116" t="n">
        <v>716</v>
      </c>
      <c r="BB30" s="130"/>
    </row>
    <row r="31" s="127" customFormat="true" ht="22.5" hidden="false" customHeight="true" outlineLevel="0" collapsed="false">
      <c r="A31" s="133" t="n">
        <v>321</v>
      </c>
      <c r="B31" s="134"/>
      <c r="C31" s="135" t="s">
        <v>67</v>
      </c>
      <c r="D31" s="136"/>
      <c r="E31" s="116" t="n">
        <v>5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1</v>
      </c>
      <c r="M31" s="116" t="n">
        <v>0</v>
      </c>
      <c r="N31" s="116" t="n">
        <v>1</v>
      </c>
      <c r="O31" s="116" t="n">
        <v>4</v>
      </c>
      <c r="P31" s="116" t="n">
        <v>1</v>
      </c>
      <c r="Q31" s="116" t="n">
        <v>12</v>
      </c>
      <c r="R31" s="116" t="n">
        <v>2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2</v>
      </c>
      <c r="Y31" s="116" t="n">
        <v>1</v>
      </c>
      <c r="Z31" s="116" t="n">
        <v>2</v>
      </c>
      <c r="AA31" s="116" t="n">
        <v>14</v>
      </c>
      <c r="AB31" s="116" t="n">
        <v>1</v>
      </c>
      <c r="AC31" s="116" t="n">
        <v>3</v>
      </c>
      <c r="AD31" s="116" t="n">
        <v>3</v>
      </c>
      <c r="AE31" s="116" t="n">
        <v>3</v>
      </c>
      <c r="AF31" s="116" t="n">
        <v>2</v>
      </c>
      <c r="AG31" s="116" t="n">
        <v>4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7</v>
      </c>
      <c r="AM31" s="116" t="n">
        <v>3</v>
      </c>
      <c r="AN31" s="116" t="n">
        <v>1</v>
      </c>
      <c r="AO31" s="116" t="n">
        <v>0</v>
      </c>
      <c r="AP31" s="116" t="n">
        <v>0</v>
      </c>
      <c r="AQ31" s="116" t="n">
        <v>0</v>
      </c>
      <c r="AR31" s="116" t="n">
        <v>37</v>
      </c>
      <c r="AS31" s="116" t="n">
        <v>30</v>
      </c>
      <c r="AT31" s="116" t="n">
        <v>1</v>
      </c>
      <c r="AU31" s="116" t="n">
        <v>8</v>
      </c>
      <c r="AV31" s="116" t="n">
        <v>0</v>
      </c>
      <c r="AW31" s="116" t="n">
        <v>1</v>
      </c>
      <c r="AX31" s="116" t="n">
        <v>1</v>
      </c>
      <c r="AY31" s="116" t="n">
        <v>5</v>
      </c>
      <c r="AZ31" s="116" t="n">
        <v>1</v>
      </c>
      <c r="BA31" s="116" t="n">
        <v>156</v>
      </c>
      <c r="BB31" s="126"/>
    </row>
    <row r="32" s="127" customFormat="true" ht="15" hidden="false" customHeight="true" outlineLevel="0" collapsed="false">
      <c r="A32" s="133" t="n">
        <v>322</v>
      </c>
      <c r="B32" s="134"/>
      <c r="C32" s="135" t="s">
        <v>68</v>
      </c>
      <c r="D32" s="136"/>
      <c r="E32" s="116" t="n">
        <v>5</v>
      </c>
      <c r="F32" s="116" t="n">
        <v>0</v>
      </c>
      <c r="G32" s="116" t="n">
        <v>0</v>
      </c>
      <c r="H32" s="116" t="n">
        <v>0</v>
      </c>
      <c r="I32" s="116" t="n">
        <v>0</v>
      </c>
      <c r="J32" s="116" t="n">
        <v>5</v>
      </c>
      <c r="K32" s="116" t="n">
        <v>0</v>
      </c>
      <c r="L32" s="116" t="n">
        <v>3</v>
      </c>
      <c r="M32" s="116" t="n">
        <v>0</v>
      </c>
      <c r="N32" s="116" t="n">
        <v>0</v>
      </c>
      <c r="O32" s="116" t="n">
        <v>6</v>
      </c>
      <c r="P32" s="116" t="n">
        <v>3</v>
      </c>
      <c r="Q32" s="116" t="n">
        <v>23</v>
      </c>
      <c r="R32" s="116" t="n">
        <v>15</v>
      </c>
      <c r="S32" s="116" t="n">
        <v>1</v>
      </c>
      <c r="T32" s="116" t="n">
        <v>0</v>
      </c>
      <c r="U32" s="116" t="n">
        <v>1</v>
      </c>
      <c r="V32" s="116" t="n">
        <v>0</v>
      </c>
      <c r="W32" s="116" t="n">
        <v>0</v>
      </c>
      <c r="X32" s="116" t="n">
        <v>0</v>
      </c>
      <c r="Y32" s="116" t="n">
        <v>0</v>
      </c>
      <c r="Z32" s="116" t="n">
        <v>7</v>
      </c>
      <c r="AA32" s="116" t="n">
        <v>14</v>
      </c>
      <c r="AB32" s="116" t="n">
        <v>10</v>
      </c>
      <c r="AC32" s="116" t="n">
        <v>0</v>
      </c>
      <c r="AD32" s="116" t="n">
        <v>1</v>
      </c>
      <c r="AE32" s="116" t="n">
        <v>19</v>
      </c>
      <c r="AF32" s="116" t="n">
        <v>11</v>
      </c>
      <c r="AG32" s="116" t="n">
        <v>3</v>
      </c>
      <c r="AH32" s="116" t="n">
        <v>0</v>
      </c>
      <c r="AI32" s="116" t="n">
        <v>1</v>
      </c>
      <c r="AJ32" s="116" t="n">
        <v>0</v>
      </c>
      <c r="AK32" s="116" t="n">
        <v>5</v>
      </c>
      <c r="AL32" s="116" t="n">
        <v>13</v>
      </c>
      <c r="AM32" s="116" t="n">
        <v>3</v>
      </c>
      <c r="AN32" s="116" t="n">
        <v>1</v>
      </c>
      <c r="AO32" s="116" t="n">
        <v>1</v>
      </c>
      <c r="AP32" s="116" t="n">
        <v>1</v>
      </c>
      <c r="AQ32" s="116" t="n">
        <v>0</v>
      </c>
      <c r="AR32" s="116" t="n">
        <v>54</v>
      </c>
      <c r="AS32" s="116" t="n">
        <v>46</v>
      </c>
      <c r="AT32" s="116" t="n">
        <v>7</v>
      </c>
      <c r="AU32" s="116" t="n">
        <v>7</v>
      </c>
      <c r="AV32" s="116" t="n">
        <v>1</v>
      </c>
      <c r="AW32" s="116" t="n">
        <v>1</v>
      </c>
      <c r="AX32" s="116" t="n">
        <v>2</v>
      </c>
      <c r="AY32" s="116" t="n">
        <v>81</v>
      </c>
      <c r="AZ32" s="116" t="n">
        <v>1</v>
      </c>
      <c r="BA32" s="116" t="n">
        <v>352</v>
      </c>
      <c r="BB32" s="126"/>
    </row>
    <row r="33" s="127" customFormat="true" ht="15" hidden="false" customHeight="true" outlineLevel="0" collapsed="false">
      <c r="A33" s="133" t="n">
        <v>323</v>
      </c>
      <c r="B33" s="134"/>
      <c r="C33" s="135" t="s">
        <v>69</v>
      </c>
      <c r="D33" s="136"/>
      <c r="E33" s="116" t="n">
        <v>0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0</v>
      </c>
      <c r="L33" s="116" t="n">
        <v>0</v>
      </c>
      <c r="M33" s="116" t="n">
        <v>1</v>
      </c>
      <c r="N33" s="116" t="n">
        <v>1</v>
      </c>
      <c r="O33" s="116" t="n">
        <v>2</v>
      </c>
      <c r="P33" s="116" t="n">
        <v>3</v>
      </c>
      <c r="Q33" s="116" t="n">
        <v>15</v>
      </c>
      <c r="R33" s="116" t="n">
        <v>8</v>
      </c>
      <c r="S33" s="116" t="n">
        <v>0</v>
      </c>
      <c r="T33" s="116" t="n">
        <v>0</v>
      </c>
      <c r="U33" s="116" t="n">
        <v>0</v>
      </c>
      <c r="V33" s="116" t="n">
        <v>0</v>
      </c>
      <c r="W33" s="116" t="n">
        <v>0</v>
      </c>
      <c r="X33" s="116" t="n">
        <v>0</v>
      </c>
      <c r="Y33" s="116" t="n">
        <v>2</v>
      </c>
      <c r="Z33" s="116" t="n">
        <v>1</v>
      </c>
      <c r="AA33" s="116" t="n">
        <v>15</v>
      </c>
      <c r="AB33" s="116" t="n">
        <v>2</v>
      </c>
      <c r="AC33" s="116" t="n">
        <v>3</v>
      </c>
      <c r="AD33" s="116" t="n">
        <v>6</v>
      </c>
      <c r="AE33" s="116" t="n">
        <v>13</v>
      </c>
      <c r="AF33" s="116" t="n">
        <v>4</v>
      </c>
      <c r="AG33" s="116" t="n">
        <v>3</v>
      </c>
      <c r="AH33" s="116" t="n">
        <v>0</v>
      </c>
      <c r="AI33" s="116" t="n">
        <v>0</v>
      </c>
      <c r="AJ33" s="116" t="n">
        <v>0</v>
      </c>
      <c r="AK33" s="116" t="n">
        <v>1</v>
      </c>
      <c r="AL33" s="116" t="n">
        <v>8</v>
      </c>
      <c r="AM33" s="116" t="n">
        <v>0</v>
      </c>
      <c r="AN33" s="116" t="n">
        <v>0</v>
      </c>
      <c r="AO33" s="116" t="n">
        <v>0</v>
      </c>
      <c r="AP33" s="116" t="n">
        <v>0</v>
      </c>
      <c r="AQ33" s="116" t="n">
        <v>0</v>
      </c>
      <c r="AR33" s="116" t="n">
        <v>31</v>
      </c>
      <c r="AS33" s="116" t="n">
        <v>70</v>
      </c>
      <c r="AT33" s="116" t="n">
        <v>3</v>
      </c>
      <c r="AU33" s="116" t="n">
        <v>0</v>
      </c>
      <c r="AV33" s="116" t="n">
        <v>0</v>
      </c>
      <c r="AW33" s="116" t="n">
        <v>3</v>
      </c>
      <c r="AX33" s="116" t="n">
        <v>5</v>
      </c>
      <c r="AY33" s="116" t="n">
        <v>5</v>
      </c>
      <c r="AZ33" s="116" t="n">
        <v>3</v>
      </c>
      <c r="BA33" s="116" t="n">
        <v>208</v>
      </c>
      <c r="BB33" s="126"/>
    </row>
    <row r="34" s="140" customFormat="true" ht="22.5" hidden="false" customHeight="true" outlineLevel="0" collapsed="false">
      <c r="A34" s="94" t="s">
        <v>150</v>
      </c>
      <c r="B34" s="95"/>
      <c r="C34" s="95"/>
      <c r="D34" s="96"/>
      <c r="E34" s="116" t="n">
        <v>7</v>
      </c>
      <c r="F34" s="116" t="n">
        <v>1</v>
      </c>
      <c r="G34" s="116" t="n">
        <v>0</v>
      </c>
      <c r="H34" s="116" t="n">
        <v>0</v>
      </c>
      <c r="I34" s="116" t="n">
        <v>0</v>
      </c>
      <c r="J34" s="116" t="n">
        <v>0</v>
      </c>
      <c r="K34" s="116" t="n">
        <v>0</v>
      </c>
      <c r="L34" s="116" t="n">
        <v>1</v>
      </c>
      <c r="M34" s="116" t="n">
        <v>1</v>
      </c>
      <c r="N34" s="116" t="n">
        <v>0</v>
      </c>
      <c r="O34" s="116" t="n">
        <v>7</v>
      </c>
      <c r="P34" s="116" t="n">
        <v>8</v>
      </c>
      <c r="Q34" s="116" t="n">
        <v>30</v>
      </c>
      <c r="R34" s="116" t="n">
        <v>20</v>
      </c>
      <c r="S34" s="116" t="n">
        <v>0</v>
      </c>
      <c r="T34" s="116" t="n">
        <v>2</v>
      </c>
      <c r="U34" s="116" t="n">
        <v>2</v>
      </c>
      <c r="V34" s="116" t="n">
        <v>0</v>
      </c>
      <c r="W34" s="116" t="n">
        <v>0</v>
      </c>
      <c r="X34" s="116" t="n">
        <v>0</v>
      </c>
      <c r="Y34" s="116" t="n">
        <v>4</v>
      </c>
      <c r="Z34" s="116" t="n">
        <v>8</v>
      </c>
      <c r="AA34" s="116" t="n">
        <v>29</v>
      </c>
      <c r="AB34" s="116" t="n">
        <v>2</v>
      </c>
      <c r="AC34" s="116" t="n">
        <v>6</v>
      </c>
      <c r="AD34" s="116" t="n">
        <v>5</v>
      </c>
      <c r="AE34" s="116" t="n">
        <v>29</v>
      </c>
      <c r="AF34" s="116" t="n">
        <v>19</v>
      </c>
      <c r="AG34" s="116" t="n">
        <v>3</v>
      </c>
      <c r="AH34" s="116" t="n">
        <v>1</v>
      </c>
      <c r="AI34" s="116" t="n">
        <v>1</v>
      </c>
      <c r="AJ34" s="116" t="n">
        <v>1</v>
      </c>
      <c r="AK34" s="116" t="n">
        <v>3</v>
      </c>
      <c r="AL34" s="116" t="n">
        <v>11</v>
      </c>
      <c r="AM34" s="116" t="n">
        <v>4</v>
      </c>
      <c r="AN34" s="116" t="n">
        <v>0</v>
      </c>
      <c r="AO34" s="116" t="n">
        <v>1</v>
      </c>
      <c r="AP34" s="116" t="n">
        <v>3</v>
      </c>
      <c r="AQ34" s="116" t="n">
        <v>1</v>
      </c>
      <c r="AR34" s="116" t="n">
        <v>88</v>
      </c>
      <c r="AS34" s="116" t="n">
        <v>31</v>
      </c>
      <c r="AT34" s="116" t="n">
        <v>18</v>
      </c>
      <c r="AU34" s="116" t="n">
        <v>4</v>
      </c>
      <c r="AV34" s="116" t="n">
        <v>4</v>
      </c>
      <c r="AW34" s="116" t="n">
        <v>3</v>
      </c>
      <c r="AX34" s="116" t="n">
        <v>1</v>
      </c>
      <c r="AY34" s="116" t="n">
        <v>14</v>
      </c>
      <c r="AZ34" s="116" t="n">
        <v>0</v>
      </c>
      <c r="BA34" s="116" t="n">
        <v>373</v>
      </c>
      <c r="BB34" s="130"/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16" t="n">
        <v>5</v>
      </c>
      <c r="F35" s="116" t="n">
        <v>0</v>
      </c>
      <c r="G35" s="97" t="n">
        <v>0</v>
      </c>
      <c r="H35" s="116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1</v>
      </c>
      <c r="N35" s="97" t="n">
        <v>0</v>
      </c>
      <c r="O35" s="116" t="n">
        <v>1</v>
      </c>
      <c r="P35" s="116" t="n">
        <v>1</v>
      </c>
      <c r="Q35" s="116" t="n">
        <v>5</v>
      </c>
      <c r="R35" s="116" t="n">
        <v>2</v>
      </c>
      <c r="S35" s="116" t="n">
        <v>0</v>
      </c>
      <c r="T35" s="97" t="n">
        <v>0</v>
      </c>
      <c r="U35" s="97" t="n">
        <v>2</v>
      </c>
      <c r="V35" s="116" t="n">
        <v>0</v>
      </c>
      <c r="W35" s="116" t="n">
        <v>0</v>
      </c>
      <c r="X35" s="116" t="n">
        <v>0</v>
      </c>
      <c r="Y35" s="116" t="n">
        <v>0</v>
      </c>
      <c r="Z35" s="116" t="n">
        <v>1</v>
      </c>
      <c r="AA35" s="116" t="n">
        <v>2</v>
      </c>
      <c r="AB35" s="116" t="n">
        <v>1</v>
      </c>
      <c r="AC35" s="97" t="n">
        <v>3</v>
      </c>
      <c r="AD35" s="97" t="n">
        <v>3</v>
      </c>
      <c r="AE35" s="97" t="n">
        <v>2</v>
      </c>
      <c r="AF35" s="97" t="n">
        <v>2</v>
      </c>
      <c r="AG35" s="97" t="n">
        <v>0</v>
      </c>
      <c r="AH35" s="97" t="n">
        <v>0</v>
      </c>
      <c r="AI35" s="116" t="n">
        <v>0</v>
      </c>
      <c r="AJ35" s="116" t="n">
        <v>0</v>
      </c>
      <c r="AK35" s="97" t="n">
        <v>3</v>
      </c>
      <c r="AL35" s="97" t="n">
        <v>1</v>
      </c>
      <c r="AM35" s="97" t="n">
        <v>1</v>
      </c>
      <c r="AN35" s="97" t="n">
        <v>0</v>
      </c>
      <c r="AO35" s="97" t="n">
        <v>0</v>
      </c>
      <c r="AP35" s="97" t="n">
        <v>1</v>
      </c>
      <c r="AQ35" s="97" t="n">
        <v>0</v>
      </c>
      <c r="AR35" s="97" t="n">
        <v>25</v>
      </c>
      <c r="AS35" s="97" t="n">
        <v>7</v>
      </c>
      <c r="AT35" s="116" t="n">
        <v>3</v>
      </c>
      <c r="AU35" s="97" t="n">
        <v>2</v>
      </c>
      <c r="AV35" s="97" t="n">
        <v>0</v>
      </c>
      <c r="AW35" s="97" t="n">
        <v>1</v>
      </c>
      <c r="AX35" s="97" t="n">
        <v>0</v>
      </c>
      <c r="AY35" s="97" t="n">
        <v>3</v>
      </c>
      <c r="AZ35" s="97" t="n">
        <v>0</v>
      </c>
      <c r="BA35" s="97" t="n">
        <v>78</v>
      </c>
      <c r="BB35" s="126"/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16" t="n">
        <v>0</v>
      </c>
      <c r="F36" s="116" t="n">
        <v>0</v>
      </c>
      <c r="G36" s="97" t="n">
        <v>0</v>
      </c>
      <c r="H36" s="116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116" t="n">
        <v>3</v>
      </c>
      <c r="P36" s="116" t="n">
        <v>0</v>
      </c>
      <c r="Q36" s="116" t="n">
        <v>5</v>
      </c>
      <c r="R36" s="116" t="n">
        <v>3</v>
      </c>
      <c r="S36" s="116" t="n">
        <v>0</v>
      </c>
      <c r="T36" s="97" t="n">
        <v>2</v>
      </c>
      <c r="U36" s="97" t="n">
        <v>0</v>
      </c>
      <c r="V36" s="116" t="n">
        <v>0</v>
      </c>
      <c r="W36" s="116" t="n">
        <v>0</v>
      </c>
      <c r="X36" s="116" t="n">
        <v>0</v>
      </c>
      <c r="Y36" s="116" t="n">
        <v>1</v>
      </c>
      <c r="Z36" s="116" t="n">
        <v>1</v>
      </c>
      <c r="AA36" s="116" t="n">
        <v>4</v>
      </c>
      <c r="AB36" s="116" t="n">
        <v>1</v>
      </c>
      <c r="AC36" s="97" t="n">
        <v>2</v>
      </c>
      <c r="AD36" s="97" t="n">
        <v>1</v>
      </c>
      <c r="AE36" s="97" t="n">
        <v>8</v>
      </c>
      <c r="AF36" s="97" t="n">
        <v>5</v>
      </c>
      <c r="AG36" s="97" t="n">
        <v>0</v>
      </c>
      <c r="AH36" s="97" t="n">
        <v>0</v>
      </c>
      <c r="AI36" s="116" t="n">
        <v>0</v>
      </c>
      <c r="AJ36" s="116" t="n">
        <v>0</v>
      </c>
      <c r="AK36" s="97" t="n">
        <v>0</v>
      </c>
      <c r="AL36" s="97" t="n">
        <v>2</v>
      </c>
      <c r="AM36" s="97" t="n">
        <v>0</v>
      </c>
      <c r="AN36" s="97" t="n">
        <v>0</v>
      </c>
      <c r="AO36" s="97" t="n">
        <v>0</v>
      </c>
      <c r="AP36" s="97" t="n">
        <v>0</v>
      </c>
      <c r="AQ36" s="97" t="n">
        <v>0</v>
      </c>
      <c r="AR36" s="97" t="n">
        <v>16</v>
      </c>
      <c r="AS36" s="97" t="n">
        <v>6</v>
      </c>
      <c r="AT36" s="116" t="n">
        <v>2</v>
      </c>
      <c r="AU36" s="97" t="n">
        <v>1</v>
      </c>
      <c r="AV36" s="97" t="n">
        <v>0</v>
      </c>
      <c r="AW36" s="97" t="n">
        <v>0</v>
      </c>
      <c r="AX36" s="97" t="n">
        <v>0</v>
      </c>
      <c r="AY36" s="97" t="n">
        <v>1</v>
      </c>
      <c r="AZ36" s="97" t="n">
        <v>0</v>
      </c>
      <c r="BA36" s="97" t="n">
        <v>64</v>
      </c>
      <c r="BB36" s="126"/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16" t="n">
        <v>0</v>
      </c>
      <c r="F37" s="116" t="n">
        <v>0</v>
      </c>
      <c r="G37" s="97" t="n">
        <v>0</v>
      </c>
      <c r="H37" s="116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116" t="n">
        <v>3</v>
      </c>
      <c r="P37" s="116" t="n">
        <v>4</v>
      </c>
      <c r="Q37" s="116" t="n">
        <v>12</v>
      </c>
      <c r="R37" s="116" t="n">
        <v>7</v>
      </c>
      <c r="S37" s="116" t="n">
        <v>0</v>
      </c>
      <c r="T37" s="97" t="n">
        <v>0</v>
      </c>
      <c r="U37" s="97" t="n">
        <v>0</v>
      </c>
      <c r="V37" s="116" t="n">
        <v>0</v>
      </c>
      <c r="W37" s="116" t="n">
        <v>0</v>
      </c>
      <c r="X37" s="116" t="n">
        <v>0</v>
      </c>
      <c r="Y37" s="116" t="n">
        <v>1</v>
      </c>
      <c r="Z37" s="116" t="n">
        <v>3</v>
      </c>
      <c r="AA37" s="116" t="n">
        <v>16</v>
      </c>
      <c r="AB37" s="116" t="n">
        <v>0</v>
      </c>
      <c r="AC37" s="97" t="n">
        <v>1</v>
      </c>
      <c r="AD37" s="97" t="n">
        <v>0</v>
      </c>
      <c r="AE37" s="97" t="n">
        <v>14</v>
      </c>
      <c r="AF37" s="97" t="n">
        <v>11</v>
      </c>
      <c r="AG37" s="97" t="n">
        <v>2</v>
      </c>
      <c r="AH37" s="97" t="n">
        <v>1</v>
      </c>
      <c r="AI37" s="116" t="n">
        <v>1</v>
      </c>
      <c r="AJ37" s="116" t="n">
        <v>0</v>
      </c>
      <c r="AK37" s="97" t="n">
        <v>0</v>
      </c>
      <c r="AL37" s="97" t="n">
        <v>8</v>
      </c>
      <c r="AM37" s="97" t="n">
        <v>3</v>
      </c>
      <c r="AN37" s="97" t="n">
        <v>0</v>
      </c>
      <c r="AO37" s="97" t="n">
        <v>1</v>
      </c>
      <c r="AP37" s="97" t="n">
        <v>1</v>
      </c>
      <c r="AQ37" s="97" t="n">
        <v>1</v>
      </c>
      <c r="AR37" s="97" t="n">
        <v>29</v>
      </c>
      <c r="AS37" s="97" t="n">
        <v>5</v>
      </c>
      <c r="AT37" s="116" t="n">
        <v>7</v>
      </c>
      <c r="AU37" s="97" t="n">
        <v>0</v>
      </c>
      <c r="AV37" s="97" t="n">
        <v>4</v>
      </c>
      <c r="AW37" s="97" t="n">
        <v>1</v>
      </c>
      <c r="AX37" s="97" t="n">
        <v>1</v>
      </c>
      <c r="AY37" s="97" t="n">
        <v>8</v>
      </c>
      <c r="AZ37" s="97" t="n">
        <v>0</v>
      </c>
      <c r="BA37" s="97" t="n">
        <v>145</v>
      </c>
      <c r="BB37" s="126"/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16" t="n">
        <v>2</v>
      </c>
      <c r="F38" s="116" t="n">
        <v>1</v>
      </c>
      <c r="G38" s="97" t="n">
        <v>0</v>
      </c>
      <c r="H38" s="116" t="n">
        <v>0</v>
      </c>
      <c r="I38" s="97" t="n">
        <v>0</v>
      </c>
      <c r="J38" s="97" t="n">
        <v>0</v>
      </c>
      <c r="K38" s="97" t="n">
        <v>0</v>
      </c>
      <c r="L38" s="97" t="n">
        <v>1</v>
      </c>
      <c r="M38" s="97" t="n">
        <v>0</v>
      </c>
      <c r="N38" s="97" t="n">
        <v>0</v>
      </c>
      <c r="O38" s="116" t="n">
        <v>0</v>
      </c>
      <c r="P38" s="116" t="n">
        <v>3</v>
      </c>
      <c r="Q38" s="116" t="n">
        <v>8</v>
      </c>
      <c r="R38" s="116" t="n">
        <v>8</v>
      </c>
      <c r="S38" s="116" t="n">
        <v>0</v>
      </c>
      <c r="T38" s="97" t="n">
        <v>0</v>
      </c>
      <c r="U38" s="97" t="n">
        <v>0</v>
      </c>
      <c r="V38" s="116" t="n">
        <v>0</v>
      </c>
      <c r="W38" s="116" t="n">
        <v>0</v>
      </c>
      <c r="X38" s="116" t="n">
        <v>0</v>
      </c>
      <c r="Y38" s="116" t="n">
        <v>2</v>
      </c>
      <c r="Z38" s="116" t="n">
        <v>3</v>
      </c>
      <c r="AA38" s="116" t="n">
        <v>7</v>
      </c>
      <c r="AB38" s="116" t="n">
        <v>0</v>
      </c>
      <c r="AC38" s="97" t="n">
        <v>0</v>
      </c>
      <c r="AD38" s="97" t="n">
        <v>1</v>
      </c>
      <c r="AE38" s="97" t="n">
        <v>5</v>
      </c>
      <c r="AF38" s="97" t="n">
        <v>1</v>
      </c>
      <c r="AG38" s="97" t="n">
        <v>1</v>
      </c>
      <c r="AH38" s="97" t="n">
        <v>0</v>
      </c>
      <c r="AI38" s="116" t="n">
        <v>0</v>
      </c>
      <c r="AJ38" s="116" t="n">
        <v>1</v>
      </c>
      <c r="AK38" s="97" t="n">
        <v>0</v>
      </c>
      <c r="AL38" s="97" t="n">
        <v>0</v>
      </c>
      <c r="AM38" s="97" t="n">
        <v>0</v>
      </c>
      <c r="AN38" s="97" t="n">
        <v>0</v>
      </c>
      <c r="AO38" s="97" t="n">
        <v>0</v>
      </c>
      <c r="AP38" s="97" t="n">
        <v>1</v>
      </c>
      <c r="AQ38" s="97" t="n">
        <v>0</v>
      </c>
      <c r="AR38" s="97" t="n">
        <v>18</v>
      </c>
      <c r="AS38" s="97" t="n">
        <v>13</v>
      </c>
      <c r="AT38" s="116" t="n">
        <v>6</v>
      </c>
      <c r="AU38" s="97" t="n">
        <v>1</v>
      </c>
      <c r="AV38" s="97" t="n">
        <v>0</v>
      </c>
      <c r="AW38" s="97" t="n">
        <v>1</v>
      </c>
      <c r="AX38" s="97" t="n">
        <v>0</v>
      </c>
      <c r="AY38" s="97" t="n">
        <v>2</v>
      </c>
      <c r="AZ38" s="97" t="n">
        <v>0</v>
      </c>
      <c r="BA38" s="97" t="n">
        <v>86</v>
      </c>
      <c r="BB38" s="126"/>
    </row>
    <row r="39" s="140" customFormat="true" ht="22.5" hidden="false" customHeight="true" outlineLevel="0" collapsed="false">
      <c r="A39" s="94" t="s">
        <v>151</v>
      </c>
      <c r="B39" s="95"/>
      <c r="C39" s="95"/>
      <c r="D39" s="96"/>
      <c r="E39" s="116" t="n">
        <v>6</v>
      </c>
      <c r="F39" s="116" t="n">
        <v>0</v>
      </c>
      <c r="G39" s="116" t="n">
        <v>8</v>
      </c>
      <c r="H39" s="116" t="n">
        <v>4</v>
      </c>
      <c r="I39" s="116" t="n">
        <v>0</v>
      </c>
      <c r="J39" s="116" t="n">
        <v>0</v>
      </c>
      <c r="K39" s="116" t="n">
        <v>0</v>
      </c>
      <c r="L39" s="116" t="n">
        <v>10</v>
      </c>
      <c r="M39" s="116" t="n">
        <v>4</v>
      </c>
      <c r="N39" s="116" t="n">
        <v>5</v>
      </c>
      <c r="O39" s="116" t="n">
        <v>54</v>
      </c>
      <c r="P39" s="116" t="n">
        <v>31</v>
      </c>
      <c r="Q39" s="116" t="n">
        <v>142</v>
      </c>
      <c r="R39" s="116" t="n">
        <v>58</v>
      </c>
      <c r="S39" s="116" t="n">
        <v>0</v>
      </c>
      <c r="T39" s="116" t="n">
        <v>0</v>
      </c>
      <c r="U39" s="116" t="n">
        <v>1</v>
      </c>
      <c r="V39" s="116" t="n">
        <v>0</v>
      </c>
      <c r="W39" s="116" t="n">
        <v>7</v>
      </c>
      <c r="X39" s="116" t="n">
        <v>7</v>
      </c>
      <c r="Y39" s="116" t="n">
        <v>7</v>
      </c>
      <c r="Z39" s="116" t="n">
        <v>30</v>
      </c>
      <c r="AA39" s="116" t="n">
        <v>144</v>
      </c>
      <c r="AB39" s="116" t="n">
        <v>15</v>
      </c>
      <c r="AC39" s="116" t="n">
        <v>24</v>
      </c>
      <c r="AD39" s="116" t="n">
        <v>35</v>
      </c>
      <c r="AE39" s="116" t="n">
        <v>155</v>
      </c>
      <c r="AF39" s="116" t="n">
        <v>71</v>
      </c>
      <c r="AG39" s="116" t="n">
        <v>20</v>
      </c>
      <c r="AH39" s="116" t="n">
        <v>9</v>
      </c>
      <c r="AI39" s="116" t="n">
        <v>2</v>
      </c>
      <c r="AJ39" s="116" t="n">
        <v>6</v>
      </c>
      <c r="AK39" s="116" t="n">
        <v>13</v>
      </c>
      <c r="AL39" s="116" t="n">
        <v>41</v>
      </c>
      <c r="AM39" s="116" t="n">
        <v>36</v>
      </c>
      <c r="AN39" s="116" t="n">
        <v>7</v>
      </c>
      <c r="AO39" s="116" t="n">
        <v>7</v>
      </c>
      <c r="AP39" s="116" t="n">
        <v>11</v>
      </c>
      <c r="AQ39" s="116" t="n">
        <v>4</v>
      </c>
      <c r="AR39" s="116" t="n">
        <v>351</v>
      </c>
      <c r="AS39" s="116" t="n">
        <v>78</v>
      </c>
      <c r="AT39" s="116" t="n">
        <v>111</v>
      </c>
      <c r="AU39" s="116" t="n">
        <v>34</v>
      </c>
      <c r="AV39" s="116" t="n">
        <v>22</v>
      </c>
      <c r="AW39" s="116" t="n">
        <v>33</v>
      </c>
      <c r="AX39" s="116" t="n">
        <v>11</v>
      </c>
      <c r="AY39" s="116" t="n">
        <v>126</v>
      </c>
      <c r="AZ39" s="116" t="n">
        <v>30</v>
      </c>
      <c r="BA39" s="116" t="n">
        <v>1770</v>
      </c>
      <c r="BB39" s="130"/>
      <c r="BC39" s="131"/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16" t="n">
        <v>0</v>
      </c>
      <c r="F40" s="116" t="n">
        <v>0</v>
      </c>
      <c r="G40" s="97" t="n">
        <v>0</v>
      </c>
      <c r="H40" s="116" t="n">
        <v>0</v>
      </c>
      <c r="I40" s="97" t="n">
        <v>0</v>
      </c>
      <c r="J40" s="97" t="n">
        <v>0</v>
      </c>
      <c r="K40" s="97" t="n">
        <v>0</v>
      </c>
      <c r="L40" s="97" t="n">
        <v>1</v>
      </c>
      <c r="M40" s="97" t="n">
        <v>0</v>
      </c>
      <c r="N40" s="97" t="n">
        <v>0</v>
      </c>
      <c r="O40" s="116" t="n">
        <v>9</v>
      </c>
      <c r="P40" s="116" t="n">
        <v>2</v>
      </c>
      <c r="Q40" s="116" t="n">
        <v>12</v>
      </c>
      <c r="R40" s="116" t="n">
        <v>4</v>
      </c>
      <c r="S40" s="116" t="n">
        <v>0</v>
      </c>
      <c r="T40" s="97" t="n">
        <v>0</v>
      </c>
      <c r="U40" s="97" t="n">
        <v>0</v>
      </c>
      <c r="V40" s="116" t="n">
        <v>0</v>
      </c>
      <c r="W40" s="116" t="n">
        <v>0</v>
      </c>
      <c r="X40" s="116" t="n">
        <v>0</v>
      </c>
      <c r="Y40" s="116" t="n">
        <v>0</v>
      </c>
      <c r="Z40" s="116" t="n">
        <v>2</v>
      </c>
      <c r="AA40" s="116" t="n">
        <v>9</v>
      </c>
      <c r="AB40" s="116" t="n">
        <v>1</v>
      </c>
      <c r="AC40" s="97" t="n">
        <v>4</v>
      </c>
      <c r="AD40" s="97" t="n">
        <v>1</v>
      </c>
      <c r="AE40" s="97" t="n">
        <v>9</v>
      </c>
      <c r="AF40" s="97" t="n">
        <v>8</v>
      </c>
      <c r="AG40" s="97" t="n">
        <v>3</v>
      </c>
      <c r="AH40" s="97" t="n">
        <v>1</v>
      </c>
      <c r="AI40" s="116" t="n">
        <v>0</v>
      </c>
      <c r="AJ40" s="116" t="n">
        <v>1</v>
      </c>
      <c r="AK40" s="97" t="n">
        <v>1</v>
      </c>
      <c r="AL40" s="97" t="n">
        <v>5</v>
      </c>
      <c r="AM40" s="97" t="n">
        <v>2</v>
      </c>
      <c r="AN40" s="97" t="n">
        <v>0</v>
      </c>
      <c r="AO40" s="97" t="n">
        <v>1</v>
      </c>
      <c r="AP40" s="97" t="n">
        <v>3</v>
      </c>
      <c r="AQ40" s="97" t="n">
        <v>0</v>
      </c>
      <c r="AR40" s="97" t="n">
        <v>26</v>
      </c>
      <c r="AS40" s="97" t="n">
        <v>8</v>
      </c>
      <c r="AT40" s="116" t="n">
        <v>8</v>
      </c>
      <c r="AU40" s="97" t="n">
        <v>3</v>
      </c>
      <c r="AV40" s="97" t="n">
        <v>2</v>
      </c>
      <c r="AW40" s="97" t="n">
        <v>4</v>
      </c>
      <c r="AX40" s="97" t="n">
        <v>0</v>
      </c>
      <c r="AY40" s="97" t="n">
        <v>4</v>
      </c>
      <c r="AZ40" s="97" t="n">
        <v>6</v>
      </c>
      <c r="BA40" s="97" t="n">
        <v>140</v>
      </c>
      <c r="BB40" s="126"/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16" t="n">
        <v>0</v>
      </c>
      <c r="F41" s="116" t="n">
        <v>0</v>
      </c>
      <c r="G41" s="97" t="n">
        <v>1</v>
      </c>
      <c r="H41" s="116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1</v>
      </c>
      <c r="O41" s="116" t="n">
        <v>5</v>
      </c>
      <c r="P41" s="116" t="n">
        <v>0</v>
      </c>
      <c r="Q41" s="116" t="n">
        <v>22</v>
      </c>
      <c r="R41" s="116" t="n">
        <v>3</v>
      </c>
      <c r="S41" s="116" t="n">
        <v>0</v>
      </c>
      <c r="T41" s="97" t="n">
        <v>0</v>
      </c>
      <c r="U41" s="97" t="n">
        <v>0</v>
      </c>
      <c r="V41" s="116" t="n">
        <v>0</v>
      </c>
      <c r="W41" s="116" t="n">
        <v>0</v>
      </c>
      <c r="X41" s="116" t="n">
        <v>1</v>
      </c>
      <c r="Y41" s="116" t="n">
        <v>1</v>
      </c>
      <c r="Z41" s="116" t="n">
        <v>3</v>
      </c>
      <c r="AA41" s="116" t="n">
        <v>15</v>
      </c>
      <c r="AB41" s="116" t="n">
        <v>1</v>
      </c>
      <c r="AC41" s="97" t="n">
        <v>0</v>
      </c>
      <c r="AD41" s="97" t="n">
        <v>1</v>
      </c>
      <c r="AE41" s="97" t="n">
        <v>9</v>
      </c>
      <c r="AF41" s="97" t="n">
        <v>5</v>
      </c>
      <c r="AG41" s="97" t="n">
        <v>3</v>
      </c>
      <c r="AH41" s="97" t="n">
        <v>0</v>
      </c>
      <c r="AI41" s="116" t="n">
        <v>0</v>
      </c>
      <c r="AJ41" s="116" t="n">
        <v>0</v>
      </c>
      <c r="AK41" s="97" t="n">
        <v>0</v>
      </c>
      <c r="AL41" s="97" t="n">
        <v>4</v>
      </c>
      <c r="AM41" s="97" t="n">
        <v>6</v>
      </c>
      <c r="AN41" s="97" t="n">
        <v>1</v>
      </c>
      <c r="AO41" s="97" t="n">
        <v>4</v>
      </c>
      <c r="AP41" s="97" t="n">
        <v>2</v>
      </c>
      <c r="AQ41" s="97" t="n">
        <v>0</v>
      </c>
      <c r="AR41" s="97" t="n">
        <v>35</v>
      </c>
      <c r="AS41" s="97" t="n">
        <v>9</v>
      </c>
      <c r="AT41" s="116" t="n">
        <v>8</v>
      </c>
      <c r="AU41" s="97" t="n">
        <v>1</v>
      </c>
      <c r="AV41" s="97" t="n">
        <v>2</v>
      </c>
      <c r="AW41" s="97" t="n">
        <v>4</v>
      </c>
      <c r="AX41" s="97" t="n">
        <v>3</v>
      </c>
      <c r="AY41" s="97" t="n">
        <v>8</v>
      </c>
      <c r="AZ41" s="97" t="n">
        <v>3</v>
      </c>
      <c r="BA41" s="97" t="n">
        <v>161</v>
      </c>
      <c r="BB41" s="126"/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16" t="n">
        <v>4</v>
      </c>
      <c r="F42" s="116" t="n">
        <v>0</v>
      </c>
      <c r="G42" s="97" t="n">
        <v>0</v>
      </c>
      <c r="H42" s="116" t="n">
        <v>0</v>
      </c>
      <c r="I42" s="97" t="n">
        <v>0</v>
      </c>
      <c r="J42" s="97" t="n">
        <v>0</v>
      </c>
      <c r="K42" s="97" t="n">
        <v>0</v>
      </c>
      <c r="L42" s="97" t="n">
        <v>1</v>
      </c>
      <c r="M42" s="97" t="n">
        <v>0</v>
      </c>
      <c r="N42" s="97" t="n">
        <v>2</v>
      </c>
      <c r="O42" s="116" t="n">
        <v>9</v>
      </c>
      <c r="P42" s="116" t="n">
        <v>1</v>
      </c>
      <c r="Q42" s="116" t="n">
        <v>5</v>
      </c>
      <c r="R42" s="116" t="n">
        <v>4</v>
      </c>
      <c r="S42" s="116" t="n">
        <v>0</v>
      </c>
      <c r="T42" s="97" t="n">
        <v>0</v>
      </c>
      <c r="U42" s="97" t="n">
        <v>0</v>
      </c>
      <c r="V42" s="116" t="n">
        <v>0</v>
      </c>
      <c r="W42" s="116" t="n">
        <v>0</v>
      </c>
      <c r="X42" s="116" t="n">
        <v>2</v>
      </c>
      <c r="Y42" s="116" t="n">
        <v>0</v>
      </c>
      <c r="Z42" s="116" t="n">
        <v>1</v>
      </c>
      <c r="AA42" s="116" t="n">
        <v>12</v>
      </c>
      <c r="AB42" s="116" t="n">
        <v>0</v>
      </c>
      <c r="AC42" s="97" t="n">
        <v>1</v>
      </c>
      <c r="AD42" s="97" t="n">
        <v>3</v>
      </c>
      <c r="AE42" s="97" t="n">
        <v>5</v>
      </c>
      <c r="AF42" s="97" t="n">
        <v>1</v>
      </c>
      <c r="AG42" s="97" t="n">
        <v>0</v>
      </c>
      <c r="AH42" s="97" t="n">
        <v>1</v>
      </c>
      <c r="AI42" s="116" t="n">
        <v>0</v>
      </c>
      <c r="AJ42" s="116" t="n">
        <v>0</v>
      </c>
      <c r="AK42" s="97" t="n">
        <v>0</v>
      </c>
      <c r="AL42" s="97" t="n">
        <v>3</v>
      </c>
      <c r="AM42" s="97" t="n">
        <v>1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9</v>
      </c>
      <c r="AS42" s="97" t="n">
        <v>2</v>
      </c>
      <c r="AT42" s="116" t="n">
        <v>1</v>
      </c>
      <c r="AU42" s="97" t="n">
        <v>4</v>
      </c>
      <c r="AV42" s="97" t="n">
        <v>0</v>
      </c>
      <c r="AW42" s="97" t="n">
        <v>3</v>
      </c>
      <c r="AX42" s="97" t="n">
        <v>0</v>
      </c>
      <c r="AY42" s="97" t="n">
        <v>0</v>
      </c>
      <c r="AZ42" s="97" t="n">
        <v>0</v>
      </c>
      <c r="BA42" s="97" t="n">
        <v>75</v>
      </c>
      <c r="BB42" s="126"/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16" t="n">
        <v>0</v>
      </c>
      <c r="F43" s="116" t="n">
        <v>0</v>
      </c>
      <c r="G43" s="97" t="n">
        <v>0</v>
      </c>
      <c r="H43" s="116" t="n">
        <v>0</v>
      </c>
      <c r="I43" s="97" t="n">
        <v>0</v>
      </c>
      <c r="J43" s="97" t="n">
        <v>0</v>
      </c>
      <c r="K43" s="97" t="n">
        <v>0</v>
      </c>
      <c r="L43" s="97" t="n">
        <v>1</v>
      </c>
      <c r="M43" s="97" t="n">
        <v>0</v>
      </c>
      <c r="N43" s="97" t="n">
        <v>0</v>
      </c>
      <c r="O43" s="116" t="n">
        <v>9</v>
      </c>
      <c r="P43" s="116" t="n">
        <v>2</v>
      </c>
      <c r="Q43" s="116" t="n">
        <v>7</v>
      </c>
      <c r="R43" s="116" t="n">
        <v>9</v>
      </c>
      <c r="S43" s="116" t="n">
        <v>0</v>
      </c>
      <c r="T43" s="97" t="n">
        <v>0</v>
      </c>
      <c r="U43" s="97" t="n">
        <v>0</v>
      </c>
      <c r="V43" s="116" t="n">
        <v>0</v>
      </c>
      <c r="W43" s="116" t="n">
        <v>0</v>
      </c>
      <c r="X43" s="116" t="n">
        <v>0</v>
      </c>
      <c r="Y43" s="116" t="n">
        <v>1</v>
      </c>
      <c r="Z43" s="116" t="n">
        <v>3</v>
      </c>
      <c r="AA43" s="116" t="n">
        <v>11</v>
      </c>
      <c r="AB43" s="116" t="n">
        <v>1</v>
      </c>
      <c r="AC43" s="97" t="n">
        <v>1</v>
      </c>
      <c r="AD43" s="97" t="n">
        <v>1</v>
      </c>
      <c r="AE43" s="97" t="n">
        <v>5</v>
      </c>
      <c r="AF43" s="97" t="n">
        <v>7</v>
      </c>
      <c r="AG43" s="97" t="n">
        <v>0</v>
      </c>
      <c r="AH43" s="97" t="n">
        <v>1</v>
      </c>
      <c r="AI43" s="116" t="n">
        <v>0</v>
      </c>
      <c r="AJ43" s="116" t="n">
        <v>1</v>
      </c>
      <c r="AK43" s="97" t="n">
        <v>0</v>
      </c>
      <c r="AL43" s="97" t="n">
        <v>3</v>
      </c>
      <c r="AM43" s="97" t="n">
        <v>12</v>
      </c>
      <c r="AN43" s="97" t="n">
        <v>0</v>
      </c>
      <c r="AO43" s="97" t="n">
        <v>1</v>
      </c>
      <c r="AP43" s="97" t="n">
        <v>1</v>
      </c>
      <c r="AQ43" s="97" t="n">
        <v>0</v>
      </c>
      <c r="AR43" s="97" t="n">
        <v>17</v>
      </c>
      <c r="AS43" s="97" t="n">
        <v>8</v>
      </c>
      <c r="AT43" s="116" t="n">
        <v>5</v>
      </c>
      <c r="AU43" s="97" t="n">
        <v>2</v>
      </c>
      <c r="AV43" s="97" t="n">
        <v>1</v>
      </c>
      <c r="AW43" s="97" t="n">
        <v>1</v>
      </c>
      <c r="AX43" s="97" t="n">
        <v>5</v>
      </c>
      <c r="AY43" s="97" t="n">
        <v>0</v>
      </c>
      <c r="AZ43" s="97" t="n">
        <v>3</v>
      </c>
      <c r="BA43" s="97" t="n">
        <v>119</v>
      </c>
      <c r="BB43" s="126"/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16" t="n">
        <v>0</v>
      </c>
      <c r="F44" s="116" t="n">
        <v>0</v>
      </c>
      <c r="G44" s="97" t="n">
        <v>0</v>
      </c>
      <c r="H44" s="116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116" t="n">
        <v>2</v>
      </c>
      <c r="P44" s="116" t="n">
        <v>0</v>
      </c>
      <c r="Q44" s="116" t="n">
        <v>2</v>
      </c>
      <c r="R44" s="116" t="n">
        <v>0</v>
      </c>
      <c r="S44" s="116" t="n">
        <v>0</v>
      </c>
      <c r="T44" s="97" t="n">
        <v>0</v>
      </c>
      <c r="U44" s="97" t="n">
        <v>0</v>
      </c>
      <c r="V44" s="116" t="n">
        <v>0</v>
      </c>
      <c r="W44" s="116" t="n">
        <v>0</v>
      </c>
      <c r="X44" s="116" t="n">
        <v>0</v>
      </c>
      <c r="Y44" s="116" t="n">
        <v>1</v>
      </c>
      <c r="Z44" s="116" t="n">
        <v>2</v>
      </c>
      <c r="AA44" s="116" t="n">
        <v>5</v>
      </c>
      <c r="AB44" s="116" t="n">
        <v>0</v>
      </c>
      <c r="AC44" s="97" t="n">
        <v>0</v>
      </c>
      <c r="AD44" s="97" t="n">
        <v>3</v>
      </c>
      <c r="AE44" s="97" t="n">
        <v>2</v>
      </c>
      <c r="AF44" s="97" t="n">
        <v>1</v>
      </c>
      <c r="AG44" s="97" t="n">
        <v>0</v>
      </c>
      <c r="AH44" s="97" t="n">
        <v>0</v>
      </c>
      <c r="AI44" s="116" t="n">
        <v>0</v>
      </c>
      <c r="AJ44" s="116" t="n">
        <v>0</v>
      </c>
      <c r="AK44" s="97" t="n">
        <v>1</v>
      </c>
      <c r="AL44" s="97" t="n">
        <v>2</v>
      </c>
      <c r="AM44" s="97" t="n">
        <v>1</v>
      </c>
      <c r="AN44" s="97" t="n">
        <v>1</v>
      </c>
      <c r="AO44" s="97" t="n">
        <v>0</v>
      </c>
      <c r="AP44" s="97" t="n">
        <v>0</v>
      </c>
      <c r="AQ44" s="97" t="n">
        <v>4</v>
      </c>
      <c r="AR44" s="97" t="n">
        <v>18</v>
      </c>
      <c r="AS44" s="97" t="n">
        <v>3</v>
      </c>
      <c r="AT44" s="116" t="n">
        <v>3</v>
      </c>
      <c r="AU44" s="97" t="n">
        <v>1</v>
      </c>
      <c r="AV44" s="97" t="n">
        <v>2</v>
      </c>
      <c r="AW44" s="97" t="n">
        <v>0</v>
      </c>
      <c r="AX44" s="97" t="n">
        <v>0</v>
      </c>
      <c r="AY44" s="97" t="n">
        <v>0</v>
      </c>
      <c r="AZ44" s="97" t="n">
        <v>0</v>
      </c>
      <c r="BA44" s="97" t="n">
        <v>54</v>
      </c>
      <c r="BB44" s="126"/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16" t="n">
        <v>0</v>
      </c>
      <c r="F45" s="116" t="n">
        <v>0</v>
      </c>
      <c r="G45" s="97" t="n">
        <v>0</v>
      </c>
      <c r="H45" s="116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1</v>
      </c>
      <c r="O45" s="116" t="n">
        <v>0</v>
      </c>
      <c r="P45" s="116" t="n">
        <v>1</v>
      </c>
      <c r="Q45" s="116" t="n">
        <v>1</v>
      </c>
      <c r="R45" s="116" t="n">
        <v>2</v>
      </c>
      <c r="S45" s="116" t="n">
        <v>0</v>
      </c>
      <c r="T45" s="97" t="n">
        <v>0</v>
      </c>
      <c r="U45" s="97" t="n">
        <v>0</v>
      </c>
      <c r="V45" s="116" t="n">
        <v>0</v>
      </c>
      <c r="W45" s="116" t="n">
        <v>0</v>
      </c>
      <c r="X45" s="116" t="n">
        <v>0</v>
      </c>
      <c r="Y45" s="116" t="n">
        <v>1</v>
      </c>
      <c r="Z45" s="116" t="n">
        <v>2</v>
      </c>
      <c r="AA45" s="116" t="n">
        <v>10</v>
      </c>
      <c r="AB45" s="116" t="n">
        <v>1</v>
      </c>
      <c r="AC45" s="97" t="n">
        <v>0</v>
      </c>
      <c r="AD45" s="97" t="n">
        <v>1</v>
      </c>
      <c r="AE45" s="97" t="n">
        <v>14</v>
      </c>
      <c r="AF45" s="97" t="n">
        <v>0</v>
      </c>
      <c r="AG45" s="97" t="n">
        <v>0</v>
      </c>
      <c r="AH45" s="97" t="n">
        <v>0</v>
      </c>
      <c r="AI45" s="116" t="n">
        <v>0</v>
      </c>
      <c r="AJ45" s="116" t="n">
        <v>0</v>
      </c>
      <c r="AK45" s="97" t="n">
        <v>3</v>
      </c>
      <c r="AL45" s="97" t="n">
        <v>1</v>
      </c>
      <c r="AM45" s="97" t="n">
        <v>0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10</v>
      </c>
      <c r="AS45" s="97" t="n">
        <v>2</v>
      </c>
      <c r="AT45" s="116" t="n">
        <v>3</v>
      </c>
      <c r="AU45" s="97" t="n">
        <v>1</v>
      </c>
      <c r="AV45" s="97" t="n">
        <v>0</v>
      </c>
      <c r="AW45" s="97" t="n">
        <v>0</v>
      </c>
      <c r="AX45" s="97" t="n">
        <v>0</v>
      </c>
      <c r="AY45" s="97" t="n">
        <v>0</v>
      </c>
      <c r="AZ45" s="97" t="n">
        <v>0</v>
      </c>
      <c r="BA45" s="97" t="n">
        <v>54</v>
      </c>
      <c r="BB45" s="126"/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16" t="n">
        <v>0</v>
      </c>
      <c r="F46" s="116" t="n">
        <v>0</v>
      </c>
      <c r="G46" s="97" t="n">
        <v>3</v>
      </c>
      <c r="H46" s="116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116" t="n">
        <v>4</v>
      </c>
      <c r="P46" s="116" t="n">
        <v>6</v>
      </c>
      <c r="Q46" s="116" t="n">
        <v>17</v>
      </c>
      <c r="R46" s="116" t="n">
        <v>9</v>
      </c>
      <c r="S46" s="116" t="n">
        <v>0</v>
      </c>
      <c r="T46" s="97" t="n">
        <v>0</v>
      </c>
      <c r="U46" s="97" t="n">
        <v>0</v>
      </c>
      <c r="V46" s="116" t="n">
        <v>0</v>
      </c>
      <c r="W46" s="116" t="n">
        <v>6</v>
      </c>
      <c r="X46" s="116" t="n">
        <v>0</v>
      </c>
      <c r="Y46" s="116" t="n">
        <v>1</v>
      </c>
      <c r="Z46" s="116" t="n">
        <v>4</v>
      </c>
      <c r="AA46" s="116" t="n">
        <v>15</v>
      </c>
      <c r="AB46" s="116" t="n">
        <v>3</v>
      </c>
      <c r="AC46" s="97" t="n">
        <v>2</v>
      </c>
      <c r="AD46" s="97" t="n">
        <v>5</v>
      </c>
      <c r="AE46" s="97" t="n">
        <v>16</v>
      </c>
      <c r="AF46" s="97" t="n">
        <v>9</v>
      </c>
      <c r="AG46" s="97" t="n">
        <v>1</v>
      </c>
      <c r="AH46" s="97" t="n">
        <v>4</v>
      </c>
      <c r="AI46" s="116" t="n">
        <v>1</v>
      </c>
      <c r="AJ46" s="116" t="n">
        <v>0</v>
      </c>
      <c r="AK46" s="97" t="n">
        <v>2</v>
      </c>
      <c r="AL46" s="97" t="n">
        <v>4</v>
      </c>
      <c r="AM46" s="97" t="n">
        <v>4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44</v>
      </c>
      <c r="AS46" s="97" t="n">
        <v>12</v>
      </c>
      <c r="AT46" s="116" t="n">
        <v>11</v>
      </c>
      <c r="AU46" s="97" t="n">
        <v>12</v>
      </c>
      <c r="AV46" s="97" t="n">
        <v>3</v>
      </c>
      <c r="AW46" s="97" t="n">
        <v>9</v>
      </c>
      <c r="AX46" s="97" t="n">
        <v>0</v>
      </c>
      <c r="AY46" s="97" t="n">
        <v>53</v>
      </c>
      <c r="AZ46" s="97" t="n">
        <v>5</v>
      </c>
      <c r="BA46" s="97" t="n">
        <v>265</v>
      </c>
      <c r="BB46" s="126"/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16" t="n">
        <v>0</v>
      </c>
      <c r="F47" s="116" t="n">
        <v>0</v>
      </c>
      <c r="G47" s="97" t="n">
        <v>0</v>
      </c>
      <c r="H47" s="116" t="n">
        <v>0</v>
      </c>
      <c r="I47" s="97" t="n">
        <v>0</v>
      </c>
      <c r="J47" s="97" t="n">
        <v>0</v>
      </c>
      <c r="K47" s="97" t="n">
        <v>0</v>
      </c>
      <c r="L47" s="97" t="n">
        <v>1</v>
      </c>
      <c r="M47" s="97" t="n">
        <v>0</v>
      </c>
      <c r="N47" s="97" t="n">
        <v>1</v>
      </c>
      <c r="O47" s="116" t="n">
        <v>1</v>
      </c>
      <c r="P47" s="116" t="n">
        <v>0</v>
      </c>
      <c r="Q47" s="116" t="n">
        <v>5</v>
      </c>
      <c r="R47" s="116" t="n">
        <v>2</v>
      </c>
      <c r="S47" s="116" t="n">
        <v>0</v>
      </c>
      <c r="T47" s="97" t="n">
        <v>0</v>
      </c>
      <c r="U47" s="97" t="n">
        <v>0</v>
      </c>
      <c r="V47" s="116" t="n">
        <v>0</v>
      </c>
      <c r="W47" s="116" t="n">
        <v>0</v>
      </c>
      <c r="X47" s="116" t="n">
        <v>0</v>
      </c>
      <c r="Y47" s="116" t="n">
        <v>0</v>
      </c>
      <c r="Z47" s="116" t="n">
        <v>1</v>
      </c>
      <c r="AA47" s="116" t="n">
        <v>4</v>
      </c>
      <c r="AB47" s="116" t="n">
        <v>1</v>
      </c>
      <c r="AC47" s="97" t="n">
        <v>0</v>
      </c>
      <c r="AD47" s="97" t="n">
        <v>0</v>
      </c>
      <c r="AE47" s="97" t="n">
        <v>4</v>
      </c>
      <c r="AF47" s="97" t="n">
        <v>0</v>
      </c>
      <c r="AG47" s="97" t="n">
        <v>1</v>
      </c>
      <c r="AH47" s="97" t="n">
        <v>0</v>
      </c>
      <c r="AI47" s="116" t="n">
        <v>0</v>
      </c>
      <c r="AJ47" s="116" t="n">
        <v>0</v>
      </c>
      <c r="AK47" s="97" t="n">
        <v>0</v>
      </c>
      <c r="AL47" s="97" t="n">
        <v>4</v>
      </c>
      <c r="AM47" s="97" t="n">
        <v>0</v>
      </c>
      <c r="AN47" s="97" t="n">
        <v>0</v>
      </c>
      <c r="AO47" s="97" t="n">
        <v>0</v>
      </c>
      <c r="AP47" s="97" t="n">
        <v>0</v>
      </c>
      <c r="AQ47" s="97" t="n">
        <v>0</v>
      </c>
      <c r="AR47" s="97" t="n">
        <v>13</v>
      </c>
      <c r="AS47" s="97" t="n">
        <v>3</v>
      </c>
      <c r="AT47" s="116" t="n">
        <v>9</v>
      </c>
      <c r="AU47" s="97" t="n">
        <v>0</v>
      </c>
      <c r="AV47" s="97" t="n">
        <v>0</v>
      </c>
      <c r="AW47" s="97" t="n">
        <v>1</v>
      </c>
      <c r="AX47" s="97" t="n">
        <v>0</v>
      </c>
      <c r="AY47" s="97" t="n">
        <v>0</v>
      </c>
      <c r="AZ47" s="97" t="n">
        <v>0</v>
      </c>
      <c r="BA47" s="97" t="n">
        <v>51</v>
      </c>
      <c r="BB47" s="126"/>
    </row>
    <row r="48" s="60" customFormat="true" ht="15" hidden="false" customHeight="true" outlineLevel="0" collapsed="false">
      <c r="A48" s="90" t="n">
        <v>369</v>
      </c>
      <c r="B48" s="91"/>
      <c r="C48" s="92" t="s">
        <v>84</v>
      </c>
      <c r="D48" s="93"/>
      <c r="E48" s="116" t="n">
        <v>0</v>
      </c>
      <c r="F48" s="116" t="n">
        <v>0</v>
      </c>
      <c r="G48" s="97" t="n">
        <v>0</v>
      </c>
      <c r="H48" s="116" t="n">
        <v>0</v>
      </c>
      <c r="I48" s="97" t="n">
        <v>0</v>
      </c>
      <c r="J48" s="97" t="n">
        <v>0</v>
      </c>
      <c r="K48" s="97" t="n">
        <v>0</v>
      </c>
      <c r="L48" s="97" t="n">
        <v>3</v>
      </c>
      <c r="M48" s="97" t="n">
        <v>0</v>
      </c>
      <c r="N48" s="97" t="n">
        <v>0</v>
      </c>
      <c r="O48" s="116" t="n">
        <v>4</v>
      </c>
      <c r="P48" s="116" t="n">
        <v>6</v>
      </c>
      <c r="Q48" s="116" t="n">
        <v>12</v>
      </c>
      <c r="R48" s="116" t="n">
        <v>2</v>
      </c>
      <c r="S48" s="116" t="n">
        <v>0</v>
      </c>
      <c r="T48" s="97" t="n">
        <v>0</v>
      </c>
      <c r="U48" s="97" t="n">
        <v>0</v>
      </c>
      <c r="V48" s="116" t="n">
        <v>0</v>
      </c>
      <c r="W48" s="116" t="n">
        <v>0</v>
      </c>
      <c r="X48" s="116" t="n">
        <v>1</v>
      </c>
      <c r="Y48" s="116" t="n">
        <v>0</v>
      </c>
      <c r="Z48" s="116" t="n">
        <v>4</v>
      </c>
      <c r="AA48" s="116" t="n">
        <v>10</v>
      </c>
      <c r="AB48" s="116" t="n">
        <v>0</v>
      </c>
      <c r="AC48" s="97" t="n">
        <v>7</v>
      </c>
      <c r="AD48" s="97" t="n">
        <v>3</v>
      </c>
      <c r="AE48" s="97" t="n">
        <v>7</v>
      </c>
      <c r="AF48" s="97" t="n">
        <v>2</v>
      </c>
      <c r="AG48" s="97" t="n">
        <v>7</v>
      </c>
      <c r="AH48" s="97" t="n">
        <v>0</v>
      </c>
      <c r="AI48" s="116" t="n">
        <v>0</v>
      </c>
      <c r="AJ48" s="116" t="n">
        <v>0</v>
      </c>
      <c r="AK48" s="97" t="n">
        <v>1</v>
      </c>
      <c r="AL48" s="97" t="n">
        <v>2</v>
      </c>
      <c r="AM48" s="97" t="n">
        <v>2</v>
      </c>
      <c r="AN48" s="97" t="n">
        <v>1</v>
      </c>
      <c r="AO48" s="97" t="n">
        <v>0</v>
      </c>
      <c r="AP48" s="97" t="n">
        <v>0</v>
      </c>
      <c r="AQ48" s="97" t="n">
        <v>0</v>
      </c>
      <c r="AR48" s="97" t="n">
        <v>22</v>
      </c>
      <c r="AS48" s="97" t="n">
        <v>3</v>
      </c>
      <c r="AT48" s="97" t="n">
        <v>8</v>
      </c>
      <c r="AU48" s="116" t="n">
        <v>0</v>
      </c>
      <c r="AV48" s="97" t="n">
        <v>1</v>
      </c>
      <c r="AW48" s="97" t="n">
        <v>1</v>
      </c>
      <c r="AX48" s="97" t="n">
        <v>1</v>
      </c>
      <c r="AY48" s="97" t="n">
        <v>32</v>
      </c>
      <c r="AZ48" s="97" t="n">
        <v>2</v>
      </c>
      <c r="BA48" s="97" t="n">
        <v>144</v>
      </c>
      <c r="BB48" s="126"/>
      <c r="BC48" s="127"/>
    </row>
    <row r="49" s="60" customFormat="true" ht="15" hidden="false" customHeight="true" outlineLevel="0" collapsed="false">
      <c r="A49" s="90" t="n">
        <v>370</v>
      </c>
      <c r="B49" s="91"/>
      <c r="C49" s="92" t="s">
        <v>85</v>
      </c>
      <c r="D49" s="93"/>
      <c r="E49" s="116" t="n">
        <v>0</v>
      </c>
      <c r="F49" s="116" t="n">
        <v>0</v>
      </c>
      <c r="G49" s="97" t="n">
        <v>4</v>
      </c>
      <c r="H49" s="116" t="n">
        <v>4</v>
      </c>
      <c r="I49" s="97" t="n">
        <v>0</v>
      </c>
      <c r="J49" s="97" t="n">
        <v>0</v>
      </c>
      <c r="K49" s="97" t="n">
        <v>0</v>
      </c>
      <c r="L49" s="97" t="n">
        <v>2</v>
      </c>
      <c r="M49" s="97" t="n">
        <v>0</v>
      </c>
      <c r="N49" s="97" t="n">
        <v>0</v>
      </c>
      <c r="O49" s="116" t="n">
        <v>2</v>
      </c>
      <c r="P49" s="116" t="n">
        <v>1</v>
      </c>
      <c r="Q49" s="116" t="n">
        <v>10</v>
      </c>
      <c r="R49" s="116" t="n">
        <v>9</v>
      </c>
      <c r="S49" s="116" t="n">
        <v>0</v>
      </c>
      <c r="T49" s="97" t="n">
        <v>0</v>
      </c>
      <c r="U49" s="97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1</v>
      </c>
      <c r="AA49" s="116" t="n">
        <v>0</v>
      </c>
      <c r="AB49" s="116" t="n">
        <v>0</v>
      </c>
      <c r="AC49" s="97" t="n">
        <v>4</v>
      </c>
      <c r="AD49" s="97" t="n">
        <v>8</v>
      </c>
      <c r="AE49" s="97" t="n">
        <v>12</v>
      </c>
      <c r="AF49" s="97" t="n">
        <v>9</v>
      </c>
      <c r="AG49" s="97" t="n">
        <v>0</v>
      </c>
      <c r="AH49" s="97" t="n">
        <v>1</v>
      </c>
      <c r="AI49" s="116" t="n">
        <v>1</v>
      </c>
      <c r="AJ49" s="116" t="n">
        <v>0</v>
      </c>
      <c r="AK49" s="97" t="n">
        <v>0</v>
      </c>
      <c r="AL49" s="97" t="n">
        <v>3</v>
      </c>
      <c r="AM49" s="97" t="n">
        <v>0</v>
      </c>
      <c r="AN49" s="97" t="n">
        <v>4</v>
      </c>
      <c r="AO49" s="97" t="n">
        <v>0</v>
      </c>
      <c r="AP49" s="97" t="n">
        <v>4</v>
      </c>
      <c r="AQ49" s="97" t="n">
        <v>0</v>
      </c>
      <c r="AR49" s="97" t="n">
        <v>29</v>
      </c>
      <c r="AS49" s="97" t="n">
        <v>14</v>
      </c>
      <c r="AT49" s="97" t="n">
        <v>36</v>
      </c>
      <c r="AU49" s="116" t="n">
        <v>1</v>
      </c>
      <c r="AV49" s="97" t="n">
        <v>7</v>
      </c>
      <c r="AW49" s="97" t="n">
        <v>5</v>
      </c>
      <c r="AX49" s="97" t="n">
        <v>1</v>
      </c>
      <c r="AY49" s="97" t="n">
        <v>20</v>
      </c>
      <c r="AZ49" s="97" t="n">
        <v>2</v>
      </c>
      <c r="BA49" s="97" t="n">
        <v>194</v>
      </c>
      <c r="BB49" s="126"/>
      <c r="BC49" s="127"/>
    </row>
    <row r="50" s="60" customFormat="true" ht="15" hidden="false" customHeight="true" outlineLevel="0" collapsed="false">
      <c r="A50" s="90" t="n">
        <v>371</v>
      </c>
      <c r="B50" s="91"/>
      <c r="C50" s="92" t="s">
        <v>86</v>
      </c>
      <c r="D50" s="93"/>
      <c r="E50" s="116" t="n">
        <v>1</v>
      </c>
      <c r="F50" s="116" t="n">
        <v>0</v>
      </c>
      <c r="G50" s="97" t="n">
        <v>0</v>
      </c>
      <c r="H50" s="116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116" t="n">
        <v>1</v>
      </c>
      <c r="P50" s="116" t="n">
        <v>2</v>
      </c>
      <c r="Q50" s="116" t="n">
        <v>8</v>
      </c>
      <c r="R50" s="116" t="n">
        <v>3</v>
      </c>
      <c r="S50" s="116" t="n">
        <v>0</v>
      </c>
      <c r="T50" s="97" t="n">
        <v>0</v>
      </c>
      <c r="U50" s="97" t="n">
        <v>0</v>
      </c>
      <c r="V50" s="116" t="n">
        <v>0</v>
      </c>
      <c r="W50" s="116" t="n">
        <v>0</v>
      </c>
      <c r="X50" s="116" t="n">
        <v>1</v>
      </c>
      <c r="Y50" s="116" t="n">
        <v>1</v>
      </c>
      <c r="Z50" s="116" t="n">
        <v>1</v>
      </c>
      <c r="AA50" s="116" t="n">
        <v>8</v>
      </c>
      <c r="AB50" s="116" t="n">
        <v>0</v>
      </c>
      <c r="AC50" s="97" t="n">
        <v>1</v>
      </c>
      <c r="AD50" s="97" t="n">
        <v>4</v>
      </c>
      <c r="AE50" s="97" t="n">
        <v>15</v>
      </c>
      <c r="AF50" s="97" t="n">
        <v>8</v>
      </c>
      <c r="AG50" s="97" t="n">
        <v>0</v>
      </c>
      <c r="AH50" s="97" t="n">
        <v>0</v>
      </c>
      <c r="AI50" s="116" t="n">
        <v>0</v>
      </c>
      <c r="AJ50" s="116" t="n">
        <v>3</v>
      </c>
      <c r="AK50" s="97" t="n">
        <v>0</v>
      </c>
      <c r="AL50" s="97" t="n">
        <v>2</v>
      </c>
      <c r="AM50" s="97" t="n">
        <v>2</v>
      </c>
      <c r="AN50" s="97" t="n">
        <v>0</v>
      </c>
      <c r="AO50" s="97" t="n">
        <v>0</v>
      </c>
      <c r="AP50" s="97" t="n">
        <v>0</v>
      </c>
      <c r="AQ50" s="97" t="n">
        <v>0</v>
      </c>
      <c r="AR50" s="97" t="n">
        <v>18</v>
      </c>
      <c r="AS50" s="97" t="n">
        <v>1</v>
      </c>
      <c r="AT50" s="97" t="n">
        <v>1</v>
      </c>
      <c r="AU50" s="116" t="n">
        <v>3</v>
      </c>
      <c r="AV50" s="97" t="n">
        <v>1</v>
      </c>
      <c r="AW50" s="97" t="n">
        <v>0</v>
      </c>
      <c r="AX50" s="97" t="n">
        <v>0</v>
      </c>
      <c r="AY50" s="97" t="n">
        <v>0</v>
      </c>
      <c r="AZ50" s="97" t="n">
        <v>1</v>
      </c>
      <c r="BA50" s="97" t="n">
        <v>86</v>
      </c>
      <c r="BB50" s="126"/>
      <c r="BC50" s="127"/>
    </row>
    <row r="51" s="60" customFormat="true" ht="15" hidden="false" customHeight="true" outlineLevel="0" collapsed="false">
      <c r="A51" s="90" t="n">
        <v>372</v>
      </c>
      <c r="B51" s="91"/>
      <c r="C51" s="92" t="s">
        <v>87</v>
      </c>
      <c r="D51" s="93"/>
      <c r="E51" s="116" t="n">
        <v>0</v>
      </c>
      <c r="F51" s="116" t="n">
        <v>0</v>
      </c>
      <c r="G51" s="97" t="n">
        <v>0</v>
      </c>
      <c r="H51" s="116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116" t="n">
        <v>1</v>
      </c>
      <c r="P51" s="116" t="n">
        <v>1</v>
      </c>
      <c r="Q51" s="116" t="n">
        <v>5</v>
      </c>
      <c r="R51" s="116" t="n">
        <v>0</v>
      </c>
      <c r="S51" s="116" t="n">
        <v>0</v>
      </c>
      <c r="T51" s="97" t="n">
        <v>0</v>
      </c>
      <c r="U51" s="97" t="n">
        <v>0</v>
      </c>
      <c r="V51" s="116" t="n">
        <v>0</v>
      </c>
      <c r="W51" s="116" t="n">
        <v>1</v>
      </c>
      <c r="X51" s="116" t="n">
        <v>0</v>
      </c>
      <c r="Y51" s="116" t="n">
        <v>0</v>
      </c>
      <c r="Z51" s="116" t="n">
        <v>3</v>
      </c>
      <c r="AA51" s="116" t="n">
        <v>2</v>
      </c>
      <c r="AB51" s="116" t="n">
        <v>1</v>
      </c>
      <c r="AC51" s="97" t="n">
        <v>2</v>
      </c>
      <c r="AD51" s="97" t="n">
        <v>0</v>
      </c>
      <c r="AE51" s="97" t="n">
        <v>6</v>
      </c>
      <c r="AF51" s="97" t="n">
        <v>4</v>
      </c>
      <c r="AG51" s="97" t="n">
        <v>1</v>
      </c>
      <c r="AH51" s="97" t="n">
        <v>0</v>
      </c>
      <c r="AI51" s="116" t="n">
        <v>0</v>
      </c>
      <c r="AJ51" s="116" t="n">
        <v>0</v>
      </c>
      <c r="AK51" s="97" t="n">
        <v>0</v>
      </c>
      <c r="AL51" s="97" t="n">
        <v>1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15</v>
      </c>
      <c r="AS51" s="97" t="n">
        <v>2</v>
      </c>
      <c r="AT51" s="97" t="n">
        <v>2</v>
      </c>
      <c r="AU51" s="116" t="n">
        <v>0</v>
      </c>
      <c r="AV51" s="97" t="n">
        <v>0</v>
      </c>
      <c r="AW51" s="97" t="n">
        <v>2</v>
      </c>
      <c r="AX51" s="97" t="n">
        <v>0</v>
      </c>
      <c r="AY51" s="97" t="n">
        <v>3</v>
      </c>
      <c r="AZ51" s="97" t="n">
        <v>0</v>
      </c>
      <c r="BA51" s="97" t="n">
        <v>52</v>
      </c>
      <c r="BB51" s="126"/>
      <c r="BC51" s="127"/>
    </row>
    <row r="52" s="60" customFormat="true" ht="15" hidden="false" customHeight="true" outlineLevel="0" collapsed="false">
      <c r="A52" s="90" t="n">
        <v>373</v>
      </c>
      <c r="B52" s="91"/>
      <c r="C52" s="92" t="s">
        <v>88</v>
      </c>
      <c r="D52" s="93"/>
      <c r="E52" s="116" t="n">
        <v>1</v>
      </c>
      <c r="F52" s="116" t="n">
        <v>0</v>
      </c>
      <c r="G52" s="97" t="n">
        <v>0</v>
      </c>
      <c r="H52" s="116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1</v>
      </c>
      <c r="N52" s="97" t="n">
        <v>0</v>
      </c>
      <c r="O52" s="116" t="n">
        <v>1</v>
      </c>
      <c r="P52" s="116" t="n">
        <v>2</v>
      </c>
      <c r="Q52" s="116" t="n">
        <v>6</v>
      </c>
      <c r="R52" s="116" t="n">
        <v>3</v>
      </c>
      <c r="S52" s="116" t="n">
        <v>0</v>
      </c>
      <c r="T52" s="97" t="n">
        <v>0</v>
      </c>
      <c r="U52" s="97" t="n">
        <v>0</v>
      </c>
      <c r="V52" s="116" t="n">
        <v>0</v>
      </c>
      <c r="W52" s="116" t="n">
        <v>0</v>
      </c>
      <c r="X52" s="116" t="n">
        <v>0</v>
      </c>
      <c r="Y52" s="116" t="n">
        <v>0</v>
      </c>
      <c r="Z52" s="116" t="n">
        <v>0</v>
      </c>
      <c r="AA52" s="116" t="n">
        <v>17</v>
      </c>
      <c r="AB52" s="116" t="n">
        <v>3</v>
      </c>
      <c r="AC52" s="97" t="n">
        <v>2</v>
      </c>
      <c r="AD52" s="97" t="n">
        <v>2</v>
      </c>
      <c r="AE52" s="97" t="n">
        <v>21</v>
      </c>
      <c r="AF52" s="97" t="n">
        <v>4</v>
      </c>
      <c r="AG52" s="97" t="n">
        <v>2</v>
      </c>
      <c r="AH52" s="97" t="n">
        <v>0</v>
      </c>
      <c r="AI52" s="116" t="n">
        <v>0</v>
      </c>
      <c r="AJ52" s="116" t="n">
        <v>1</v>
      </c>
      <c r="AK52" s="97" t="n">
        <v>3</v>
      </c>
      <c r="AL52" s="97" t="n">
        <v>2</v>
      </c>
      <c r="AM52" s="97" t="n">
        <v>0</v>
      </c>
      <c r="AN52" s="97" t="n">
        <v>0</v>
      </c>
      <c r="AO52" s="97" t="n">
        <v>1</v>
      </c>
      <c r="AP52" s="97" t="n">
        <v>0</v>
      </c>
      <c r="AQ52" s="97" t="n">
        <v>0</v>
      </c>
      <c r="AR52" s="97" t="n">
        <v>22</v>
      </c>
      <c r="AS52" s="97" t="n">
        <v>4</v>
      </c>
      <c r="AT52" s="97" t="n">
        <v>4</v>
      </c>
      <c r="AU52" s="116" t="n">
        <v>0</v>
      </c>
      <c r="AV52" s="97" t="n">
        <v>1</v>
      </c>
      <c r="AW52" s="97" t="n">
        <v>0</v>
      </c>
      <c r="AX52" s="97" t="n">
        <v>0</v>
      </c>
      <c r="AY52" s="97" t="n">
        <v>0</v>
      </c>
      <c r="AZ52" s="97" t="n">
        <v>3</v>
      </c>
      <c r="BA52" s="97" t="n">
        <v>106</v>
      </c>
      <c r="BB52" s="126"/>
      <c r="BC52" s="127"/>
    </row>
    <row r="53" s="60" customFormat="true" ht="15" hidden="false" customHeight="true" outlineLevel="0" collapsed="false">
      <c r="A53" s="90" t="n">
        <v>374</v>
      </c>
      <c r="B53" s="91"/>
      <c r="C53" s="92" t="s">
        <v>89</v>
      </c>
      <c r="D53" s="93"/>
      <c r="E53" s="116" t="n">
        <v>0</v>
      </c>
      <c r="F53" s="116" t="n">
        <v>0</v>
      </c>
      <c r="G53" s="97" t="n">
        <v>0</v>
      </c>
      <c r="H53" s="116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116" t="n">
        <v>4</v>
      </c>
      <c r="P53" s="116" t="n">
        <v>5</v>
      </c>
      <c r="Q53" s="116" t="n">
        <v>6</v>
      </c>
      <c r="R53" s="116" t="n">
        <v>3</v>
      </c>
      <c r="S53" s="116" t="n">
        <v>0</v>
      </c>
      <c r="T53" s="97" t="n">
        <v>0</v>
      </c>
      <c r="U53" s="97" t="n">
        <v>0</v>
      </c>
      <c r="V53" s="116" t="n">
        <v>0</v>
      </c>
      <c r="W53" s="116" t="n">
        <v>0</v>
      </c>
      <c r="X53" s="116" t="n">
        <v>2</v>
      </c>
      <c r="Y53" s="116" t="n">
        <v>1</v>
      </c>
      <c r="Z53" s="116" t="n">
        <v>0</v>
      </c>
      <c r="AA53" s="116" t="n">
        <v>13</v>
      </c>
      <c r="AB53" s="116" t="n">
        <v>3</v>
      </c>
      <c r="AC53" s="97" t="n">
        <v>0</v>
      </c>
      <c r="AD53" s="97" t="n">
        <v>2</v>
      </c>
      <c r="AE53" s="97" t="n">
        <v>18</v>
      </c>
      <c r="AF53" s="97" t="n">
        <v>1</v>
      </c>
      <c r="AG53" s="97" t="n">
        <v>0</v>
      </c>
      <c r="AH53" s="97" t="n">
        <v>0</v>
      </c>
      <c r="AI53" s="116" t="n">
        <v>0</v>
      </c>
      <c r="AJ53" s="116" t="n">
        <v>0</v>
      </c>
      <c r="AK53" s="97" t="n">
        <v>0</v>
      </c>
      <c r="AL53" s="97" t="n">
        <v>3</v>
      </c>
      <c r="AM53" s="97" t="n">
        <v>4</v>
      </c>
      <c r="AN53" s="97" t="n">
        <v>0</v>
      </c>
      <c r="AO53" s="97" t="n">
        <v>0</v>
      </c>
      <c r="AP53" s="97" t="n">
        <v>0</v>
      </c>
      <c r="AQ53" s="97" t="n">
        <v>0</v>
      </c>
      <c r="AR53" s="97" t="n">
        <v>27</v>
      </c>
      <c r="AS53" s="97" t="n">
        <v>4</v>
      </c>
      <c r="AT53" s="97" t="n">
        <v>7</v>
      </c>
      <c r="AU53" s="116" t="n">
        <v>5</v>
      </c>
      <c r="AV53" s="97" t="n">
        <v>1</v>
      </c>
      <c r="AW53" s="97" t="n">
        <v>1</v>
      </c>
      <c r="AX53" s="97" t="n">
        <v>1</v>
      </c>
      <c r="AY53" s="97" t="n">
        <v>0</v>
      </c>
      <c r="AZ53" s="97" t="n">
        <v>1</v>
      </c>
      <c r="BA53" s="97" t="n">
        <v>112</v>
      </c>
      <c r="BB53" s="126"/>
      <c r="BC53" s="127"/>
    </row>
    <row r="54" s="60" customFormat="true" ht="15" hidden="false" customHeight="true" outlineLevel="0" collapsed="false">
      <c r="A54" s="90" t="n">
        <v>375</v>
      </c>
      <c r="B54" s="91"/>
      <c r="C54" s="92" t="s">
        <v>90</v>
      </c>
      <c r="D54" s="93"/>
      <c r="E54" s="116" t="n">
        <v>0</v>
      </c>
      <c r="F54" s="116" t="n">
        <v>0</v>
      </c>
      <c r="G54" s="97" t="n">
        <v>0</v>
      </c>
      <c r="H54" s="116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116" t="n">
        <v>0</v>
      </c>
      <c r="P54" s="116" t="n">
        <v>0</v>
      </c>
      <c r="Q54" s="116" t="n">
        <v>13</v>
      </c>
      <c r="R54" s="116" t="n">
        <v>0</v>
      </c>
      <c r="S54" s="116" t="n">
        <v>0</v>
      </c>
      <c r="T54" s="97" t="n">
        <v>0</v>
      </c>
      <c r="U54" s="97" t="n">
        <v>1</v>
      </c>
      <c r="V54" s="116" t="n">
        <v>0</v>
      </c>
      <c r="W54" s="116" t="n">
        <v>0</v>
      </c>
      <c r="X54" s="116" t="n">
        <v>0</v>
      </c>
      <c r="Y54" s="116" t="n">
        <v>0</v>
      </c>
      <c r="Z54" s="116" t="n">
        <v>0</v>
      </c>
      <c r="AA54" s="116" t="n">
        <v>1</v>
      </c>
      <c r="AB54" s="116" t="n">
        <v>0</v>
      </c>
      <c r="AC54" s="97" t="n">
        <v>0</v>
      </c>
      <c r="AD54" s="97" t="n">
        <v>1</v>
      </c>
      <c r="AE54" s="97" t="n">
        <v>2</v>
      </c>
      <c r="AF54" s="97" t="n">
        <v>2</v>
      </c>
      <c r="AG54" s="97" t="n">
        <v>0</v>
      </c>
      <c r="AH54" s="97" t="n">
        <v>0</v>
      </c>
      <c r="AI54" s="116" t="n">
        <v>0</v>
      </c>
      <c r="AJ54" s="116" t="n">
        <v>0</v>
      </c>
      <c r="AK54" s="97" t="n">
        <v>2</v>
      </c>
      <c r="AL54" s="97" t="n">
        <v>1</v>
      </c>
      <c r="AM54" s="97" t="n">
        <v>2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13</v>
      </c>
      <c r="AS54" s="97" t="n">
        <v>1</v>
      </c>
      <c r="AT54" s="97" t="n">
        <v>5</v>
      </c>
      <c r="AU54" s="116" t="n">
        <v>1</v>
      </c>
      <c r="AV54" s="97" t="n">
        <v>0</v>
      </c>
      <c r="AW54" s="97" t="n">
        <v>1</v>
      </c>
      <c r="AX54" s="97" t="n">
        <v>0</v>
      </c>
      <c r="AY54" s="97" t="n">
        <v>6</v>
      </c>
      <c r="AZ54" s="97" t="n">
        <v>2</v>
      </c>
      <c r="BA54" s="97" t="n">
        <v>54</v>
      </c>
      <c r="BB54" s="126"/>
      <c r="BC54" s="127"/>
    </row>
    <row r="55" s="60" customFormat="true" ht="15" hidden="false" customHeight="true" outlineLevel="0" collapsed="false">
      <c r="A55" s="90" t="n">
        <v>376</v>
      </c>
      <c r="B55" s="91"/>
      <c r="C55" s="92" t="s">
        <v>91</v>
      </c>
      <c r="D55" s="93"/>
      <c r="E55" s="116" t="n">
        <v>0</v>
      </c>
      <c r="F55" s="116" t="n">
        <v>0</v>
      </c>
      <c r="G55" s="97" t="n">
        <v>0</v>
      </c>
      <c r="H55" s="116" t="n">
        <v>0</v>
      </c>
      <c r="I55" s="97" t="n">
        <v>0</v>
      </c>
      <c r="J55" s="97" t="n">
        <v>0</v>
      </c>
      <c r="K55" s="97" t="n">
        <v>0</v>
      </c>
      <c r="L55" s="97" t="n">
        <v>1</v>
      </c>
      <c r="M55" s="97" t="n">
        <v>3</v>
      </c>
      <c r="N55" s="97" t="n">
        <v>0</v>
      </c>
      <c r="O55" s="116" t="n">
        <v>2</v>
      </c>
      <c r="P55" s="116" t="n">
        <v>2</v>
      </c>
      <c r="Q55" s="116" t="n">
        <v>11</v>
      </c>
      <c r="R55" s="116" t="n">
        <v>5</v>
      </c>
      <c r="S55" s="116" t="n">
        <v>0</v>
      </c>
      <c r="T55" s="97" t="n">
        <v>0</v>
      </c>
      <c r="U55" s="97" t="n">
        <v>0</v>
      </c>
      <c r="V55" s="116" t="n">
        <v>0</v>
      </c>
      <c r="W55" s="116" t="n">
        <v>0</v>
      </c>
      <c r="X55" s="116" t="n">
        <v>0</v>
      </c>
      <c r="Y55" s="116" t="n">
        <v>0</v>
      </c>
      <c r="Z55" s="116" t="n">
        <v>3</v>
      </c>
      <c r="AA55" s="116" t="n">
        <v>12</v>
      </c>
      <c r="AB55" s="116" t="n">
        <v>0</v>
      </c>
      <c r="AC55" s="97" t="n">
        <v>0</v>
      </c>
      <c r="AD55" s="97" t="n">
        <v>0</v>
      </c>
      <c r="AE55" s="97" t="n">
        <v>10</v>
      </c>
      <c r="AF55" s="97" t="n">
        <v>10</v>
      </c>
      <c r="AG55" s="97" t="n">
        <v>2</v>
      </c>
      <c r="AH55" s="97" t="n">
        <v>1</v>
      </c>
      <c r="AI55" s="116" t="n">
        <v>0</v>
      </c>
      <c r="AJ55" s="116" t="n">
        <v>0</v>
      </c>
      <c r="AK55" s="97" t="n">
        <v>0</v>
      </c>
      <c r="AL55" s="97" t="n">
        <v>1</v>
      </c>
      <c r="AM55" s="97" t="n">
        <v>0</v>
      </c>
      <c r="AN55" s="97" t="n">
        <v>0</v>
      </c>
      <c r="AO55" s="97" t="n">
        <v>0</v>
      </c>
      <c r="AP55" s="97" t="n">
        <v>1</v>
      </c>
      <c r="AQ55" s="97" t="n">
        <v>0</v>
      </c>
      <c r="AR55" s="97" t="n">
        <v>33</v>
      </c>
      <c r="AS55" s="97" t="n">
        <v>2</v>
      </c>
      <c r="AT55" s="97" t="n">
        <v>0</v>
      </c>
      <c r="AU55" s="116" t="n">
        <v>0</v>
      </c>
      <c r="AV55" s="97" t="n">
        <v>1</v>
      </c>
      <c r="AW55" s="97" t="n">
        <v>1</v>
      </c>
      <c r="AX55" s="97" t="n">
        <v>0</v>
      </c>
      <c r="AY55" s="97" t="n">
        <v>0</v>
      </c>
      <c r="AZ55" s="97" t="n">
        <v>2</v>
      </c>
      <c r="BA55" s="97" t="n">
        <v>103</v>
      </c>
      <c r="BB55" s="126"/>
      <c r="BC55" s="127"/>
    </row>
    <row r="56" s="131" customFormat="true" ht="22.5" hidden="false" customHeight="true" outlineLevel="0" collapsed="false">
      <c r="A56" s="137" t="s">
        <v>152</v>
      </c>
      <c r="B56" s="138"/>
      <c r="C56" s="138"/>
      <c r="D56" s="139"/>
      <c r="E56" s="116" t="n">
        <v>8</v>
      </c>
      <c r="F56" s="116" t="n">
        <v>3</v>
      </c>
      <c r="G56" s="116" t="n">
        <v>2</v>
      </c>
      <c r="H56" s="116" t="n">
        <v>6</v>
      </c>
      <c r="I56" s="116" t="n">
        <v>0</v>
      </c>
      <c r="J56" s="116" t="n">
        <v>0</v>
      </c>
      <c r="K56" s="116" t="n">
        <v>0</v>
      </c>
      <c r="L56" s="116" t="n">
        <v>4</v>
      </c>
      <c r="M56" s="116" t="n">
        <v>8</v>
      </c>
      <c r="N56" s="116" t="n">
        <v>3</v>
      </c>
      <c r="O56" s="116" t="n">
        <v>22</v>
      </c>
      <c r="P56" s="116" t="n">
        <v>41</v>
      </c>
      <c r="Q56" s="116" t="n">
        <v>76</v>
      </c>
      <c r="R56" s="116" t="n">
        <v>65</v>
      </c>
      <c r="S56" s="116" t="n">
        <v>3</v>
      </c>
      <c r="T56" s="116" t="n">
        <v>0</v>
      </c>
      <c r="U56" s="116" t="n">
        <v>0</v>
      </c>
      <c r="V56" s="116" t="n">
        <v>2</v>
      </c>
      <c r="W56" s="116" t="n">
        <v>1</v>
      </c>
      <c r="X56" s="116" t="n">
        <v>0</v>
      </c>
      <c r="Y56" s="116" t="n">
        <v>14</v>
      </c>
      <c r="Z56" s="116" t="n">
        <v>8</v>
      </c>
      <c r="AA56" s="116" t="n">
        <v>118</v>
      </c>
      <c r="AB56" s="116" t="n">
        <v>10</v>
      </c>
      <c r="AC56" s="116" t="n">
        <v>12</v>
      </c>
      <c r="AD56" s="116" t="n">
        <v>14</v>
      </c>
      <c r="AE56" s="116" t="n">
        <v>113</v>
      </c>
      <c r="AF56" s="116" t="n">
        <v>45</v>
      </c>
      <c r="AG56" s="116" t="n">
        <v>16</v>
      </c>
      <c r="AH56" s="116" t="n">
        <v>0</v>
      </c>
      <c r="AI56" s="116" t="n">
        <v>1</v>
      </c>
      <c r="AJ56" s="116" t="n">
        <v>0</v>
      </c>
      <c r="AK56" s="116" t="n">
        <v>7</v>
      </c>
      <c r="AL56" s="116" t="n">
        <v>26</v>
      </c>
      <c r="AM56" s="116" t="n">
        <v>17</v>
      </c>
      <c r="AN56" s="116" t="n">
        <v>3</v>
      </c>
      <c r="AO56" s="116" t="n">
        <v>1</v>
      </c>
      <c r="AP56" s="116" t="n">
        <v>6</v>
      </c>
      <c r="AQ56" s="116" t="n">
        <v>4</v>
      </c>
      <c r="AR56" s="116" t="n">
        <v>300</v>
      </c>
      <c r="AS56" s="116" t="n">
        <v>104</v>
      </c>
      <c r="AT56" s="116" t="n">
        <v>23</v>
      </c>
      <c r="AU56" s="116" t="n">
        <v>11</v>
      </c>
      <c r="AV56" s="116" t="n">
        <v>10</v>
      </c>
      <c r="AW56" s="116" t="n">
        <v>20</v>
      </c>
      <c r="AX56" s="116" t="n">
        <v>11</v>
      </c>
      <c r="AY56" s="116" t="n">
        <v>29</v>
      </c>
      <c r="AZ56" s="116" t="n">
        <v>14</v>
      </c>
      <c r="BA56" s="116" t="n">
        <v>1181</v>
      </c>
      <c r="BB56" s="130"/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16" t="n">
        <v>0</v>
      </c>
      <c r="F57" s="116" t="n">
        <v>0</v>
      </c>
      <c r="G57" s="97" t="n">
        <v>0</v>
      </c>
      <c r="H57" s="116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116" t="n">
        <v>0</v>
      </c>
      <c r="P57" s="116" t="n">
        <v>0</v>
      </c>
      <c r="Q57" s="116" t="n">
        <v>0</v>
      </c>
      <c r="R57" s="116" t="n">
        <v>0</v>
      </c>
      <c r="S57" s="116" t="n">
        <v>0</v>
      </c>
      <c r="T57" s="97" t="n">
        <v>0</v>
      </c>
      <c r="U57" s="97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0</v>
      </c>
      <c r="AA57" s="116" t="n">
        <v>3</v>
      </c>
      <c r="AB57" s="116" t="n">
        <v>0</v>
      </c>
      <c r="AC57" s="97" t="n">
        <v>2</v>
      </c>
      <c r="AD57" s="97" t="n">
        <v>0</v>
      </c>
      <c r="AE57" s="97" t="n">
        <v>2</v>
      </c>
      <c r="AF57" s="97" t="n">
        <v>1</v>
      </c>
      <c r="AG57" s="97" t="n">
        <v>2</v>
      </c>
      <c r="AH57" s="97" t="n">
        <v>0</v>
      </c>
      <c r="AI57" s="116" t="n">
        <v>0</v>
      </c>
      <c r="AJ57" s="116" t="n">
        <v>0</v>
      </c>
      <c r="AK57" s="97" t="n">
        <v>0</v>
      </c>
      <c r="AL57" s="97" t="n">
        <v>0</v>
      </c>
      <c r="AM57" s="97" t="n">
        <v>0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1</v>
      </c>
      <c r="AS57" s="97" t="n">
        <v>0</v>
      </c>
      <c r="AT57" s="116" t="n">
        <v>0</v>
      </c>
      <c r="AU57" s="97" t="n">
        <v>0</v>
      </c>
      <c r="AV57" s="97" t="n">
        <v>0</v>
      </c>
      <c r="AW57" s="97" t="n">
        <v>0</v>
      </c>
      <c r="AX57" s="97" t="n">
        <v>0</v>
      </c>
      <c r="AY57" s="97" t="n">
        <v>0</v>
      </c>
      <c r="AZ57" s="97" t="n">
        <v>2</v>
      </c>
      <c r="BA57" s="97" t="n">
        <v>13</v>
      </c>
      <c r="BB57" s="126"/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16" t="n">
        <v>0</v>
      </c>
      <c r="F58" s="116" t="n">
        <v>0</v>
      </c>
      <c r="G58" s="97" t="n">
        <v>0</v>
      </c>
      <c r="H58" s="116" t="n">
        <v>0</v>
      </c>
      <c r="I58" s="97" t="n">
        <v>0</v>
      </c>
      <c r="J58" s="97" t="n">
        <v>0</v>
      </c>
      <c r="K58" s="97" t="n">
        <v>0</v>
      </c>
      <c r="L58" s="97" t="n">
        <v>1</v>
      </c>
      <c r="M58" s="97" t="n">
        <v>0</v>
      </c>
      <c r="N58" s="97" t="n">
        <v>0</v>
      </c>
      <c r="O58" s="116" t="n">
        <v>3</v>
      </c>
      <c r="P58" s="116" t="n">
        <v>7</v>
      </c>
      <c r="Q58" s="116" t="n">
        <v>14</v>
      </c>
      <c r="R58" s="116" t="n">
        <v>5</v>
      </c>
      <c r="S58" s="116" t="n">
        <v>1</v>
      </c>
      <c r="T58" s="97" t="n">
        <v>0</v>
      </c>
      <c r="U58" s="97" t="n">
        <v>0</v>
      </c>
      <c r="V58" s="116" t="n">
        <v>0</v>
      </c>
      <c r="W58" s="116" t="n">
        <v>0</v>
      </c>
      <c r="X58" s="116" t="n">
        <v>0</v>
      </c>
      <c r="Y58" s="116" t="n">
        <v>4</v>
      </c>
      <c r="Z58" s="116" t="n">
        <v>2</v>
      </c>
      <c r="AA58" s="116" t="n">
        <v>15</v>
      </c>
      <c r="AB58" s="116" t="n">
        <v>0</v>
      </c>
      <c r="AC58" s="97" t="n">
        <v>2</v>
      </c>
      <c r="AD58" s="97" t="n">
        <v>1</v>
      </c>
      <c r="AE58" s="97" t="n">
        <v>12</v>
      </c>
      <c r="AF58" s="97" t="n">
        <v>10</v>
      </c>
      <c r="AG58" s="97" t="n">
        <v>1</v>
      </c>
      <c r="AH58" s="97" t="n">
        <v>0</v>
      </c>
      <c r="AI58" s="116" t="n">
        <v>0</v>
      </c>
      <c r="AJ58" s="116" t="n">
        <v>0</v>
      </c>
      <c r="AK58" s="97" t="n">
        <v>0</v>
      </c>
      <c r="AL58" s="97" t="n">
        <v>1</v>
      </c>
      <c r="AM58" s="97" t="n">
        <v>5</v>
      </c>
      <c r="AN58" s="97" t="n">
        <v>0</v>
      </c>
      <c r="AO58" s="97" t="n">
        <v>0</v>
      </c>
      <c r="AP58" s="97" t="n">
        <v>0</v>
      </c>
      <c r="AQ58" s="97" t="n">
        <v>0</v>
      </c>
      <c r="AR58" s="97" t="n">
        <v>25</v>
      </c>
      <c r="AS58" s="97" t="n">
        <v>6</v>
      </c>
      <c r="AT58" s="116" t="n">
        <v>0</v>
      </c>
      <c r="AU58" s="97" t="n">
        <v>0</v>
      </c>
      <c r="AV58" s="97" t="n">
        <v>2</v>
      </c>
      <c r="AW58" s="97" t="n">
        <v>2</v>
      </c>
      <c r="AX58" s="97" t="n">
        <v>1</v>
      </c>
      <c r="AY58" s="97" t="n">
        <v>2</v>
      </c>
      <c r="AZ58" s="97" t="n">
        <v>0</v>
      </c>
      <c r="BA58" s="97" t="n">
        <v>122</v>
      </c>
      <c r="BB58" s="126"/>
    </row>
    <row r="59" s="127" customFormat="true" ht="15" hidden="false" customHeight="true" outlineLevel="0" collapsed="false">
      <c r="A59" s="133" t="n">
        <v>383</v>
      </c>
      <c r="B59" s="134"/>
      <c r="C59" s="135" t="s">
        <v>96</v>
      </c>
      <c r="D59" s="136"/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1</v>
      </c>
      <c r="P59" s="116" t="n">
        <v>1</v>
      </c>
      <c r="Q59" s="116" t="n">
        <v>3</v>
      </c>
      <c r="R59" s="116" t="n">
        <v>2</v>
      </c>
      <c r="S59" s="116" t="n">
        <v>0</v>
      </c>
      <c r="T59" s="116" t="n">
        <v>0</v>
      </c>
      <c r="U59" s="116" t="n">
        <v>0</v>
      </c>
      <c r="V59" s="116" t="n">
        <v>0</v>
      </c>
      <c r="W59" s="116" t="n">
        <v>0</v>
      </c>
      <c r="X59" s="116" t="n">
        <v>0</v>
      </c>
      <c r="Y59" s="116" t="n">
        <v>0</v>
      </c>
      <c r="Z59" s="116" t="n">
        <v>0</v>
      </c>
      <c r="AA59" s="116" t="n">
        <v>10</v>
      </c>
      <c r="AB59" s="116" t="n">
        <v>0</v>
      </c>
      <c r="AC59" s="116" t="n">
        <v>0</v>
      </c>
      <c r="AD59" s="116" t="n">
        <v>1</v>
      </c>
      <c r="AE59" s="116" t="n">
        <v>6</v>
      </c>
      <c r="AF59" s="116" t="n">
        <v>5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0</v>
      </c>
      <c r="AL59" s="116" t="n">
        <v>0</v>
      </c>
      <c r="AM59" s="116" t="n">
        <v>0</v>
      </c>
      <c r="AN59" s="116" t="n">
        <v>0</v>
      </c>
      <c r="AO59" s="116" t="n">
        <v>0</v>
      </c>
      <c r="AP59" s="116" t="n">
        <v>0</v>
      </c>
      <c r="AQ59" s="116" t="n">
        <v>0</v>
      </c>
      <c r="AR59" s="116" t="n">
        <v>30</v>
      </c>
      <c r="AS59" s="116" t="n">
        <v>1</v>
      </c>
      <c r="AT59" s="116" t="n">
        <v>3</v>
      </c>
      <c r="AU59" s="116" t="n">
        <v>2</v>
      </c>
      <c r="AV59" s="116" t="n">
        <v>1</v>
      </c>
      <c r="AW59" s="116" t="n">
        <v>0</v>
      </c>
      <c r="AX59" s="116" t="n">
        <v>0</v>
      </c>
      <c r="AY59" s="116" t="n">
        <v>0</v>
      </c>
      <c r="AZ59" s="116" t="n">
        <v>2</v>
      </c>
      <c r="BA59" s="116" t="n">
        <v>68</v>
      </c>
      <c r="BB59" s="126"/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16" t="n">
        <v>0</v>
      </c>
      <c r="F60" s="116" t="n">
        <v>0</v>
      </c>
      <c r="G60" s="97" t="n">
        <v>2</v>
      </c>
      <c r="H60" s="116" t="n">
        <v>2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116" t="n">
        <v>1</v>
      </c>
      <c r="P60" s="116" t="n">
        <v>5</v>
      </c>
      <c r="Q60" s="116" t="n">
        <v>2</v>
      </c>
      <c r="R60" s="116" t="n">
        <v>0</v>
      </c>
      <c r="S60" s="116" t="n">
        <v>0</v>
      </c>
      <c r="T60" s="97" t="n">
        <v>0</v>
      </c>
      <c r="U60" s="97" t="n">
        <v>0</v>
      </c>
      <c r="V60" s="116" t="n">
        <v>0</v>
      </c>
      <c r="W60" s="116" t="n">
        <v>0</v>
      </c>
      <c r="X60" s="116" t="n">
        <v>0</v>
      </c>
      <c r="Y60" s="116" t="n">
        <v>0</v>
      </c>
      <c r="Z60" s="116" t="n">
        <v>0</v>
      </c>
      <c r="AA60" s="116" t="n">
        <v>8</v>
      </c>
      <c r="AB60" s="116" t="n">
        <v>0</v>
      </c>
      <c r="AC60" s="97" t="n">
        <v>0</v>
      </c>
      <c r="AD60" s="97" t="n">
        <v>2</v>
      </c>
      <c r="AE60" s="97" t="n">
        <v>7</v>
      </c>
      <c r="AF60" s="97" t="n">
        <v>7</v>
      </c>
      <c r="AG60" s="97" t="n">
        <v>0</v>
      </c>
      <c r="AH60" s="97" t="n">
        <v>0</v>
      </c>
      <c r="AI60" s="116" t="n">
        <v>0</v>
      </c>
      <c r="AJ60" s="116" t="n">
        <v>0</v>
      </c>
      <c r="AK60" s="97" t="n">
        <v>0</v>
      </c>
      <c r="AL60" s="97" t="n">
        <v>0</v>
      </c>
      <c r="AM60" s="97" t="n">
        <v>2</v>
      </c>
      <c r="AN60" s="97" t="n">
        <v>0</v>
      </c>
      <c r="AO60" s="97" t="n">
        <v>0</v>
      </c>
      <c r="AP60" s="97" t="n">
        <v>0</v>
      </c>
      <c r="AQ60" s="97" t="n">
        <v>0</v>
      </c>
      <c r="AR60" s="97" t="n">
        <v>24</v>
      </c>
      <c r="AS60" s="97" t="n">
        <v>1</v>
      </c>
      <c r="AT60" s="97" t="n">
        <v>0</v>
      </c>
      <c r="AU60" s="116" t="n">
        <v>0</v>
      </c>
      <c r="AV60" s="97" t="n">
        <v>0</v>
      </c>
      <c r="AW60" s="97" t="n">
        <v>0</v>
      </c>
      <c r="AX60" s="97" t="n">
        <v>0</v>
      </c>
      <c r="AY60" s="97" t="n">
        <v>1</v>
      </c>
      <c r="AZ60" s="97" t="n">
        <v>0</v>
      </c>
      <c r="BA60" s="97" t="n">
        <v>64</v>
      </c>
      <c r="BB60" s="126"/>
      <c r="BC60" s="127"/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16" t="n">
        <v>1</v>
      </c>
      <c r="F61" s="116" t="n">
        <v>0</v>
      </c>
      <c r="G61" s="97" t="n">
        <v>0</v>
      </c>
      <c r="H61" s="116" t="n">
        <v>0</v>
      </c>
      <c r="I61" s="97" t="n">
        <v>0</v>
      </c>
      <c r="J61" s="97" t="n">
        <v>0</v>
      </c>
      <c r="K61" s="97" t="n">
        <v>0</v>
      </c>
      <c r="L61" s="97" t="n">
        <v>1</v>
      </c>
      <c r="M61" s="97" t="n">
        <v>0</v>
      </c>
      <c r="N61" s="97" t="n">
        <v>1</v>
      </c>
      <c r="O61" s="116" t="n">
        <v>1</v>
      </c>
      <c r="P61" s="116" t="n">
        <v>0</v>
      </c>
      <c r="Q61" s="116" t="n">
        <v>10</v>
      </c>
      <c r="R61" s="116" t="n">
        <v>5</v>
      </c>
      <c r="S61" s="116" t="n">
        <v>0</v>
      </c>
      <c r="T61" s="97" t="n">
        <v>0</v>
      </c>
      <c r="U61" s="97" t="n">
        <v>0</v>
      </c>
      <c r="V61" s="116" t="n">
        <v>1</v>
      </c>
      <c r="W61" s="116" t="n">
        <v>0</v>
      </c>
      <c r="X61" s="116" t="n">
        <v>0</v>
      </c>
      <c r="Y61" s="116" t="n">
        <v>3</v>
      </c>
      <c r="Z61" s="116" t="n">
        <v>1</v>
      </c>
      <c r="AA61" s="116" t="n">
        <v>23</v>
      </c>
      <c r="AB61" s="116" t="n">
        <v>5</v>
      </c>
      <c r="AC61" s="97" t="n">
        <v>0</v>
      </c>
      <c r="AD61" s="97" t="n">
        <v>2</v>
      </c>
      <c r="AE61" s="97" t="n">
        <v>8</v>
      </c>
      <c r="AF61" s="97" t="n">
        <v>1</v>
      </c>
      <c r="AG61" s="97" t="n">
        <v>3</v>
      </c>
      <c r="AH61" s="97" t="n">
        <v>0</v>
      </c>
      <c r="AI61" s="116" t="n">
        <v>0</v>
      </c>
      <c r="AJ61" s="116" t="n">
        <v>0</v>
      </c>
      <c r="AK61" s="97" t="n">
        <v>2</v>
      </c>
      <c r="AL61" s="97" t="n">
        <v>4</v>
      </c>
      <c r="AM61" s="97" t="n">
        <v>2</v>
      </c>
      <c r="AN61" s="97" t="n">
        <v>0</v>
      </c>
      <c r="AO61" s="97" t="n">
        <v>0</v>
      </c>
      <c r="AP61" s="97" t="n">
        <v>2</v>
      </c>
      <c r="AQ61" s="97" t="n">
        <v>0</v>
      </c>
      <c r="AR61" s="97" t="n">
        <v>32</v>
      </c>
      <c r="AS61" s="97" t="n">
        <v>6</v>
      </c>
      <c r="AT61" s="116" t="n">
        <v>1</v>
      </c>
      <c r="AU61" s="97" t="n">
        <v>2</v>
      </c>
      <c r="AV61" s="97" t="n">
        <v>0</v>
      </c>
      <c r="AW61" s="97" t="n">
        <v>5</v>
      </c>
      <c r="AX61" s="97" t="n">
        <v>3</v>
      </c>
      <c r="AY61" s="97" t="n">
        <v>4</v>
      </c>
      <c r="AZ61" s="97" t="n">
        <v>1</v>
      </c>
      <c r="BA61" s="97" t="n">
        <v>130</v>
      </c>
      <c r="BB61" s="126"/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16" t="n">
        <v>0</v>
      </c>
      <c r="F62" s="116" t="n">
        <v>0</v>
      </c>
      <c r="G62" s="97" t="n">
        <v>0</v>
      </c>
      <c r="H62" s="116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1</v>
      </c>
      <c r="N62" s="97" t="n">
        <v>1</v>
      </c>
      <c r="O62" s="116" t="n">
        <v>0</v>
      </c>
      <c r="P62" s="116" t="n">
        <v>1</v>
      </c>
      <c r="Q62" s="116" t="n">
        <v>3</v>
      </c>
      <c r="R62" s="116" t="n">
        <v>6</v>
      </c>
      <c r="S62" s="116" t="n">
        <v>2</v>
      </c>
      <c r="T62" s="97" t="n">
        <v>0</v>
      </c>
      <c r="U62" s="97" t="n">
        <v>0</v>
      </c>
      <c r="V62" s="116" t="n">
        <v>1</v>
      </c>
      <c r="W62" s="116" t="n">
        <v>0</v>
      </c>
      <c r="X62" s="116" t="n">
        <v>0</v>
      </c>
      <c r="Y62" s="116" t="n">
        <v>0</v>
      </c>
      <c r="Z62" s="116" t="n">
        <v>0</v>
      </c>
      <c r="AA62" s="116" t="n">
        <v>9</v>
      </c>
      <c r="AB62" s="116" t="n">
        <v>0</v>
      </c>
      <c r="AC62" s="97" t="n">
        <v>0</v>
      </c>
      <c r="AD62" s="97" t="n">
        <v>0</v>
      </c>
      <c r="AE62" s="97" t="n">
        <v>4</v>
      </c>
      <c r="AF62" s="97" t="n">
        <v>0</v>
      </c>
      <c r="AG62" s="97" t="n">
        <v>0</v>
      </c>
      <c r="AH62" s="97" t="n">
        <v>0</v>
      </c>
      <c r="AI62" s="116" t="n">
        <v>0</v>
      </c>
      <c r="AJ62" s="116" t="n">
        <v>0</v>
      </c>
      <c r="AK62" s="97" t="n">
        <v>0</v>
      </c>
      <c r="AL62" s="97" t="n">
        <v>0</v>
      </c>
      <c r="AM62" s="97" t="n">
        <v>1</v>
      </c>
      <c r="AN62" s="97" t="n">
        <v>0</v>
      </c>
      <c r="AO62" s="97" t="n">
        <v>0</v>
      </c>
      <c r="AP62" s="97" t="n">
        <v>0</v>
      </c>
      <c r="AQ62" s="97" t="n">
        <v>0</v>
      </c>
      <c r="AR62" s="97" t="n">
        <v>26</v>
      </c>
      <c r="AS62" s="97" t="n">
        <v>29</v>
      </c>
      <c r="AT62" s="116" t="n">
        <v>0</v>
      </c>
      <c r="AU62" s="97" t="n">
        <v>2</v>
      </c>
      <c r="AV62" s="97" t="n">
        <v>0</v>
      </c>
      <c r="AW62" s="97" t="n">
        <v>0</v>
      </c>
      <c r="AX62" s="97" t="n">
        <v>0</v>
      </c>
      <c r="AY62" s="97" t="n">
        <v>0</v>
      </c>
      <c r="AZ62" s="97" t="n">
        <v>0</v>
      </c>
      <c r="BA62" s="97" t="n">
        <v>86</v>
      </c>
      <c r="BB62" s="126"/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16" t="n">
        <v>0</v>
      </c>
      <c r="F63" s="116" t="n">
        <v>0</v>
      </c>
      <c r="G63" s="97" t="n">
        <v>0</v>
      </c>
      <c r="H63" s="116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116" t="n">
        <v>0</v>
      </c>
      <c r="P63" s="116" t="n">
        <v>0</v>
      </c>
      <c r="Q63" s="116" t="n">
        <v>0</v>
      </c>
      <c r="R63" s="116" t="n">
        <v>3</v>
      </c>
      <c r="S63" s="116" t="n">
        <v>0</v>
      </c>
      <c r="T63" s="97" t="n">
        <v>0</v>
      </c>
      <c r="U63" s="97" t="n">
        <v>0</v>
      </c>
      <c r="V63" s="116" t="n">
        <v>0</v>
      </c>
      <c r="W63" s="116" t="n">
        <v>0</v>
      </c>
      <c r="X63" s="116" t="n">
        <v>0</v>
      </c>
      <c r="Y63" s="116" t="n">
        <v>1</v>
      </c>
      <c r="Z63" s="116" t="n">
        <v>0</v>
      </c>
      <c r="AA63" s="116" t="n">
        <v>0</v>
      </c>
      <c r="AB63" s="116" t="n">
        <v>0</v>
      </c>
      <c r="AC63" s="97" t="n">
        <v>2</v>
      </c>
      <c r="AD63" s="97" t="n">
        <v>0</v>
      </c>
      <c r="AE63" s="97" t="n">
        <v>10</v>
      </c>
      <c r="AF63" s="97" t="n">
        <v>0</v>
      </c>
      <c r="AG63" s="97" t="n">
        <v>0</v>
      </c>
      <c r="AH63" s="97" t="n">
        <v>0</v>
      </c>
      <c r="AI63" s="116" t="n">
        <v>0</v>
      </c>
      <c r="AJ63" s="116" t="n">
        <v>0</v>
      </c>
      <c r="AK63" s="97" t="n">
        <v>0</v>
      </c>
      <c r="AL63" s="97" t="n">
        <v>0</v>
      </c>
      <c r="AM63" s="97" t="n">
        <v>0</v>
      </c>
      <c r="AN63" s="97" t="n">
        <v>0</v>
      </c>
      <c r="AO63" s="97" t="n">
        <v>0</v>
      </c>
      <c r="AP63" s="97" t="n">
        <v>0</v>
      </c>
      <c r="AQ63" s="97" t="n">
        <v>1</v>
      </c>
      <c r="AR63" s="97" t="n">
        <v>16</v>
      </c>
      <c r="AS63" s="97" t="n">
        <v>9</v>
      </c>
      <c r="AT63" s="116" t="n">
        <v>0</v>
      </c>
      <c r="AU63" s="97" t="n">
        <v>1</v>
      </c>
      <c r="AV63" s="97" t="n">
        <v>0</v>
      </c>
      <c r="AW63" s="97" t="n">
        <v>1</v>
      </c>
      <c r="AX63" s="97" t="n">
        <v>0</v>
      </c>
      <c r="AY63" s="97" t="n">
        <v>1</v>
      </c>
      <c r="AZ63" s="97" t="n">
        <v>3</v>
      </c>
      <c r="BA63" s="97" t="n">
        <v>48</v>
      </c>
      <c r="BB63" s="126"/>
    </row>
    <row r="64" s="127" customFormat="true" ht="15" hidden="false" customHeight="true" outlineLevel="0" collapsed="false">
      <c r="A64" s="133" t="n">
        <v>388</v>
      </c>
      <c r="B64" s="134"/>
      <c r="C64" s="135" t="s">
        <v>101</v>
      </c>
      <c r="D64" s="136"/>
      <c r="E64" s="116" t="n">
        <v>4</v>
      </c>
      <c r="F64" s="116" t="n">
        <v>1</v>
      </c>
      <c r="G64" s="116" t="n">
        <v>0</v>
      </c>
      <c r="H64" s="116" t="n">
        <v>0</v>
      </c>
      <c r="I64" s="116" t="n">
        <v>0</v>
      </c>
      <c r="J64" s="116" t="n">
        <v>0</v>
      </c>
      <c r="K64" s="116" t="n">
        <v>0</v>
      </c>
      <c r="L64" s="116" t="n">
        <v>0</v>
      </c>
      <c r="M64" s="116" t="n">
        <v>1</v>
      </c>
      <c r="N64" s="116" t="n">
        <v>0</v>
      </c>
      <c r="O64" s="116" t="n">
        <v>2</v>
      </c>
      <c r="P64" s="116" t="n">
        <v>1</v>
      </c>
      <c r="Q64" s="116" t="n">
        <v>11</v>
      </c>
      <c r="R64" s="116" t="n">
        <v>8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0</v>
      </c>
      <c r="Z64" s="116" t="n">
        <v>1</v>
      </c>
      <c r="AA64" s="116" t="n">
        <v>2</v>
      </c>
      <c r="AB64" s="116" t="n">
        <v>0</v>
      </c>
      <c r="AC64" s="116" t="n">
        <v>1</v>
      </c>
      <c r="AD64" s="116" t="n">
        <v>1</v>
      </c>
      <c r="AE64" s="116" t="n">
        <v>15</v>
      </c>
      <c r="AF64" s="116" t="n">
        <v>3</v>
      </c>
      <c r="AG64" s="116" t="n">
        <v>1</v>
      </c>
      <c r="AH64" s="116" t="n">
        <v>0</v>
      </c>
      <c r="AI64" s="116" t="n">
        <v>0</v>
      </c>
      <c r="AJ64" s="116" t="n">
        <v>0</v>
      </c>
      <c r="AK64" s="116" t="n">
        <v>0</v>
      </c>
      <c r="AL64" s="116" t="n">
        <v>2</v>
      </c>
      <c r="AM64" s="116" t="n">
        <v>2</v>
      </c>
      <c r="AN64" s="116" t="n">
        <v>0</v>
      </c>
      <c r="AO64" s="116" t="n">
        <v>0</v>
      </c>
      <c r="AP64" s="116" t="n">
        <v>0</v>
      </c>
      <c r="AQ64" s="116" t="n">
        <v>2</v>
      </c>
      <c r="AR64" s="116" t="n">
        <v>17</v>
      </c>
      <c r="AS64" s="116" t="n">
        <v>9</v>
      </c>
      <c r="AT64" s="116" t="n">
        <v>2</v>
      </c>
      <c r="AU64" s="116" t="n">
        <v>0</v>
      </c>
      <c r="AV64" s="116" t="n">
        <v>2</v>
      </c>
      <c r="AW64" s="116" t="n">
        <v>2</v>
      </c>
      <c r="AX64" s="116" t="n">
        <v>0</v>
      </c>
      <c r="AY64" s="116" t="n">
        <v>1</v>
      </c>
      <c r="AZ64" s="116" t="n">
        <v>1</v>
      </c>
      <c r="BA64" s="116" t="n">
        <v>92</v>
      </c>
      <c r="BB64" s="126"/>
    </row>
    <row r="65" s="127" customFormat="true" ht="22.5" hidden="false" customHeight="true" outlineLevel="0" collapsed="false">
      <c r="A65" s="133" t="n">
        <v>389</v>
      </c>
      <c r="B65" s="134"/>
      <c r="C65" s="135" t="s">
        <v>102</v>
      </c>
      <c r="D65" s="136"/>
      <c r="E65" s="116" t="n">
        <v>0</v>
      </c>
      <c r="F65" s="116" t="n">
        <v>0</v>
      </c>
      <c r="G65" s="116" t="n">
        <v>0</v>
      </c>
      <c r="H65" s="116" t="n">
        <v>0</v>
      </c>
      <c r="I65" s="116" t="n">
        <v>0</v>
      </c>
      <c r="J65" s="116" t="n">
        <v>0</v>
      </c>
      <c r="K65" s="116" t="n">
        <v>0</v>
      </c>
      <c r="L65" s="116" t="n">
        <v>0</v>
      </c>
      <c r="M65" s="116" t="n">
        <v>0</v>
      </c>
      <c r="N65" s="116" t="n">
        <v>0</v>
      </c>
      <c r="O65" s="116" t="n">
        <v>2</v>
      </c>
      <c r="P65" s="116" t="n">
        <v>2</v>
      </c>
      <c r="Q65" s="116" t="n">
        <v>9</v>
      </c>
      <c r="R65" s="116" t="n">
        <v>9</v>
      </c>
      <c r="S65" s="116" t="n">
        <v>0</v>
      </c>
      <c r="T65" s="116" t="n">
        <v>0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1</v>
      </c>
      <c r="Z65" s="116" t="n">
        <v>3</v>
      </c>
      <c r="AA65" s="116" t="n">
        <v>6</v>
      </c>
      <c r="AB65" s="116" t="n">
        <v>3</v>
      </c>
      <c r="AC65" s="116" t="n">
        <v>2</v>
      </c>
      <c r="AD65" s="116" t="n">
        <v>0</v>
      </c>
      <c r="AE65" s="116" t="n">
        <v>22</v>
      </c>
      <c r="AF65" s="116" t="n">
        <v>4</v>
      </c>
      <c r="AG65" s="116" t="n">
        <v>2</v>
      </c>
      <c r="AH65" s="116" t="n">
        <v>0</v>
      </c>
      <c r="AI65" s="116" t="n">
        <v>0</v>
      </c>
      <c r="AJ65" s="116" t="n">
        <v>0</v>
      </c>
      <c r="AK65" s="116" t="n">
        <v>1</v>
      </c>
      <c r="AL65" s="116" t="n">
        <v>0</v>
      </c>
      <c r="AM65" s="116" t="n">
        <v>1</v>
      </c>
      <c r="AN65" s="116" t="n">
        <v>0</v>
      </c>
      <c r="AO65" s="116" t="n">
        <v>0</v>
      </c>
      <c r="AP65" s="116" t="n">
        <v>0</v>
      </c>
      <c r="AQ65" s="116" t="n">
        <v>1</v>
      </c>
      <c r="AR65" s="116" t="n">
        <v>12</v>
      </c>
      <c r="AS65" s="116" t="n">
        <v>5</v>
      </c>
      <c r="AT65" s="116" t="n">
        <v>1</v>
      </c>
      <c r="AU65" s="116" t="n">
        <v>1</v>
      </c>
      <c r="AV65" s="116" t="n">
        <v>0</v>
      </c>
      <c r="AW65" s="116" t="n">
        <v>0</v>
      </c>
      <c r="AX65" s="116" t="n">
        <v>0</v>
      </c>
      <c r="AY65" s="116" t="n">
        <v>1</v>
      </c>
      <c r="AZ65" s="116" t="n">
        <v>2</v>
      </c>
      <c r="BA65" s="116" t="n">
        <v>90</v>
      </c>
      <c r="BB65" s="126"/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16" t="n">
        <v>0</v>
      </c>
      <c r="F66" s="116" t="n">
        <v>0</v>
      </c>
      <c r="G66" s="97" t="n">
        <v>0</v>
      </c>
      <c r="H66" s="116" t="n">
        <v>1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6</v>
      </c>
      <c r="N66" s="97" t="n">
        <v>0</v>
      </c>
      <c r="O66" s="116" t="n">
        <v>0</v>
      </c>
      <c r="P66" s="116" t="n">
        <v>5</v>
      </c>
      <c r="Q66" s="116" t="n">
        <v>9</v>
      </c>
      <c r="R66" s="116" t="n">
        <v>12</v>
      </c>
      <c r="S66" s="116" t="n">
        <v>0</v>
      </c>
      <c r="T66" s="97" t="n">
        <v>0</v>
      </c>
      <c r="U66" s="97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0</v>
      </c>
      <c r="AA66" s="116" t="n">
        <v>9</v>
      </c>
      <c r="AB66" s="116" t="n">
        <v>0</v>
      </c>
      <c r="AC66" s="97" t="n">
        <v>2</v>
      </c>
      <c r="AD66" s="97" t="n">
        <v>1</v>
      </c>
      <c r="AE66" s="97" t="n">
        <v>5</v>
      </c>
      <c r="AF66" s="97" t="n">
        <v>3</v>
      </c>
      <c r="AG66" s="97" t="n">
        <v>0</v>
      </c>
      <c r="AH66" s="97" t="n">
        <v>0</v>
      </c>
      <c r="AI66" s="116" t="n">
        <v>0</v>
      </c>
      <c r="AJ66" s="116" t="n">
        <v>0</v>
      </c>
      <c r="AK66" s="97" t="n">
        <v>2</v>
      </c>
      <c r="AL66" s="97" t="n">
        <v>8</v>
      </c>
      <c r="AM66" s="97" t="n">
        <v>0</v>
      </c>
      <c r="AN66" s="97" t="n">
        <v>0</v>
      </c>
      <c r="AO66" s="97" t="n">
        <v>0</v>
      </c>
      <c r="AP66" s="97" t="n">
        <v>0</v>
      </c>
      <c r="AQ66" s="97" t="n">
        <v>0</v>
      </c>
      <c r="AR66" s="97" t="n">
        <v>23</v>
      </c>
      <c r="AS66" s="97" t="n">
        <v>9</v>
      </c>
      <c r="AT66" s="97" t="n">
        <v>1</v>
      </c>
      <c r="AU66" s="116" t="n">
        <v>0</v>
      </c>
      <c r="AV66" s="97" t="n">
        <v>3</v>
      </c>
      <c r="AW66" s="97" t="n">
        <v>0</v>
      </c>
      <c r="AX66" s="97" t="n">
        <v>1</v>
      </c>
      <c r="AY66" s="97" t="n">
        <v>3</v>
      </c>
      <c r="AZ66" s="97" t="n">
        <v>2</v>
      </c>
      <c r="BA66" s="97" t="n">
        <v>105</v>
      </c>
      <c r="BB66" s="126"/>
      <c r="BC66" s="127"/>
    </row>
    <row r="67" s="127" customFormat="true" ht="15" hidden="false" customHeight="true" outlineLevel="0" collapsed="false">
      <c r="A67" s="133" t="n">
        <v>391</v>
      </c>
      <c r="B67" s="134"/>
      <c r="C67" s="135" t="s">
        <v>104</v>
      </c>
      <c r="D67" s="136"/>
      <c r="E67" s="116" t="n">
        <v>2</v>
      </c>
      <c r="F67" s="116" t="n">
        <v>2</v>
      </c>
      <c r="G67" s="116" t="n">
        <v>0</v>
      </c>
      <c r="H67" s="116" t="n">
        <v>3</v>
      </c>
      <c r="I67" s="116" t="n">
        <v>0</v>
      </c>
      <c r="J67" s="116" t="n">
        <v>0</v>
      </c>
      <c r="K67" s="116" t="n">
        <v>0</v>
      </c>
      <c r="L67" s="116" t="n">
        <v>1</v>
      </c>
      <c r="M67" s="116" t="n">
        <v>0</v>
      </c>
      <c r="N67" s="116" t="n">
        <v>1</v>
      </c>
      <c r="O67" s="116" t="n">
        <v>3</v>
      </c>
      <c r="P67" s="116" t="n">
        <v>12</v>
      </c>
      <c r="Q67" s="116" t="n">
        <v>9</v>
      </c>
      <c r="R67" s="116" t="n">
        <v>6</v>
      </c>
      <c r="S67" s="116" t="n">
        <v>0</v>
      </c>
      <c r="T67" s="116" t="n">
        <v>0</v>
      </c>
      <c r="U67" s="116" t="n">
        <v>0</v>
      </c>
      <c r="V67" s="116" t="n">
        <v>0</v>
      </c>
      <c r="W67" s="116" t="n">
        <v>1</v>
      </c>
      <c r="X67" s="116" t="n">
        <v>0</v>
      </c>
      <c r="Y67" s="116" t="n">
        <v>1</v>
      </c>
      <c r="Z67" s="116" t="n">
        <v>1</v>
      </c>
      <c r="AA67" s="116" t="n">
        <v>26</v>
      </c>
      <c r="AB67" s="116" t="n">
        <v>1</v>
      </c>
      <c r="AC67" s="116" t="n">
        <v>0</v>
      </c>
      <c r="AD67" s="116" t="n">
        <v>4</v>
      </c>
      <c r="AE67" s="116" t="n">
        <v>11</v>
      </c>
      <c r="AF67" s="116" t="n">
        <v>9</v>
      </c>
      <c r="AG67" s="116" t="n">
        <v>1</v>
      </c>
      <c r="AH67" s="116" t="n">
        <v>0</v>
      </c>
      <c r="AI67" s="116" t="n">
        <v>1</v>
      </c>
      <c r="AJ67" s="116" t="n">
        <v>0</v>
      </c>
      <c r="AK67" s="116" t="n">
        <v>1</v>
      </c>
      <c r="AL67" s="116" t="n">
        <v>2</v>
      </c>
      <c r="AM67" s="116" t="n">
        <v>0</v>
      </c>
      <c r="AN67" s="116" t="n">
        <v>3</v>
      </c>
      <c r="AO67" s="116" t="n">
        <v>0</v>
      </c>
      <c r="AP67" s="116" t="n">
        <v>4</v>
      </c>
      <c r="AQ67" s="116" t="n">
        <v>0</v>
      </c>
      <c r="AR67" s="116" t="n">
        <v>65</v>
      </c>
      <c r="AS67" s="116" t="n">
        <v>14</v>
      </c>
      <c r="AT67" s="116" t="n">
        <v>9</v>
      </c>
      <c r="AU67" s="116" t="n">
        <v>3</v>
      </c>
      <c r="AV67" s="116" t="n">
        <v>2</v>
      </c>
      <c r="AW67" s="116" t="n">
        <v>7</v>
      </c>
      <c r="AX67" s="116" t="n">
        <v>6</v>
      </c>
      <c r="AY67" s="116" t="n">
        <v>8</v>
      </c>
      <c r="AZ67" s="116" t="n">
        <v>0</v>
      </c>
      <c r="BA67" s="116" t="n">
        <v>219</v>
      </c>
      <c r="BB67" s="126"/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16" t="n">
        <v>0</v>
      </c>
      <c r="F68" s="116" t="n">
        <v>0</v>
      </c>
      <c r="G68" s="97" t="n">
        <v>0</v>
      </c>
      <c r="H68" s="116" t="n">
        <v>0</v>
      </c>
      <c r="I68" s="97" t="n">
        <v>0</v>
      </c>
      <c r="J68" s="97" t="n">
        <v>0</v>
      </c>
      <c r="K68" s="97" t="n">
        <v>0</v>
      </c>
      <c r="L68" s="97" t="n">
        <v>1</v>
      </c>
      <c r="M68" s="97" t="n">
        <v>0</v>
      </c>
      <c r="N68" s="97" t="n">
        <v>0</v>
      </c>
      <c r="O68" s="116" t="n">
        <v>6</v>
      </c>
      <c r="P68" s="116" t="n">
        <v>3</v>
      </c>
      <c r="Q68" s="116" t="n">
        <v>4</v>
      </c>
      <c r="R68" s="116" t="n">
        <v>5</v>
      </c>
      <c r="S68" s="116" t="n">
        <v>0</v>
      </c>
      <c r="T68" s="97" t="n">
        <v>0</v>
      </c>
      <c r="U68" s="97" t="n">
        <v>0</v>
      </c>
      <c r="V68" s="116" t="n">
        <v>0</v>
      </c>
      <c r="W68" s="116" t="n">
        <v>0</v>
      </c>
      <c r="X68" s="116" t="n">
        <v>0</v>
      </c>
      <c r="Y68" s="116" t="n">
        <v>2</v>
      </c>
      <c r="Z68" s="116" t="n">
        <v>0</v>
      </c>
      <c r="AA68" s="116" t="n">
        <v>4</v>
      </c>
      <c r="AB68" s="116" t="n">
        <v>1</v>
      </c>
      <c r="AC68" s="97" t="n">
        <v>0</v>
      </c>
      <c r="AD68" s="97" t="n">
        <v>0</v>
      </c>
      <c r="AE68" s="97" t="n">
        <v>4</v>
      </c>
      <c r="AF68" s="97" t="n">
        <v>0</v>
      </c>
      <c r="AG68" s="97" t="n">
        <v>1</v>
      </c>
      <c r="AH68" s="97" t="n">
        <v>0</v>
      </c>
      <c r="AI68" s="116" t="n">
        <v>0</v>
      </c>
      <c r="AJ68" s="116" t="n">
        <v>0</v>
      </c>
      <c r="AK68" s="97" t="n">
        <v>1</v>
      </c>
      <c r="AL68" s="97" t="n">
        <v>7</v>
      </c>
      <c r="AM68" s="97" t="n">
        <v>3</v>
      </c>
      <c r="AN68" s="97" t="n">
        <v>0</v>
      </c>
      <c r="AO68" s="97" t="n">
        <v>1</v>
      </c>
      <c r="AP68" s="97" t="n">
        <v>0</v>
      </c>
      <c r="AQ68" s="97" t="n">
        <v>0</v>
      </c>
      <c r="AR68" s="97" t="n">
        <v>10</v>
      </c>
      <c r="AS68" s="97" t="n">
        <v>9</v>
      </c>
      <c r="AT68" s="116" t="n">
        <v>4</v>
      </c>
      <c r="AU68" s="97" t="n">
        <v>0</v>
      </c>
      <c r="AV68" s="97" t="n">
        <v>0</v>
      </c>
      <c r="AW68" s="97" t="n">
        <v>1</v>
      </c>
      <c r="AX68" s="97" t="n">
        <v>0</v>
      </c>
      <c r="AY68" s="97" t="n">
        <v>6</v>
      </c>
      <c r="AZ68" s="97" t="n">
        <v>1</v>
      </c>
      <c r="BA68" s="97" t="n">
        <v>74</v>
      </c>
      <c r="BB68" s="126"/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16" t="n">
        <v>1</v>
      </c>
      <c r="F69" s="116" t="n">
        <v>0</v>
      </c>
      <c r="G69" s="97" t="n">
        <v>0</v>
      </c>
      <c r="H69" s="116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116" t="n">
        <v>3</v>
      </c>
      <c r="P69" s="116" t="n">
        <v>4</v>
      </c>
      <c r="Q69" s="116" t="n">
        <v>2</v>
      </c>
      <c r="R69" s="116" t="n">
        <v>4</v>
      </c>
      <c r="S69" s="116" t="n">
        <v>0</v>
      </c>
      <c r="T69" s="97" t="n">
        <v>0</v>
      </c>
      <c r="U69" s="97" t="n">
        <v>0</v>
      </c>
      <c r="V69" s="116" t="n">
        <v>0</v>
      </c>
      <c r="W69" s="116" t="n">
        <v>0</v>
      </c>
      <c r="X69" s="116" t="n">
        <v>0</v>
      </c>
      <c r="Y69" s="116" t="n">
        <v>2</v>
      </c>
      <c r="Z69" s="116" t="n">
        <v>0</v>
      </c>
      <c r="AA69" s="116" t="n">
        <v>3</v>
      </c>
      <c r="AB69" s="116" t="n">
        <v>0</v>
      </c>
      <c r="AC69" s="97" t="n">
        <v>1</v>
      </c>
      <c r="AD69" s="97" t="n">
        <v>2</v>
      </c>
      <c r="AE69" s="97" t="n">
        <v>7</v>
      </c>
      <c r="AF69" s="97" t="n">
        <v>2</v>
      </c>
      <c r="AG69" s="97" t="n">
        <v>5</v>
      </c>
      <c r="AH69" s="97" t="n">
        <v>0</v>
      </c>
      <c r="AI69" s="116" t="n">
        <v>0</v>
      </c>
      <c r="AJ69" s="116" t="n">
        <v>0</v>
      </c>
      <c r="AK69" s="97" t="n">
        <v>0</v>
      </c>
      <c r="AL69" s="97" t="n">
        <v>2</v>
      </c>
      <c r="AM69" s="97" t="n">
        <v>1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19</v>
      </c>
      <c r="AS69" s="97" t="n">
        <v>6</v>
      </c>
      <c r="AT69" s="116" t="n">
        <v>2</v>
      </c>
      <c r="AU69" s="97" t="n">
        <v>0</v>
      </c>
      <c r="AV69" s="97" t="n">
        <v>0</v>
      </c>
      <c r="AW69" s="97" t="n">
        <v>2</v>
      </c>
      <c r="AX69" s="97" t="n">
        <v>0</v>
      </c>
      <c r="AY69" s="97" t="n">
        <v>2</v>
      </c>
      <c r="AZ69" s="97" t="n">
        <v>0</v>
      </c>
      <c r="BA69" s="97" t="n">
        <v>70</v>
      </c>
      <c r="BB69" s="126"/>
    </row>
    <row r="70" s="131" customFormat="true" ht="22.5" hidden="false" customHeight="true" outlineLevel="0" collapsed="false">
      <c r="A70" s="137" t="s">
        <v>153</v>
      </c>
      <c r="B70" s="138"/>
      <c r="C70" s="138"/>
      <c r="D70" s="139"/>
      <c r="E70" s="116" t="n">
        <v>0</v>
      </c>
      <c r="F70" s="116" t="n">
        <v>1</v>
      </c>
      <c r="G70" s="116" t="n">
        <v>1</v>
      </c>
      <c r="H70" s="116" t="n">
        <v>0</v>
      </c>
      <c r="I70" s="116" t="n">
        <v>0</v>
      </c>
      <c r="J70" s="116" t="n">
        <v>0</v>
      </c>
      <c r="K70" s="116" t="n">
        <v>3</v>
      </c>
      <c r="L70" s="116" t="n">
        <v>4</v>
      </c>
      <c r="M70" s="116" t="n">
        <v>0</v>
      </c>
      <c r="N70" s="116" t="n">
        <v>5</v>
      </c>
      <c r="O70" s="116" t="n">
        <v>23</v>
      </c>
      <c r="P70" s="116" t="n">
        <v>15</v>
      </c>
      <c r="Q70" s="116" t="n">
        <v>45</v>
      </c>
      <c r="R70" s="116" t="n">
        <v>36</v>
      </c>
      <c r="S70" s="116" t="n">
        <v>4</v>
      </c>
      <c r="T70" s="116" t="n">
        <v>0</v>
      </c>
      <c r="U70" s="116" t="n">
        <v>0</v>
      </c>
      <c r="V70" s="116" t="n">
        <v>3</v>
      </c>
      <c r="W70" s="116" t="n">
        <v>0</v>
      </c>
      <c r="X70" s="116" t="n">
        <v>1</v>
      </c>
      <c r="Y70" s="116" t="n">
        <v>9</v>
      </c>
      <c r="Z70" s="116" t="n">
        <v>6</v>
      </c>
      <c r="AA70" s="116" t="n">
        <v>118</v>
      </c>
      <c r="AB70" s="116" t="n">
        <v>13</v>
      </c>
      <c r="AC70" s="116" t="n">
        <v>14</v>
      </c>
      <c r="AD70" s="116" t="n">
        <v>15</v>
      </c>
      <c r="AE70" s="116" t="n">
        <v>147</v>
      </c>
      <c r="AF70" s="116" t="n">
        <v>37</v>
      </c>
      <c r="AG70" s="116" t="n">
        <v>12</v>
      </c>
      <c r="AH70" s="116" t="n">
        <v>6</v>
      </c>
      <c r="AI70" s="116" t="n">
        <v>3</v>
      </c>
      <c r="AJ70" s="116" t="n">
        <v>1</v>
      </c>
      <c r="AK70" s="116" t="n">
        <v>7</v>
      </c>
      <c r="AL70" s="116" t="n">
        <v>18</v>
      </c>
      <c r="AM70" s="116" t="n">
        <v>10</v>
      </c>
      <c r="AN70" s="116" t="n">
        <v>1</v>
      </c>
      <c r="AO70" s="116" t="n">
        <v>1</v>
      </c>
      <c r="AP70" s="116" t="n">
        <v>2</v>
      </c>
      <c r="AQ70" s="116" t="n">
        <v>2</v>
      </c>
      <c r="AR70" s="116" t="n">
        <v>242</v>
      </c>
      <c r="AS70" s="116" t="n">
        <v>15</v>
      </c>
      <c r="AT70" s="116" t="n">
        <v>10</v>
      </c>
      <c r="AU70" s="116" t="n">
        <v>9</v>
      </c>
      <c r="AV70" s="116" t="n">
        <v>5</v>
      </c>
      <c r="AW70" s="116" t="n">
        <v>10</v>
      </c>
      <c r="AX70" s="116" t="n">
        <v>9</v>
      </c>
      <c r="AY70" s="116" t="n">
        <v>26</v>
      </c>
      <c r="AZ70" s="116" t="n">
        <v>0</v>
      </c>
      <c r="BA70" s="116" t="n">
        <v>889</v>
      </c>
      <c r="BB70" s="130"/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1</v>
      </c>
      <c r="P71" s="97" t="n">
        <v>0</v>
      </c>
      <c r="Q71" s="97" t="n">
        <v>4</v>
      </c>
      <c r="R71" s="97" t="n">
        <v>10</v>
      </c>
      <c r="S71" s="97" t="n">
        <v>0</v>
      </c>
      <c r="T71" s="97" t="n">
        <v>0</v>
      </c>
      <c r="U71" s="97" t="n">
        <v>0</v>
      </c>
      <c r="V71" s="97" t="n">
        <v>1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14</v>
      </c>
      <c r="AB71" s="97" t="n">
        <v>0</v>
      </c>
      <c r="AC71" s="97" t="n">
        <v>5</v>
      </c>
      <c r="AD71" s="97" t="n">
        <v>1</v>
      </c>
      <c r="AE71" s="97" t="n">
        <v>27</v>
      </c>
      <c r="AF71" s="97" t="n">
        <v>5</v>
      </c>
      <c r="AG71" s="97" t="n">
        <v>2</v>
      </c>
      <c r="AH71" s="97" t="n">
        <v>0</v>
      </c>
      <c r="AI71" s="97" t="n">
        <v>1</v>
      </c>
      <c r="AJ71" s="97" t="n">
        <v>0</v>
      </c>
      <c r="AK71" s="97" t="n">
        <v>0</v>
      </c>
      <c r="AL71" s="97" t="n">
        <v>2</v>
      </c>
      <c r="AM71" s="97" t="n">
        <v>2</v>
      </c>
      <c r="AN71" s="97" t="n">
        <v>0</v>
      </c>
      <c r="AO71" s="97" t="n">
        <v>0</v>
      </c>
      <c r="AP71" s="97" t="n">
        <v>0</v>
      </c>
      <c r="AQ71" s="97" t="n">
        <v>0</v>
      </c>
      <c r="AR71" s="97" t="n">
        <v>32</v>
      </c>
      <c r="AS71" s="97" t="n">
        <v>1</v>
      </c>
      <c r="AT71" s="116" t="n">
        <v>1</v>
      </c>
      <c r="AU71" s="97" t="n">
        <v>0</v>
      </c>
      <c r="AV71" s="97" t="n">
        <v>0</v>
      </c>
      <c r="AW71" s="97" t="n">
        <v>2</v>
      </c>
      <c r="AX71" s="97" t="n">
        <v>0</v>
      </c>
      <c r="AY71" s="97" t="n">
        <v>1</v>
      </c>
      <c r="AZ71" s="97" t="n">
        <v>0</v>
      </c>
      <c r="BA71" s="97" t="n">
        <v>112</v>
      </c>
      <c r="BB71" s="126"/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1</v>
      </c>
      <c r="Q72" s="97" t="n">
        <v>2</v>
      </c>
      <c r="R72" s="97" t="n">
        <v>0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4</v>
      </c>
      <c r="AA72" s="97" t="n">
        <v>5</v>
      </c>
      <c r="AB72" s="97" t="n">
        <v>0</v>
      </c>
      <c r="AC72" s="97" t="n">
        <v>0</v>
      </c>
      <c r="AD72" s="97" t="n">
        <v>1</v>
      </c>
      <c r="AE72" s="97" t="n">
        <v>8</v>
      </c>
      <c r="AF72" s="97" t="n">
        <v>1</v>
      </c>
      <c r="AG72" s="97" t="n">
        <v>0</v>
      </c>
      <c r="AH72" s="97" t="n">
        <v>0</v>
      </c>
      <c r="AI72" s="97" t="n">
        <v>1</v>
      </c>
      <c r="AJ72" s="97" t="n">
        <v>0</v>
      </c>
      <c r="AK72" s="97" t="n">
        <v>0</v>
      </c>
      <c r="AL72" s="97" t="n">
        <v>1</v>
      </c>
      <c r="AM72" s="97" t="n">
        <v>1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8</v>
      </c>
      <c r="AS72" s="97" t="n">
        <v>0</v>
      </c>
      <c r="AT72" s="116" t="n">
        <v>1</v>
      </c>
      <c r="AU72" s="97" t="n">
        <v>0</v>
      </c>
      <c r="AV72" s="97" t="n">
        <v>0</v>
      </c>
      <c r="AW72" s="97" t="n">
        <v>0</v>
      </c>
      <c r="AX72" s="97" t="n">
        <v>0</v>
      </c>
      <c r="AY72" s="97" t="n">
        <v>1</v>
      </c>
      <c r="AZ72" s="97" t="n">
        <v>0</v>
      </c>
      <c r="BA72" s="97" t="n">
        <v>35</v>
      </c>
      <c r="BB72" s="126"/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97" t="n">
        <v>0</v>
      </c>
      <c r="F73" s="97" t="n">
        <v>0</v>
      </c>
      <c r="G73" s="97" t="n">
        <v>1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3</v>
      </c>
      <c r="O73" s="97" t="n">
        <v>1</v>
      </c>
      <c r="P73" s="97" t="n">
        <v>0</v>
      </c>
      <c r="Q73" s="97" t="n">
        <v>3</v>
      </c>
      <c r="R73" s="97" t="n">
        <v>6</v>
      </c>
      <c r="S73" s="97" t="n">
        <v>0</v>
      </c>
      <c r="T73" s="97" t="n">
        <v>0</v>
      </c>
      <c r="U73" s="97" t="n">
        <v>0</v>
      </c>
      <c r="V73" s="97" t="n">
        <v>0</v>
      </c>
      <c r="W73" s="97" t="n">
        <v>0</v>
      </c>
      <c r="X73" s="97" t="n">
        <v>0</v>
      </c>
      <c r="Y73" s="97" t="n">
        <v>0</v>
      </c>
      <c r="Z73" s="97" t="n">
        <v>2</v>
      </c>
      <c r="AA73" s="97" t="n">
        <v>7</v>
      </c>
      <c r="AB73" s="97" t="n">
        <v>0</v>
      </c>
      <c r="AC73" s="97" t="n">
        <v>0</v>
      </c>
      <c r="AD73" s="97" t="n">
        <v>2</v>
      </c>
      <c r="AE73" s="97" t="n">
        <v>10</v>
      </c>
      <c r="AF73" s="97" t="n">
        <v>3</v>
      </c>
      <c r="AG73" s="97" t="n">
        <v>3</v>
      </c>
      <c r="AH73" s="97" t="n">
        <v>1</v>
      </c>
      <c r="AI73" s="97" t="n">
        <v>0</v>
      </c>
      <c r="AJ73" s="97" t="n">
        <v>0</v>
      </c>
      <c r="AK73" s="97" t="n">
        <v>1</v>
      </c>
      <c r="AL73" s="97" t="n">
        <v>0</v>
      </c>
      <c r="AM73" s="97" t="n">
        <v>2</v>
      </c>
      <c r="AN73" s="97" t="n">
        <v>0</v>
      </c>
      <c r="AO73" s="97" t="n">
        <v>0</v>
      </c>
      <c r="AP73" s="97" t="n">
        <v>0</v>
      </c>
      <c r="AQ73" s="97" t="n">
        <v>0</v>
      </c>
      <c r="AR73" s="97" t="n">
        <v>38</v>
      </c>
      <c r="AS73" s="97" t="n">
        <v>1</v>
      </c>
      <c r="AT73" s="116" t="n">
        <v>0</v>
      </c>
      <c r="AU73" s="97" t="n">
        <v>1</v>
      </c>
      <c r="AV73" s="97" t="n">
        <v>1</v>
      </c>
      <c r="AW73" s="97" t="n">
        <v>0</v>
      </c>
      <c r="AX73" s="97" t="n">
        <v>6</v>
      </c>
      <c r="AY73" s="97" t="n">
        <v>0</v>
      </c>
      <c r="AZ73" s="97" t="n">
        <v>0</v>
      </c>
      <c r="BA73" s="97" t="n">
        <v>92</v>
      </c>
      <c r="BB73" s="126"/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1</v>
      </c>
      <c r="M74" s="97" t="n">
        <v>0</v>
      </c>
      <c r="N74" s="97" t="n">
        <v>1</v>
      </c>
      <c r="O74" s="97" t="n">
        <v>0</v>
      </c>
      <c r="P74" s="97" t="n">
        <v>0</v>
      </c>
      <c r="Q74" s="97" t="n">
        <v>5</v>
      </c>
      <c r="R74" s="97" t="n">
        <v>2</v>
      </c>
      <c r="S74" s="97" t="n">
        <v>0</v>
      </c>
      <c r="T74" s="97" t="n">
        <v>0</v>
      </c>
      <c r="U74" s="97" t="n">
        <v>0</v>
      </c>
      <c r="V74" s="97" t="n">
        <v>1</v>
      </c>
      <c r="W74" s="97" t="n">
        <v>0</v>
      </c>
      <c r="X74" s="97" t="n">
        <v>0</v>
      </c>
      <c r="Y74" s="97" t="n">
        <v>2</v>
      </c>
      <c r="Z74" s="97" t="n">
        <v>0</v>
      </c>
      <c r="AA74" s="97" t="n">
        <v>11</v>
      </c>
      <c r="AB74" s="97" t="n">
        <v>0</v>
      </c>
      <c r="AC74" s="97" t="n">
        <v>4</v>
      </c>
      <c r="AD74" s="97" t="n">
        <v>1</v>
      </c>
      <c r="AE74" s="97" t="n">
        <v>16</v>
      </c>
      <c r="AF74" s="97" t="n">
        <v>9</v>
      </c>
      <c r="AG74" s="97" t="n">
        <v>1</v>
      </c>
      <c r="AH74" s="97" t="n">
        <v>2</v>
      </c>
      <c r="AI74" s="97" t="n">
        <v>0</v>
      </c>
      <c r="AJ74" s="97" t="n">
        <v>0</v>
      </c>
      <c r="AK74" s="97" t="n">
        <v>2</v>
      </c>
      <c r="AL74" s="97" t="n">
        <v>1</v>
      </c>
      <c r="AM74" s="97" t="n">
        <v>3</v>
      </c>
      <c r="AN74" s="97" t="n">
        <v>0</v>
      </c>
      <c r="AO74" s="97" t="n">
        <v>0</v>
      </c>
      <c r="AP74" s="97" t="n">
        <v>0</v>
      </c>
      <c r="AQ74" s="97" t="n">
        <v>0</v>
      </c>
      <c r="AR74" s="97" t="n">
        <v>12</v>
      </c>
      <c r="AS74" s="97" t="n">
        <v>0</v>
      </c>
      <c r="AT74" s="116" t="n">
        <v>0</v>
      </c>
      <c r="AU74" s="97" t="n">
        <v>1</v>
      </c>
      <c r="AV74" s="97" t="n">
        <v>1</v>
      </c>
      <c r="AW74" s="97" t="n">
        <v>1</v>
      </c>
      <c r="AX74" s="97" t="n">
        <v>2</v>
      </c>
      <c r="AY74" s="97" t="n">
        <v>1</v>
      </c>
      <c r="AZ74" s="97" t="n">
        <v>0</v>
      </c>
      <c r="BA74" s="97" t="n">
        <v>80</v>
      </c>
      <c r="BB74" s="126"/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0</v>
      </c>
      <c r="N75" s="97" t="n">
        <v>0</v>
      </c>
      <c r="O75" s="97" t="n">
        <v>0</v>
      </c>
      <c r="P75" s="97" t="n">
        <v>0</v>
      </c>
      <c r="Q75" s="97" t="n">
        <v>2</v>
      </c>
      <c r="R75" s="97" t="n">
        <v>3</v>
      </c>
      <c r="S75" s="97" t="n">
        <v>0</v>
      </c>
      <c r="T75" s="97" t="n">
        <v>0</v>
      </c>
      <c r="U75" s="97" t="n">
        <v>0</v>
      </c>
      <c r="V75" s="97" t="n">
        <v>1</v>
      </c>
      <c r="W75" s="97" t="n">
        <v>0</v>
      </c>
      <c r="X75" s="97" t="n">
        <v>0</v>
      </c>
      <c r="Y75" s="97" t="n">
        <v>1</v>
      </c>
      <c r="Z75" s="97" t="n">
        <v>0</v>
      </c>
      <c r="AA75" s="97" t="n">
        <v>11</v>
      </c>
      <c r="AB75" s="97" t="n">
        <v>1</v>
      </c>
      <c r="AC75" s="97" t="n">
        <v>1</v>
      </c>
      <c r="AD75" s="97" t="n">
        <v>1</v>
      </c>
      <c r="AE75" s="97" t="n">
        <v>14</v>
      </c>
      <c r="AF75" s="97" t="n">
        <v>1</v>
      </c>
      <c r="AG75" s="97" t="n">
        <v>0</v>
      </c>
      <c r="AH75" s="97" t="n">
        <v>0</v>
      </c>
      <c r="AI75" s="97" t="n">
        <v>0</v>
      </c>
      <c r="AJ75" s="97" t="n">
        <v>1</v>
      </c>
      <c r="AK75" s="97" t="n">
        <v>1</v>
      </c>
      <c r="AL75" s="97" t="n">
        <v>0</v>
      </c>
      <c r="AM75" s="97" t="n">
        <v>0</v>
      </c>
      <c r="AN75" s="97" t="n">
        <v>0</v>
      </c>
      <c r="AO75" s="97" t="n">
        <v>0</v>
      </c>
      <c r="AP75" s="97" t="n">
        <v>1</v>
      </c>
      <c r="AQ75" s="97" t="n">
        <v>0</v>
      </c>
      <c r="AR75" s="97" t="n">
        <v>11</v>
      </c>
      <c r="AS75" s="97" t="n">
        <v>0</v>
      </c>
      <c r="AT75" s="116" t="n">
        <v>0</v>
      </c>
      <c r="AU75" s="97" t="n">
        <v>0</v>
      </c>
      <c r="AV75" s="97" t="n">
        <v>0</v>
      </c>
      <c r="AW75" s="97" t="n">
        <v>3</v>
      </c>
      <c r="AX75" s="97" t="n">
        <v>0</v>
      </c>
      <c r="AY75" s="97" t="n">
        <v>0</v>
      </c>
      <c r="AZ75" s="97" t="n">
        <v>0</v>
      </c>
      <c r="BA75" s="97" t="n">
        <v>53</v>
      </c>
      <c r="BB75" s="126"/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5</v>
      </c>
      <c r="P76" s="97" t="n">
        <v>0</v>
      </c>
      <c r="Q76" s="97" t="n">
        <v>7</v>
      </c>
      <c r="R76" s="97" t="n">
        <v>2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2</v>
      </c>
      <c r="Z76" s="97" t="n">
        <v>0</v>
      </c>
      <c r="AA76" s="97" t="n">
        <v>9</v>
      </c>
      <c r="AB76" s="97" t="n">
        <v>2</v>
      </c>
      <c r="AC76" s="97" t="n">
        <v>1</v>
      </c>
      <c r="AD76" s="97" t="n">
        <v>0</v>
      </c>
      <c r="AE76" s="97" t="n">
        <v>4</v>
      </c>
      <c r="AF76" s="97" t="n">
        <v>5</v>
      </c>
      <c r="AG76" s="97" t="n">
        <v>1</v>
      </c>
      <c r="AH76" s="97" t="n">
        <v>1</v>
      </c>
      <c r="AI76" s="97" t="n">
        <v>0</v>
      </c>
      <c r="AJ76" s="97" t="n">
        <v>0</v>
      </c>
      <c r="AK76" s="97" t="n">
        <v>0</v>
      </c>
      <c r="AL76" s="97" t="n">
        <v>4</v>
      </c>
      <c r="AM76" s="97" t="n">
        <v>0</v>
      </c>
      <c r="AN76" s="97" t="n">
        <v>0</v>
      </c>
      <c r="AO76" s="97" t="n">
        <v>0</v>
      </c>
      <c r="AP76" s="97" t="n">
        <v>0</v>
      </c>
      <c r="AQ76" s="97" t="n">
        <v>0</v>
      </c>
      <c r="AR76" s="97" t="n">
        <v>12</v>
      </c>
      <c r="AS76" s="97" t="n">
        <v>0</v>
      </c>
      <c r="AT76" s="116" t="n">
        <v>1</v>
      </c>
      <c r="AU76" s="97" t="n">
        <v>2</v>
      </c>
      <c r="AV76" s="97" t="n">
        <v>1</v>
      </c>
      <c r="AW76" s="97" t="n">
        <v>1</v>
      </c>
      <c r="AX76" s="97" t="n">
        <v>0</v>
      </c>
      <c r="AY76" s="97" t="n">
        <v>0</v>
      </c>
      <c r="AZ76" s="97" t="n">
        <v>0</v>
      </c>
      <c r="BA76" s="97" t="n">
        <v>60</v>
      </c>
      <c r="BB76" s="126"/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97" t="n">
        <v>0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2</v>
      </c>
      <c r="L77" s="97" t="n">
        <v>0</v>
      </c>
      <c r="M77" s="97" t="n">
        <v>0</v>
      </c>
      <c r="N77" s="97" t="n">
        <v>0</v>
      </c>
      <c r="O77" s="97" t="n">
        <v>9</v>
      </c>
      <c r="P77" s="97" t="n">
        <v>7</v>
      </c>
      <c r="Q77" s="97" t="n">
        <v>5</v>
      </c>
      <c r="R77" s="97" t="n">
        <v>1</v>
      </c>
      <c r="S77" s="97" t="n">
        <v>4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1</v>
      </c>
      <c r="Y77" s="97" t="n">
        <v>1</v>
      </c>
      <c r="Z77" s="97" t="n">
        <v>0</v>
      </c>
      <c r="AA77" s="97" t="n">
        <v>26</v>
      </c>
      <c r="AB77" s="97" t="n">
        <v>1</v>
      </c>
      <c r="AC77" s="97" t="n">
        <v>1</v>
      </c>
      <c r="AD77" s="97" t="n">
        <v>1</v>
      </c>
      <c r="AE77" s="97" t="n">
        <v>12</v>
      </c>
      <c r="AF77" s="97" t="n">
        <v>5</v>
      </c>
      <c r="AG77" s="97" t="n">
        <v>0</v>
      </c>
      <c r="AH77" s="97" t="n">
        <v>0</v>
      </c>
      <c r="AI77" s="97" t="n">
        <v>1</v>
      </c>
      <c r="AJ77" s="97" t="n">
        <v>0</v>
      </c>
      <c r="AK77" s="97" t="n">
        <v>0</v>
      </c>
      <c r="AL77" s="97" t="n">
        <v>5</v>
      </c>
      <c r="AM77" s="97" t="n">
        <v>1</v>
      </c>
      <c r="AN77" s="97" t="n">
        <v>0</v>
      </c>
      <c r="AO77" s="97" t="n">
        <v>1</v>
      </c>
      <c r="AP77" s="97" t="n">
        <v>1</v>
      </c>
      <c r="AQ77" s="97" t="n">
        <v>0</v>
      </c>
      <c r="AR77" s="97" t="n">
        <v>51</v>
      </c>
      <c r="AS77" s="97" t="n">
        <v>5</v>
      </c>
      <c r="AT77" s="116" t="n">
        <v>2</v>
      </c>
      <c r="AU77" s="97" t="n">
        <v>1</v>
      </c>
      <c r="AV77" s="97" t="n">
        <v>0</v>
      </c>
      <c r="AW77" s="97" t="n">
        <v>0</v>
      </c>
      <c r="AX77" s="97" t="n">
        <v>0</v>
      </c>
      <c r="AY77" s="97" t="n">
        <v>13</v>
      </c>
      <c r="AZ77" s="97" t="n">
        <v>0</v>
      </c>
      <c r="BA77" s="97" t="n">
        <v>157</v>
      </c>
      <c r="BB77" s="126"/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97" t="n">
        <v>0</v>
      </c>
      <c r="F78" s="97" t="n">
        <v>1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1</v>
      </c>
      <c r="L78" s="97" t="n">
        <v>2</v>
      </c>
      <c r="M78" s="97" t="n">
        <v>0</v>
      </c>
      <c r="N78" s="97" t="n">
        <v>0</v>
      </c>
      <c r="O78" s="97" t="n">
        <v>3</v>
      </c>
      <c r="P78" s="97" t="n">
        <v>0</v>
      </c>
      <c r="Q78" s="97" t="n">
        <v>2</v>
      </c>
      <c r="R78" s="97" t="n">
        <v>2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2</v>
      </c>
      <c r="Z78" s="97" t="n">
        <v>0</v>
      </c>
      <c r="AA78" s="97" t="n">
        <v>20</v>
      </c>
      <c r="AB78" s="97" t="n">
        <v>7</v>
      </c>
      <c r="AC78" s="97" t="n">
        <v>1</v>
      </c>
      <c r="AD78" s="97" t="n">
        <v>2</v>
      </c>
      <c r="AE78" s="97" t="n">
        <v>12</v>
      </c>
      <c r="AF78" s="97" t="n">
        <v>2</v>
      </c>
      <c r="AG78" s="97" t="n">
        <v>3</v>
      </c>
      <c r="AH78" s="97" t="n">
        <v>0</v>
      </c>
      <c r="AI78" s="97" t="n">
        <v>0</v>
      </c>
      <c r="AJ78" s="97" t="n">
        <v>0</v>
      </c>
      <c r="AK78" s="97" t="n">
        <v>2</v>
      </c>
      <c r="AL78" s="97" t="n">
        <v>1</v>
      </c>
      <c r="AM78" s="97" t="n">
        <v>0</v>
      </c>
      <c r="AN78" s="97" t="n">
        <v>1</v>
      </c>
      <c r="AO78" s="97" t="n">
        <v>0</v>
      </c>
      <c r="AP78" s="97" t="n">
        <v>0</v>
      </c>
      <c r="AQ78" s="97" t="n">
        <v>1</v>
      </c>
      <c r="AR78" s="97" t="n">
        <v>30</v>
      </c>
      <c r="AS78" s="97" t="n">
        <v>4</v>
      </c>
      <c r="AT78" s="116" t="n">
        <v>0</v>
      </c>
      <c r="AU78" s="97" t="n">
        <v>1</v>
      </c>
      <c r="AV78" s="97" t="n">
        <v>1</v>
      </c>
      <c r="AW78" s="97" t="n">
        <v>0</v>
      </c>
      <c r="AX78" s="97" t="n">
        <v>0</v>
      </c>
      <c r="AY78" s="97" t="n">
        <v>3</v>
      </c>
      <c r="AZ78" s="97" t="n">
        <v>0</v>
      </c>
      <c r="BA78" s="97" t="n">
        <v>104</v>
      </c>
      <c r="BB78" s="126"/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1</v>
      </c>
      <c r="O79" s="97" t="n">
        <v>2</v>
      </c>
      <c r="P79" s="97" t="n">
        <v>2</v>
      </c>
      <c r="Q79" s="97" t="n">
        <v>11</v>
      </c>
      <c r="R79" s="97" t="n">
        <v>1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10</v>
      </c>
      <c r="AB79" s="97" t="n">
        <v>1</v>
      </c>
      <c r="AC79" s="97" t="n">
        <v>1</v>
      </c>
      <c r="AD79" s="97" t="n">
        <v>6</v>
      </c>
      <c r="AE79" s="97" t="n">
        <v>33</v>
      </c>
      <c r="AF79" s="97" t="n">
        <v>3</v>
      </c>
      <c r="AG79" s="97" t="n">
        <v>1</v>
      </c>
      <c r="AH79" s="97" t="n">
        <v>2</v>
      </c>
      <c r="AI79" s="97" t="n">
        <v>0</v>
      </c>
      <c r="AJ79" s="97" t="n">
        <v>0</v>
      </c>
      <c r="AK79" s="97" t="n">
        <v>0</v>
      </c>
      <c r="AL79" s="97" t="n">
        <v>4</v>
      </c>
      <c r="AM79" s="97" t="n">
        <v>1</v>
      </c>
      <c r="AN79" s="97" t="n">
        <v>0</v>
      </c>
      <c r="AO79" s="97" t="n">
        <v>0</v>
      </c>
      <c r="AP79" s="97" t="n">
        <v>0</v>
      </c>
      <c r="AQ79" s="97" t="n">
        <v>1</v>
      </c>
      <c r="AR79" s="97" t="n">
        <v>32</v>
      </c>
      <c r="AS79" s="97" t="n">
        <v>4</v>
      </c>
      <c r="AT79" s="116" t="n">
        <v>5</v>
      </c>
      <c r="AU79" s="97" t="n">
        <v>3</v>
      </c>
      <c r="AV79" s="97" t="n">
        <v>1</v>
      </c>
      <c r="AW79" s="97" t="n">
        <v>2</v>
      </c>
      <c r="AX79" s="97" t="n">
        <v>0</v>
      </c>
      <c r="AY79" s="97" t="n">
        <v>5</v>
      </c>
      <c r="AZ79" s="97" t="n">
        <v>0</v>
      </c>
      <c r="BA79" s="97" t="n">
        <v>141</v>
      </c>
      <c r="BB79" s="126"/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1</v>
      </c>
      <c r="M80" s="97" t="n">
        <v>0</v>
      </c>
      <c r="N80" s="97" t="n">
        <v>0</v>
      </c>
      <c r="O80" s="97" t="n">
        <v>2</v>
      </c>
      <c r="P80" s="97" t="n">
        <v>5</v>
      </c>
      <c r="Q80" s="97" t="n">
        <v>4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1</v>
      </c>
      <c r="Z80" s="97" t="n">
        <v>0</v>
      </c>
      <c r="AA80" s="97" t="n">
        <v>5</v>
      </c>
      <c r="AB80" s="97" t="n">
        <v>1</v>
      </c>
      <c r="AC80" s="97" t="n">
        <v>0</v>
      </c>
      <c r="AD80" s="97" t="n">
        <v>0</v>
      </c>
      <c r="AE80" s="97" t="n">
        <v>11</v>
      </c>
      <c r="AF80" s="97" t="n">
        <v>3</v>
      </c>
      <c r="AG80" s="97" t="n">
        <v>1</v>
      </c>
      <c r="AH80" s="97" t="n">
        <v>0</v>
      </c>
      <c r="AI80" s="97" t="n">
        <v>0</v>
      </c>
      <c r="AJ80" s="97" t="n">
        <v>0</v>
      </c>
      <c r="AK80" s="97" t="n">
        <v>1</v>
      </c>
      <c r="AL80" s="97" t="n">
        <v>0</v>
      </c>
      <c r="AM80" s="97" t="n">
        <v>0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16</v>
      </c>
      <c r="AS80" s="97" t="n">
        <v>0</v>
      </c>
      <c r="AT80" s="116" t="n">
        <v>0</v>
      </c>
      <c r="AU80" s="97" t="n">
        <v>0</v>
      </c>
      <c r="AV80" s="97" t="n">
        <v>0</v>
      </c>
      <c r="AW80" s="97" t="n">
        <v>1</v>
      </c>
      <c r="AX80" s="97" t="n">
        <v>1</v>
      </c>
      <c r="AY80" s="97" t="n">
        <v>2</v>
      </c>
      <c r="AZ80" s="97" t="n">
        <v>0</v>
      </c>
      <c r="BA80" s="97" t="n">
        <v>55</v>
      </c>
      <c r="BB80" s="126"/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97" t="n">
        <v>3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1</v>
      </c>
      <c r="K81" s="97" t="n">
        <v>1</v>
      </c>
      <c r="L81" s="97" t="n">
        <v>8</v>
      </c>
      <c r="M81" s="97" t="n">
        <v>1</v>
      </c>
      <c r="N81" s="97" t="n">
        <v>0</v>
      </c>
      <c r="O81" s="97" t="n">
        <v>5</v>
      </c>
      <c r="P81" s="97" t="n">
        <v>5</v>
      </c>
      <c r="Q81" s="97" t="n">
        <v>26</v>
      </c>
      <c r="R81" s="97" t="n">
        <v>10</v>
      </c>
      <c r="S81" s="97" t="n">
        <v>0</v>
      </c>
      <c r="T81" s="97" t="n">
        <v>0</v>
      </c>
      <c r="U81" s="97" t="n">
        <v>1</v>
      </c>
      <c r="V81" s="97" t="n">
        <v>2</v>
      </c>
      <c r="W81" s="97" t="n">
        <v>1</v>
      </c>
      <c r="X81" s="97" t="n">
        <v>0</v>
      </c>
      <c r="Y81" s="97" t="n">
        <v>3</v>
      </c>
      <c r="Z81" s="97" t="n">
        <v>1</v>
      </c>
      <c r="AA81" s="97" t="n">
        <v>23</v>
      </c>
      <c r="AB81" s="97" t="n">
        <v>2</v>
      </c>
      <c r="AC81" s="97" t="n">
        <v>4</v>
      </c>
      <c r="AD81" s="97" t="n">
        <v>4</v>
      </c>
      <c r="AE81" s="97" t="n">
        <v>37</v>
      </c>
      <c r="AF81" s="97" t="n">
        <v>10</v>
      </c>
      <c r="AG81" s="97" t="n">
        <v>1</v>
      </c>
      <c r="AH81" s="97" t="n">
        <v>0</v>
      </c>
      <c r="AI81" s="97" t="n">
        <v>1</v>
      </c>
      <c r="AJ81" s="97" t="n">
        <v>6</v>
      </c>
      <c r="AK81" s="97" t="n">
        <v>6</v>
      </c>
      <c r="AL81" s="97" t="n">
        <v>7</v>
      </c>
      <c r="AM81" s="97" t="n">
        <v>11</v>
      </c>
      <c r="AN81" s="97" t="n">
        <v>1</v>
      </c>
      <c r="AO81" s="97" t="n">
        <v>2</v>
      </c>
      <c r="AP81" s="97" t="n">
        <v>2</v>
      </c>
      <c r="AQ81" s="97" t="n">
        <v>2</v>
      </c>
      <c r="AR81" s="97" t="n">
        <v>445</v>
      </c>
      <c r="AS81" s="97" t="n">
        <v>39</v>
      </c>
      <c r="AT81" s="116" t="n">
        <v>16</v>
      </c>
      <c r="AU81" s="97" t="n">
        <v>12</v>
      </c>
      <c r="AV81" s="97" t="n">
        <v>4</v>
      </c>
      <c r="AW81" s="97" t="n">
        <v>14</v>
      </c>
      <c r="AX81" s="97" t="n">
        <v>6</v>
      </c>
      <c r="AY81" s="97" t="n">
        <v>3</v>
      </c>
      <c r="AZ81" s="97" t="n">
        <v>3</v>
      </c>
      <c r="BA81" s="97" t="n">
        <v>729</v>
      </c>
      <c r="BB81" s="126"/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97" t="n">
        <v>0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1</v>
      </c>
      <c r="K82" s="97" t="n">
        <v>1</v>
      </c>
      <c r="L82" s="97" t="n">
        <v>6</v>
      </c>
      <c r="M82" s="97" t="n">
        <v>0</v>
      </c>
      <c r="N82" s="97" t="n">
        <v>0</v>
      </c>
      <c r="O82" s="97" t="n">
        <v>3</v>
      </c>
      <c r="P82" s="97" t="n">
        <v>3</v>
      </c>
      <c r="Q82" s="97" t="n">
        <v>10</v>
      </c>
      <c r="R82" s="97" t="n">
        <v>4</v>
      </c>
      <c r="S82" s="97" t="n">
        <v>0</v>
      </c>
      <c r="T82" s="97" t="n">
        <v>0</v>
      </c>
      <c r="U82" s="97" t="n">
        <v>0</v>
      </c>
      <c r="V82" s="97" t="n">
        <v>0</v>
      </c>
      <c r="W82" s="97" t="n">
        <v>0</v>
      </c>
      <c r="X82" s="97" t="n">
        <v>0</v>
      </c>
      <c r="Y82" s="97" t="n">
        <v>2</v>
      </c>
      <c r="Z82" s="97" t="n">
        <v>0</v>
      </c>
      <c r="AA82" s="97" t="n">
        <v>14</v>
      </c>
      <c r="AB82" s="97" t="n">
        <v>1</v>
      </c>
      <c r="AC82" s="97" t="n">
        <v>3</v>
      </c>
      <c r="AD82" s="97" t="n">
        <v>0</v>
      </c>
      <c r="AE82" s="97" t="n">
        <v>11</v>
      </c>
      <c r="AF82" s="97" t="n">
        <v>9</v>
      </c>
      <c r="AG82" s="97" t="n">
        <v>1</v>
      </c>
      <c r="AH82" s="97" t="n">
        <v>0</v>
      </c>
      <c r="AI82" s="97" t="n">
        <v>0</v>
      </c>
      <c r="AJ82" s="97" t="n">
        <v>3</v>
      </c>
      <c r="AK82" s="97" t="n">
        <v>3</v>
      </c>
      <c r="AL82" s="97" t="n">
        <v>3</v>
      </c>
      <c r="AM82" s="97" t="n">
        <v>3</v>
      </c>
      <c r="AN82" s="97" t="n">
        <v>1</v>
      </c>
      <c r="AO82" s="97" t="n">
        <v>1</v>
      </c>
      <c r="AP82" s="97" t="n">
        <v>0</v>
      </c>
      <c r="AQ82" s="97" t="n">
        <v>2</v>
      </c>
      <c r="AR82" s="97" t="n">
        <v>190</v>
      </c>
      <c r="AS82" s="97" t="n">
        <v>14</v>
      </c>
      <c r="AT82" s="116" t="n">
        <v>10</v>
      </c>
      <c r="AU82" s="97" t="n">
        <v>6</v>
      </c>
      <c r="AV82" s="97" t="n">
        <v>3</v>
      </c>
      <c r="AW82" s="97" t="n">
        <v>5</v>
      </c>
      <c r="AX82" s="97" t="n">
        <v>2</v>
      </c>
      <c r="AY82" s="97" t="n">
        <v>3</v>
      </c>
      <c r="AZ82" s="97" t="n">
        <v>0</v>
      </c>
      <c r="BA82" s="97" t="n">
        <v>318</v>
      </c>
      <c r="BB82" s="126"/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97" t="n">
        <v>3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0</v>
      </c>
      <c r="M83" s="97" t="n">
        <v>0</v>
      </c>
      <c r="N83" s="97" t="n">
        <v>0</v>
      </c>
      <c r="O83" s="97" t="n">
        <v>0</v>
      </c>
      <c r="P83" s="97" t="n">
        <v>2</v>
      </c>
      <c r="Q83" s="97" t="n">
        <v>6</v>
      </c>
      <c r="R83" s="97" t="n">
        <v>3</v>
      </c>
      <c r="S83" s="97" t="n">
        <v>0</v>
      </c>
      <c r="T83" s="97" t="n">
        <v>0</v>
      </c>
      <c r="U83" s="97" t="n">
        <v>1</v>
      </c>
      <c r="V83" s="97" t="n">
        <v>1</v>
      </c>
      <c r="W83" s="97" t="n">
        <v>0</v>
      </c>
      <c r="X83" s="97" t="n">
        <v>0</v>
      </c>
      <c r="Y83" s="97" t="n">
        <v>1</v>
      </c>
      <c r="Z83" s="97" t="n">
        <v>0</v>
      </c>
      <c r="AA83" s="97" t="n">
        <v>3</v>
      </c>
      <c r="AB83" s="97" t="n">
        <v>1</v>
      </c>
      <c r="AC83" s="97" t="n">
        <v>1</v>
      </c>
      <c r="AD83" s="97" t="n">
        <v>1</v>
      </c>
      <c r="AE83" s="97" t="n">
        <v>4</v>
      </c>
      <c r="AF83" s="97" t="n">
        <v>0</v>
      </c>
      <c r="AG83" s="97" t="n">
        <v>0</v>
      </c>
      <c r="AH83" s="97" t="n">
        <v>0</v>
      </c>
      <c r="AI83" s="97" t="n">
        <v>1</v>
      </c>
      <c r="AJ83" s="97" t="n">
        <v>1</v>
      </c>
      <c r="AK83" s="97" t="n">
        <v>3</v>
      </c>
      <c r="AL83" s="97" t="n">
        <v>2</v>
      </c>
      <c r="AM83" s="97" t="n">
        <v>2</v>
      </c>
      <c r="AN83" s="97" t="n">
        <v>0</v>
      </c>
      <c r="AO83" s="97" t="n">
        <v>0</v>
      </c>
      <c r="AP83" s="97" t="n">
        <v>1</v>
      </c>
      <c r="AQ83" s="97" t="n">
        <v>0</v>
      </c>
      <c r="AR83" s="97" t="n">
        <v>79</v>
      </c>
      <c r="AS83" s="97" t="n">
        <v>14</v>
      </c>
      <c r="AT83" s="116" t="n">
        <v>5</v>
      </c>
      <c r="AU83" s="97" t="n">
        <v>2</v>
      </c>
      <c r="AV83" s="97" t="n">
        <v>0</v>
      </c>
      <c r="AW83" s="97" t="n">
        <v>7</v>
      </c>
      <c r="AX83" s="97" t="n">
        <v>4</v>
      </c>
      <c r="AY83" s="97" t="n">
        <v>0</v>
      </c>
      <c r="AZ83" s="97" t="n">
        <v>0</v>
      </c>
      <c r="BA83" s="97" t="n">
        <v>148</v>
      </c>
      <c r="BB83" s="126"/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2</v>
      </c>
      <c r="M84" s="97" t="n">
        <v>0</v>
      </c>
      <c r="N84" s="97" t="n">
        <v>0</v>
      </c>
      <c r="O84" s="97" t="n">
        <v>2</v>
      </c>
      <c r="P84" s="97" t="n">
        <v>0</v>
      </c>
      <c r="Q84" s="97" t="n">
        <v>7</v>
      </c>
      <c r="R84" s="97" t="n">
        <v>3</v>
      </c>
      <c r="S84" s="97" t="n">
        <v>0</v>
      </c>
      <c r="T84" s="97" t="n">
        <v>0</v>
      </c>
      <c r="U84" s="97" t="n">
        <v>0</v>
      </c>
      <c r="V84" s="97" t="n">
        <v>1</v>
      </c>
      <c r="W84" s="97" t="n">
        <v>1</v>
      </c>
      <c r="X84" s="97" t="n">
        <v>0</v>
      </c>
      <c r="Y84" s="97" t="n">
        <v>0</v>
      </c>
      <c r="Z84" s="97" t="n">
        <v>0</v>
      </c>
      <c r="AA84" s="97" t="n">
        <v>3</v>
      </c>
      <c r="AB84" s="97" t="n">
        <v>0</v>
      </c>
      <c r="AC84" s="97" t="n">
        <v>0</v>
      </c>
      <c r="AD84" s="97" t="n">
        <v>3</v>
      </c>
      <c r="AE84" s="97" t="n">
        <v>19</v>
      </c>
      <c r="AF84" s="97" t="n">
        <v>1</v>
      </c>
      <c r="AG84" s="97" t="n">
        <v>0</v>
      </c>
      <c r="AH84" s="97" t="n">
        <v>0</v>
      </c>
      <c r="AI84" s="97" t="n">
        <v>0</v>
      </c>
      <c r="AJ84" s="97" t="n">
        <v>1</v>
      </c>
      <c r="AK84" s="97" t="n">
        <v>0</v>
      </c>
      <c r="AL84" s="97" t="n">
        <v>1</v>
      </c>
      <c r="AM84" s="97" t="n">
        <v>6</v>
      </c>
      <c r="AN84" s="97" t="n">
        <v>0</v>
      </c>
      <c r="AO84" s="97" t="n">
        <v>0</v>
      </c>
      <c r="AP84" s="97" t="n">
        <v>0</v>
      </c>
      <c r="AQ84" s="97" t="n">
        <v>0</v>
      </c>
      <c r="AR84" s="97" t="n">
        <v>117</v>
      </c>
      <c r="AS84" s="97" t="n">
        <v>9</v>
      </c>
      <c r="AT84" s="116" t="n">
        <v>1</v>
      </c>
      <c r="AU84" s="97" t="n">
        <v>3</v>
      </c>
      <c r="AV84" s="97" t="n">
        <v>1</v>
      </c>
      <c r="AW84" s="97" t="n">
        <v>1</v>
      </c>
      <c r="AX84" s="97" t="n">
        <v>0</v>
      </c>
      <c r="AY84" s="97" t="n">
        <v>0</v>
      </c>
      <c r="AZ84" s="97" t="n">
        <v>3</v>
      </c>
      <c r="BA84" s="97" t="n">
        <v>185</v>
      </c>
      <c r="BB84" s="126"/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0</v>
      </c>
      <c r="M85" s="97" t="n">
        <v>1</v>
      </c>
      <c r="N85" s="97" t="n">
        <v>0</v>
      </c>
      <c r="O85" s="97" t="n">
        <v>0</v>
      </c>
      <c r="P85" s="97" t="n">
        <v>0</v>
      </c>
      <c r="Q85" s="97" t="n">
        <v>3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1</v>
      </c>
      <c r="AA85" s="97" t="n">
        <v>3</v>
      </c>
      <c r="AB85" s="97" t="n">
        <v>0</v>
      </c>
      <c r="AC85" s="97" t="n">
        <v>0</v>
      </c>
      <c r="AD85" s="97" t="n">
        <v>0</v>
      </c>
      <c r="AE85" s="97" t="n">
        <v>3</v>
      </c>
      <c r="AF85" s="97" t="n">
        <v>0</v>
      </c>
      <c r="AG85" s="97" t="n">
        <v>0</v>
      </c>
      <c r="AH85" s="97" t="n">
        <v>0</v>
      </c>
      <c r="AI85" s="97" t="n">
        <v>0</v>
      </c>
      <c r="AJ85" s="97" t="n">
        <v>1</v>
      </c>
      <c r="AK85" s="97" t="n">
        <v>0</v>
      </c>
      <c r="AL85" s="97" t="n">
        <v>1</v>
      </c>
      <c r="AM85" s="97" t="n">
        <v>0</v>
      </c>
      <c r="AN85" s="97" t="n">
        <v>0</v>
      </c>
      <c r="AO85" s="97" t="n">
        <v>1</v>
      </c>
      <c r="AP85" s="97" t="n">
        <v>1</v>
      </c>
      <c r="AQ85" s="97" t="n">
        <v>0</v>
      </c>
      <c r="AR85" s="97" t="n">
        <v>59</v>
      </c>
      <c r="AS85" s="97" t="n">
        <v>2</v>
      </c>
      <c r="AT85" s="116" t="n">
        <v>0</v>
      </c>
      <c r="AU85" s="97" t="n">
        <v>1</v>
      </c>
      <c r="AV85" s="97" t="n">
        <v>0</v>
      </c>
      <c r="AW85" s="97" t="n">
        <v>1</v>
      </c>
      <c r="AX85" s="97" t="n">
        <v>0</v>
      </c>
      <c r="AY85" s="97" t="n">
        <v>0</v>
      </c>
      <c r="AZ85" s="97" t="n">
        <v>0</v>
      </c>
      <c r="BA85" s="97" t="n">
        <v>78</v>
      </c>
      <c r="BB85" s="126"/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97" t="n">
        <v>5</v>
      </c>
      <c r="F86" s="97" t="n">
        <v>3</v>
      </c>
      <c r="G86" s="97" t="n">
        <v>0</v>
      </c>
      <c r="H86" s="97" t="n">
        <v>3</v>
      </c>
      <c r="I86" s="97" t="n">
        <v>0</v>
      </c>
      <c r="J86" s="97" t="n">
        <v>0</v>
      </c>
      <c r="K86" s="97" t="n">
        <v>0</v>
      </c>
      <c r="L86" s="97" t="n">
        <v>0</v>
      </c>
      <c r="M86" s="97" t="n">
        <v>0</v>
      </c>
      <c r="N86" s="97" t="n">
        <v>2</v>
      </c>
      <c r="O86" s="97" t="n">
        <v>19</v>
      </c>
      <c r="P86" s="97" t="n">
        <v>24</v>
      </c>
      <c r="Q86" s="97" t="n">
        <v>35</v>
      </c>
      <c r="R86" s="97" t="n">
        <v>15</v>
      </c>
      <c r="S86" s="97" t="n">
        <v>0</v>
      </c>
      <c r="T86" s="97" t="n">
        <v>1</v>
      </c>
      <c r="U86" s="97" t="n">
        <v>0</v>
      </c>
      <c r="V86" s="97" t="n">
        <v>0</v>
      </c>
      <c r="W86" s="97" t="n">
        <v>1</v>
      </c>
      <c r="X86" s="97" t="n">
        <v>1</v>
      </c>
      <c r="Y86" s="97" t="n">
        <v>4</v>
      </c>
      <c r="Z86" s="97" t="n">
        <v>11</v>
      </c>
      <c r="AA86" s="97" t="n">
        <v>41</v>
      </c>
      <c r="AB86" s="97" t="n">
        <v>5</v>
      </c>
      <c r="AC86" s="97" t="n">
        <v>2</v>
      </c>
      <c r="AD86" s="97" t="n">
        <v>12</v>
      </c>
      <c r="AE86" s="97" t="n">
        <v>43</v>
      </c>
      <c r="AF86" s="97" t="n">
        <v>25</v>
      </c>
      <c r="AG86" s="97" t="n">
        <v>6</v>
      </c>
      <c r="AH86" s="97" t="n">
        <v>6</v>
      </c>
      <c r="AI86" s="97" t="n">
        <v>8</v>
      </c>
      <c r="AJ86" s="97" t="n">
        <v>2</v>
      </c>
      <c r="AK86" s="97" t="n">
        <v>5</v>
      </c>
      <c r="AL86" s="97" t="n">
        <v>25</v>
      </c>
      <c r="AM86" s="97" t="n">
        <v>23</v>
      </c>
      <c r="AN86" s="97" t="n">
        <v>3</v>
      </c>
      <c r="AO86" s="97" t="n">
        <v>1</v>
      </c>
      <c r="AP86" s="97" t="n">
        <v>2</v>
      </c>
      <c r="AQ86" s="97" t="n">
        <v>1</v>
      </c>
      <c r="AR86" s="97" t="n">
        <v>546</v>
      </c>
      <c r="AS86" s="97" t="n">
        <v>58</v>
      </c>
      <c r="AT86" s="116" t="n">
        <v>33</v>
      </c>
      <c r="AU86" s="97" t="n">
        <v>59</v>
      </c>
      <c r="AV86" s="97" t="n">
        <v>29</v>
      </c>
      <c r="AW86" s="97" t="n">
        <v>33</v>
      </c>
      <c r="AX86" s="97" t="n">
        <v>15</v>
      </c>
      <c r="AY86" s="97" t="n">
        <v>62</v>
      </c>
      <c r="AZ86" s="97" t="n">
        <v>2</v>
      </c>
      <c r="BA86" s="97" t="n">
        <v>1171</v>
      </c>
      <c r="BB86" s="126"/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97" t="n">
        <v>0</v>
      </c>
      <c r="F87" s="97" t="n">
        <v>2</v>
      </c>
      <c r="G87" s="97" t="n">
        <v>0</v>
      </c>
      <c r="H87" s="97" t="n">
        <v>2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2</v>
      </c>
      <c r="O87" s="97" t="n">
        <v>4</v>
      </c>
      <c r="P87" s="97" t="n">
        <v>14</v>
      </c>
      <c r="Q87" s="97" t="n">
        <v>10</v>
      </c>
      <c r="R87" s="97" t="n">
        <v>3</v>
      </c>
      <c r="S87" s="97" t="n">
        <v>0</v>
      </c>
      <c r="T87" s="97" t="n">
        <v>1</v>
      </c>
      <c r="U87" s="97" t="n">
        <v>0</v>
      </c>
      <c r="V87" s="97" t="n">
        <v>0</v>
      </c>
      <c r="W87" s="97" t="n">
        <v>1</v>
      </c>
      <c r="X87" s="97" t="n">
        <v>0</v>
      </c>
      <c r="Y87" s="97" t="n">
        <v>1</v>
      </c>
      <c r="Z87" s="97" t="n">
        <v>7</v>
      </c>
      <c r="AA87" s="97" t="n">
        <v>12</v>
      </c>
      <c r="AB87" s="97" t="n">
        <v>5</v>
      </c>
      <c r="AC87" s="97" t="n">
        <v>0</v>
      </c>
      <c r="AD87" s="97" t="n">
        <v>4</v>
      </c>
      <c r="AE87" s="97" t="n">
        <v>18</v>
      </c>
      <c r="AF87" s="97" t="n">
        <v>7</v>
      </c>
      <c r="AG87" s="97" t="n">
        <v>0</v>
      </c>
      <c r="AH87" s="97" t="n">
        <v>6</v>
      </c>
      <c r="AI87" s="97" t="n">
        <v>3</v>
      </c>
      <c r="AJ87" s="97" t="n">
        <v>1</v>
      </c>
      <c r="AK87" s="97" t="n">
        <v>3</v>
      </c>
      <c r="AL87" s="97" t="n">
        <v>9</v>
      </c>
      <c r="AM87" s="97" t="n">
        <v>9</v>
      </c>
      <c r="AN87" s="97" t="n">
        <v>2</v>
      </c>
      <c r="AO87" s="97" t="n">
        <v>0</v>
      </c>
      <c r="AP87" s="97" t="n">
        <v>1</v>
      </c>
      <c r="AQ87" s="97" t="n">
        <v>1</v>
      </c>
      <c r="AR87" s="97" t="n">
        <v>255</v>
      </c>
      <c r="AS87" s="97" t="n">
        <v>17</v>
      </c>
      <c r="AT87" s="116" t="n">
        <v>24</v>
      </c>
      <c r="AU87" s="97" t="n">
        <v>45</v>
      </c>
      <c r="AV87" s="97" t="n">
        <v>9</v>
      </c>
      <c r="AW87" s="97" t="n">
        <v>22</v>
      </c>
      <c r="AX87" s="97" t="n">
        <v>9</v>
      </c>
      <c r="AY87" s="97" t="n">
        <v>54</v>
      </c>
      <c r="AZ87" s="97" t="n">
        <v>1</v>
      </c>
      <c r="BA87" s="97" t="n">
        <v>564</v>
      </c>
      <c r="BB87" s="126"/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1</v>
      </c>
      <c r="P88" s="97" t="n">
        <v>1</v>
      </c>
      <c r="Q88" s="97" t="n">
        <v>8</v>
      </c>
      <c r="R88" s="97" t="n">
        <v>5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1</v>
      </c>
      <c r="Z88" s="97" t="n">
        <v>0</v>
      </c>
      <c r="AA88" s="97" t="n">
        <v>12</v>
      </c>
      <c r="AB88" s="97" t="n">
        <v>0</v>
      </c>
      <c r="AC88" s="97" t="n">
        <v>1</v>
      </c>
      <c r="AD88" s="97" t="n">
        <v>4</v>
      </c>
      <c r="AE88" s="97" t="n">
        <v>10</v>
      </c>
      <c r="AF88" s="97" t="n">
        <v>6</v>
      </c>
      <c r="AG88" s="97" t="n">
        <v>0</v>
      </c>
      <c r="AH88" s="97" t="n">
        <v>0</v>
      </c>
      <c r="AI88" s="97" t="n">
        <v>0</v>
      </c>
      <c r="AJ88" s="97" t="n">
        <v>0</v>
      </c>
      <c r="AK88" s="97" t="n">
        <v>1</v>
      </c>
      <c r="AL88" s="97" t="n">
        <v>3</v>
      </c>
      <c r="AM88" s="97" t="n">
        <v>8</v>
      </c>
      <c r="AN88" s="97" t="n">
        <v>0</v>
      </c>
      <c r="AO88" s="97" t="n">
        <v>0</v>
      </c>
      <c r="AP88" s="97" t="n">
        <v>1</v>
      </c>
      <c r="AQ88" s="97" t="n">
        <v>0</v>
      </c>
      <c r="AR88" s="97" t="n">
        <v>82</v>
      </c>
      <c r="AS88" s="97" t="n">
        <v>4</v>
      </c>
      <c r="AT88" s="116" t="n">
        <v>3</v>
      </c>
      <c r="AU88" s="97" t="n">
        <v>0</v>
      </c>
      <c r="AV88" s="97" t="n">
        <v>8</v>
      </c>
      <c r="AW88" s="97" t="n">
        <v>3</v>
      </c>
      <c r="AX88" s="97" t="n">
        <v>1</v>
      </c>
      <c r="AY88" s="97" t="n">
        <v>1</v>
      </c>
      <c r="AZ88" s="97" t="n">
        <v>0</v>
      </c>
      <c r="BA88" s="97" t="n">
        <v>164</v>
      </c>
      <c r="BB88" s="126"/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/>
      <c r="P89" s="97" t="n">
        <v>1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1</v>
      </c>
      <c r="Y89" s="97" t="n">
        <v>0</v>
      </c>
      <c r="Z89" s="97" t="n">
        <v>1</v>
      </c>
      <c r="AA89" s="97" t="n">
        <v>1</v>
      </c>
      <c r="AB89" s="97" t="n">
        <v>0</v>
      </c>
      <c r="AC89" s="97" t="n">
        <v>0</v>
      </c>
      <c r="AD89" s="97" t="n">
        <v>0</v>
      </c>
      <c r="AE89" s="97" t="n">
        <v>5</v>
      </c>
      <c r="AF89" s="97" t="n">
        <v>1</v>
      </c>
      <c r="AG89" s="97" t="n">
        <v>1</v>
      </c>
      <c r="AH89" s="97" t="n">
        <v>0</v>
      </c>
      <c r="AI89" s="97" t="n">
        <v>1</v>
      </c>
      <c r="AJ89" s="97" t="n">
        <v>1</v>
      </c>
      <c r="AK89" s="97" t="n">
        <v>0</v>
      </c>
      <c r="AL89" s="97" t="n">
        <v>4</v>
      </c>
      <c r="AM89" s="97" t="n">
        <v>1</v>
      </c>
      <c r="AN89" s="97" t="n">
        <v>1</v>
      </c>
      <c r="AO89" s="97" t="n">
        <v>0</v>
      </c>
      <c r="AP89" s="97" t="n">
        <v>0</v>
      </c>
      <c r="AQ89" s="97" t="n">
        <v>0</v>
      </c>
      <c r="AR89" s="97" t="n">
        <v>53</v>
      </c>
      <c r="AS89" s="97" t="n">
        <v>20</v>
      </c>
      <c r="AT89" s="116" t="n">
        <v>1</v>
      </c>
      <c r="AU89" s="97" t="n">
        <v>4</v>
      </c>
      <c r="AV89" s="97" t="n">
        <v>2</v>
      </c>
      <c r="AW89" s="97" t="n">
        <v>2</v>
      </c>
      <c r="AX89" s="97" t="n">
        <v>0</v>
      </c>
      <c r="AY89" s="97" t="n">
        <v>3</v>
      </c>
      <c r="AZ89" s="97" t="n">
        <v>0</v>
      </c>
      <c r="BA89" s="97" t="n">
        <v>104</v>
      </c>
      <c r="BB89" s="126"/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6</v>
      </c>
      <c r="Q90" s="97" t="n">
        <v>10</v>
      </c>
      <c r="R90" s="97" t="n">
        <v>1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5</v>
      </c>
      <c r="AB90" s="97" t="n">
        <v>0</v>
      </c>
      <c r="AC90" s="97" t="n">
        <v>0</v>
      </c>
      <c r="AD90" s="97" t="n">
        <v>1</v>
      </c>
      <c r="AE90" s="97" t="n">
        <v>3</v>
      </c>
      <c r="AF90" s="97" t="n">
        <v>0</v>
      </c>
      <c r="AG90" s="97" t="n">
        <v>3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1</v>
      </c>
      <c r="AM90" s="97" t="n">
        <v>0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25</v>
      </c>
      <c r="AS90" s="97" t="n">
        <v>5</v>
      </c>
      <c r="AT90" s="116" t="n">
        <v>2</v>
      </c>
      <c r="AU90" s="97" t="n">
        <v>1</v>
      </c>
      <c r="AV90" s="97" t="n">
        <v>1</v>
      </c>
      <c r="AW90" s="97" t="n">
        <v>0</v>
      </c>
      <c r="AX90" s="97" t="n">
        <v>0</v>
      </c>
      <c r="AY90" s="97" t="n">
        <v>4</v>
      </c>
      <c r="AZ90" s="97" t="n">
        <v>0</v>
      </c>
      <c r="BA90" s="97" t="n">
        <v>68</v>
      </c>
      <c r="BB90" s="126"/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7" t="n">
        <v>1</v>
      </c>
      <c r="Q91" s="97" t="n">
        <v>4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2</v>
      </c>
      <c r="Z91" s="97" t="n">
        <v>0</v>
      </c>
      <c r="AA91" s="97" t="n">
        <v>5</v>
      </c>
      <c r="AB91" s="97" t="n">
        <v>0</v>
      </c>
      <c r="AC91" s="97" t="n">
        <v>1</v>
      </c>
      <c r="AD91" s="97" t="n">
        <v>0</v>
      </c>
      <c r="AE91" s="97" t="n">
        <v>2</v>
      </c>
      <c r="AF91" s="97" t="n">
        <v>3</v>
      </c>
      <c r="AG91" s="97" t="n">
        <v>1</v>
      </c>
      <c r="AH91" s="97" t="n">
        <v>0</v>
      </c>
      <c r="AI91" s="97" t="n">
        <v>0</v>
      </c>
      <c r="AJ91" s="97" t="n">
        <v>0</v>
      </c>
      <c r="AK91" s="97" t="n">
        <v>0</v>
      </c>
      <c r="AL91" s="97" t="n">
        <v>0</v>
      </c>
      <c r="AM91" s="97" t="n">
        <v>0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54</v>
      </c>
      <c r="AS91" s="97" t="n">
        <v>4</v>
      </c>
      <c r="AT91" s="116" t="n">
        <v>1</v>
      </c>
      <c r="AU91" s="97" t="n">
        <v>6</v>
      </c>
      <c r="AV91" s="97" t="n">
        <v>0</v>
      </c>
      <c r="AW91" s="97" t="n">
        <v>4</v>
      </c>
      <c r="AX91" s="97" t="n">
        <v>0</v>
      </c>
      <c r="AY91" s="97" t="n">
        <v>0</v>
      </c>
      <c r="AZ91" s="97" t="n">
        <v>0</v>
      </c>
      <c r="BA91" s="97" t="n">
        <v>88</v>
      </c>
      <c r="BB91" s="126"/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97" t="n">
        <v>5</v>
      </c>
      <c r="F92" s="97" t="n">
        <v>1</v>
      </c>
      <c r="G92" s="97" t="n">
        <v>0</v>
      </c>
      <c r="H92" s="97" t="n">
        <v>1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14</v>
      </c>
      <c r="P92" s="97" t="n">
        <v>1</v>
      </c>
      <c r="Q92" s="97" t="n">
        <v>3</v>
      </c>
      <c r="R92" s="97" t="n">
        <v>6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3</v>
      </c>
      <c r="AA92" s="97" t="n">
        <v>6</v>
      </c>
      <c r="AB92" s="97" t="n">
        <v>0</v>
      </c>
      <c r="AC92" s="97" t="n">
        <v>0</v>
      </c>
      <c r="AD92" s="97" t="n">
        <v>3</v>
      </c>
      <c r="AE92" s="97" t="n">
        <v>5</v>
      </c>
      <c r="AF92" s="97" t="n">
        <v>8</v>
      </c>
      <c r="AG92" s="97" t="n">
        <v>1</v>
      </c>
      <c r="AH92" s="97" t="n">
        <v>0</v>
      </c>
      <c r="AI92" s="97" t="n">
        <v>4</v>
      </c>
      <c r="AJ92" s="97" t="n">
        <v>0</v>
      </c>
      <c r="AK92" s="97" t="n">
        <v>1</v>
      </c>
      <c r="AL92" s="97" t="n">
        <v>8</v>
      </c>
      <c r="AM92" s="97" t="n">
        <v>5</v>
      </c>
      <c r="AN92" s="97" t="n">
        <v>0</v>
      </c>
      <c r="AO92" s="97" t="n">
        <v>1</v>
      </c>
      <c r="AP92" s="97" t="n">
        <v>0</v>
      </c>
      <c r="AQ92" s="97" t="n">
        <v>0</v>
      </c>
      <c r="AR92" s="97" t="n">
        <v>77</v>
      </c>
      <c r="AS92" s="97" t="n">
        <v>8</v>
      </c>
      <c r="AT92" s="116" t="n">
        <v>2</v>
      </c>
      <c r="AU92" s="97" t="n">
        <v>3</v>
      </c>
      <c r="AV92" s="97" t="n">
        <v>9</v>
      </c>
      <c r="AW92" s="97" t="n">
        <v>2</v>
      </c>
      <c r="AX92" s="97" t="n">
        <v>5</v>
      </c>
      <c r="AY92" s="97" t="n">
        <v>0</v>
      </c>
      <c r="AZ92" s="97" t="n">
        <v>1</v>
      </c>
      <c r="BA92" s="97" t="n">
        <v>183</v>
      </c>
      <c r="BB92" s="126"/>
    </row>
    <row r="93" s="127" customFormat="true" ht="22.5" hidden="false" customHeight="true" outlineLevel="0" collapsed="false">
      <c r="A93" s="137" t="s">
        <v>210</v>
      </c>
      <c r="B93" s="138"/>
      <c r="C93" s="138"/>
      <c r="D93" s="139"/>
      <c r="E93" s="116" t="n">
        <v>311</v>
      </c>
      <c r="F93" s="116" t="n">
        <v>74</v>
      </c>
      <c r="G93" s="116" t="n">
        <v>41</v>
      </c>
      <c r="H93" s="116" t="n">
        <v>94</v>
      </c>
      <c r="I93" s="116" t="n">
        <v>11</v>
      </c>
      <c r="J93" s="116" t="n">
        <v>20</v>
      </c>
      <c r="K93" s="116" t="n">
        <v>35</v>
      </c>
      <c r="L93" s="116" t="n">
        <v>207</v>
      </c>
      <c r="M93" s="116" t="n">
        <v>49</v>
      </c>
      <c r="N93" s="116" t="n">
        <v>46</v>
      </c>
      <c r="O93" s="116" t="n">
        <v>616</v>
      </c>
      <c r="P93" s="116" t="n">
        <v>855</v>
      </c>
      <c r="Q93" s="116" t="n">
        <v>2231</v>
      </c>
      <c r="R93" s="116" t="n">
        <v>1824</v>
      </c>
      <c r="S93" s="116" t="n">
        <v>62</v>
      </c>
      <c r="T93" s="116" t="n">
        <v>59</v>
      </c>
      <c r="U93" s="116" t="n">
        <v>65</v>
      </c>
      <c r="V93" s="116" t="n">
        <v>43</v>
      </c>
      <c r="W93" s="116" t="n">
        <v>62</v>
      </c>
      <c r="X93" s="116" t="n">
        <v>79</v>
      </c>
      <c r="Y93" s="116" t="n">
        <v>221</v>
      </c>
      <c r="Z93" s="116" t="n">
        <v>301</v>
      </c>
      <c r="AA93" s="116" t="n">
        <v>1525</v>
      </c>
      <c r="AB93" s="116" t="n">
        <v>174</v>
      </c>
      <c r="AC93" s="116" t="n">
        <v>219</v>
      </c>
      <c r="AD93" s="116" t="n">
        <v>543</v>
      </c>
      <c r="AE93" s="116" t="n">
        <v>1868</v>
      </c>
      <c r="AF93" s="116" t="n">
        <v>929</v>
      </c>
      <c r="AG93" s="116" t="n">
        <v>224</v>
      </c>
      <c r="AH93" s="116" t="n">
        <v>83</v>
      </c>
      <c r="AI93" s="116" t="n">
        <v>72</v>
      </c>
      <c r="AJ93" s="116" t="n">
        <v>114</v>
      </c>
      <c r="AK93" s="116" t="n">
        <v>287</v>
      </c>
      <c r="AL93" s="116" t="n">
        <v>1347</v>
      </c>
      <c r="AM93" s="116" t="n">
        <v>682</v>
      </c>
      <c r="AN93" s="116" t="n">
        <v>117</v>
      </c>
      <c r="AO93" s="116" t="n">
        <v>139</v>
      </c>
      <c r="AP93" s="116" t="n">
        <v>177</v>
      </c>
      <c r="AQ93" s="116" t="n">
        <v>85</v>
      </c>
      <c r="AR93" s="116" t="n">
        <v>9514</v>
      </c>
      <c r="AS93" s="116" t="n">
        <v>2357</v>
      </c>
      <c r="AT93" s="116" t="n">
        <v>1803</v>
      </c>
      <c r="AU93" s="116" t="n">
        <v>1007</v>
      </c>
      <c r="AV93" s="116" t="n">
        <v>674</v>
      </c>
      <c r="AW93" s="116" t="n">
        <v>1223</v>
      </c>
      <c r="AX93" s="116" t="n">
        <v>634</v>
      </c>
      <c r="AY93" s="116" t="n">
        <v>1796</v>
      </c>
      <c r="AZ93" s="116" t="n">
        <v>848</v>
      </c>
      <c r="BA93" s="116" t="n">
        <v>35747</v>
      </c>
      <c r="BB93" s="126"/>
    </row>
    <row r="94" s="60" customFormat="true" ht="7.5" hidden="false" customHeight="true" outlineLevel="0" collapsed="false">
      <c r="A94" s="98"/>
      <c r="B94" s="99"/>
      <c r="C94" s="99"/>
      <c r="D94" s="100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4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4"/>
      <c r="AI94" s="113"/>
      <c r="AJ94" s="114"/>
      <c r="AK94" s="113"/>
      <c r="AL94" s="113"/>
      <c r="AM94" s="113"/>
      <c r="AN94" s="113"/>
      <c r="AO94" s="114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25"/>
    </row>
    <row r="96" customFormat="false" ht="13.5" hidden="false" customHeight="false" outlineLevel="0" collapsed="false">
      <c r="A96" s="106" t="s">
        <v>157</v>
      </c>
    </row>
    <row r="101" customFormat="false" ht="13.5" hidden="false" customHeight="false" outlineLevel="0" collapsed="false">
      <c r="C101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22" min="5" style="0" width="11.87"/>
    <col collapsed="false" customWidth="true" hidden="false" outlineLevel="0" max="23" min="23" style="61" width="11.87"/>
    <col collapsed="false" customWidth="true" hidden="false" outlineLevel="0" max="33" min="24" style="0" width="11.87"/>
    <col collapsed="false" customWidth="true" hidden="false" outlineLevel="0" max="34" min="34" style="61" width="11.87"/>
    <col collapsed="false" customWidth="true" hidden="false" outlineLevel="0" max="35" min="35" style="0" width="11.87"/>
    <col collapsed="false" customWidth="true" hidden="false" outlineLevel="0" max="36" min="36" style="61" width="11.87"/>
    <col collapsed="false" customWidth="true" hidden="false" outlineLevel="0" max="40" min="37" style="0" width="11.87"/>
    <col collapsed="false" customWidth="true" hidden="false" outlineLevel="0" max="41" min="41" style="61" width="11.87"/>
    <col collapsed="false" customWidth="true" hidden="false" outlineLevel="0" max="53" min="42" style="0" width="11.87"/>
    <col collapsed="false" customWidth="true" hidden="false" outlineLevel="0" max="54" min="54" style="0" width="2.62"/>
  </cols>
  <sheetData>
    <row r="1" customFormat="false" ht="17.25" hidden="false" customHeight="false" outlineLevel="0" collapsed="false">
      <c r="A1" s="62"/>
      <c r="B1" s="62"/>
      <c r="E1" s="65" t="s">
        <v>211</v>
      </c>
    </row>
    <row r="2" customFormat="false" ht="17.25" hidden="false" customHeight="false" outlineLevel="0" collapsed="false">
      <c r="A2" s="62"/>
      <c r="B2" s="62"/>
    </row>
    <row r="3" customFormat="false" ht="17.25" hidden="false" customHeight="false" outlineLevel="0" collapsed="false">
      <c r="A3" s="62"/>
      <c r="B3" s="62"/>
      <c r="E3" s="117" t="s">
        <v>133</v>
      </c>
    </row>
    <row r="4" customFormat="false" ht="22.5" hidden="false" customHeight="true" outlineLevel="0" collapsed="false">
      <c r="A4" s="118"/>
      <c r="B4" s="119"/>
      <c r="C4" s="119"/>
      <c r="D4" s="120"/>
      <c r="E4" s="121" t="s">
        <v>161</v>
      </c>
      <c r="F4" s="121" t="s">
        <v>162</v>
      </c>
      <c r="G4" s="121" t="s">
        <v>163</v>
      </c>
      <c r="H4" s="121" t="s">
        <v>164</v>
      </c>
      <c r="I4" s="121" t="s">
        <v>165</v>
      </c>
      <c r="J4" s="121" t="s">
        <v>166</v>
      </c>
      <c r="K4" s="121" t="s">
        <v>167</v>
      </c>
      <c r="L4" s="121" t="s">
        <v>168</v>
      </c>
      <c r="M4" s="121" t="s">
        <v>169</v>
      </c>
      <c r="N4" s="121" t="s">
        <v>170</v>
      </c>
      <c r="O4" s="121" t="s">
        <v>171</v>
      </c>
      <c r="P4" s="121" t="s">
        <v>172</v>
      </c>
      <c r="Q4" s="121" t="s">
        <v>173</v>
      </c>
      <c r="R4" s="121" t="s">
        <v>174</v>
      </c>
      <c r="S4" s="121" t="s">
        <v>175</v>
      </c>
      <c r="T4" s="121" t="s">
        <v>176</v>
      </c>
      <c r="U4" s="121" t="s">
        <v>177</v>
      </c>
      <c r="V4" s="121" t="s">
        <v>178</v>
      </c>
      <c r="W4" s="122" t="s">
        <v>179</v>
      </c>
      <c r="X4" s="121" t="s">
        <v>180</v>
      </c>
      <c r="Y4" s="121" t="s">
        <v>181</v>
      </c>
      <c r="Z4" s="121" t="s">
        <v>182</v>
      </c>
      <c r="AA4" s="121" t="s">
        <v>183</v>
      </c>
      <c r="AB4" s="121" t="s">
        <v>184</v>
      </c>
      <c r="AC4" s="121" t="s">
        <v>185</v>
      </c>
      <c r="AD4" s="121" t="s">
        <v>186</v>
      </c>
      <c r="AE4" s="121" t="s">
        <v>187</v>
      </c>
      <c r="AF4" s="121" t="s">
        <v>188</v>
      </c>
      <c r="AG4" s="121" t="s">
        <v>189</v>
      </c>
      <c r="AH4" s="122" t="s">
        <v>190</v>
      </c>
      <c r="AI4" s="121" t="s">
        <v>191</v>
      </c>
      <c r="AJ4" s="122" t="s">
        <v>192</v>
      </c>
      <c r="AK4" s="121" t="s">
        <v>193</v>
      </c>
      <c r="AL4" s="121" t="s">
        <v>194</v>
      </c>
      <c r="AM4" s="121" t="s">
        <v>195</v>
      </c>
      <c r="AN4" s="121" t="s">
        <v>196</v>
      </c>
      <c r="AO4" s="122" t="s">
        <v>197</v>
      </c>
      <c r="AP4" s="121" t="s">
        <v>198</v>
      </c>
      <c r="AQ4" s="121" t="s">
        <v>199</v>
      </c>
      <c r="AR4" s="121" t="s">
        <v>200</v>
      </c>
      <c r="AS4" s="121" t="s">
        <v>201</v>
      </c>
      <c r="AT4" s="121" t="s">
        <v>202</v>
      </c>
      <c r="AU4" s="121" t="s">
        <v>203</v>
      </c>
      <c r="AV4" s="121" t="s">
        <v>204</v>
      </c>
      <c r="AW4" s="121" t="s">
        <v>205</v>
      </c>
      <c r="AX4" s="121" t="s">
        <v>206</v>
      </c>
      <c r="AY4" s="69" t="s">
        <v>207</v>
      </c>
      <c r="AZ4" s="69" t="s">
        <v>208</v>
      </c>
      <c r="BA4" s="69" t="s">
        <v>209</v>
      </c>
    </row>
    <row r="5" s="60" customFormat="true" ht="8.2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4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4"/>
      <c r="AI5" s="123"/>
      <c r="AJ5" s="124"/>
      <c r="AK5" s="123"/>
      <c r="AL5" s="123"/>
      <c r="AM5" s="123"/>
      <c r="AN5" s="123"/>
      <c r="AO5" s="124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5"/>
    </row>
    <row r="6" s="127" customFormat="true" ht="22.5" hidden="false" customHeight="true" outlineLevel="0" collapsed="false">
      <c r="A6" s="126" t="n">
        <v>201</v>
      </c>
      <c r="C6" s="128" t="s">
        <v>40</v>
      </c>
      <c r="D6" s="129"/>
      <c r="E6" s="116" t="n">
        <v>54</v>
      </c>
      <c r="F6" s="116" t="n">
        <v>4</v>
      </c>
      <c r="G6" s="116" t="n">
        <v>4</v>
      </c>
      <c r="H6" s="116" t="n">
        <v>33</v>
      </c>
      <c r="I6" s="116" t="n">
        <v>4</v>
      </c>
      <c r="J6" s="116" t="n">
        <v>10</v>
      </c>
      <c r="K6" s="116" t="n">
        <v>20</v>
      </c>
      <c r="L6" s="116" t="n">
        <v>72</v>
      </c>
      <c r="M6" s="116" t="n">
        <v>41</v>
      </c>
      <c r="N6" s="116" t="n">
        <v>25</v>
      </c>
      <c r="O6" s="116" t="n">
        <v>219</v>
      </c>
      <c r="P6" s="116" t="n">
        <v>350</v>
      </c>
      <c r="Q6" s="116" t="n">
        <v>1103</v>
      </c>
      <c r="R6" s="116" t="n">
        <v>581</v>
      </c>
      <c r="S6" s="116" t="n">
        <v>34</v>
      </c>
      <c r="T6" s="116" t="n">
        <v>15</v>
      </c>
      <c r="U6" s="116" t="n">
        <v>22</v>
      </c>
      <c r="V6" s="116" t="n">
        <v>15</v>
      </c>
      <c r="W6" s="116" t="n">
        <v>21</v>
      </c>
      <c r="X6" s="116" t="n">
        <v>49</v>
      </c>
      <c r="Y6" s="116" t="n">
        <v>33</v>
      </c>
      <c r="Z6" s="116" t="n">
        <v>97</v>
      </c>
      <c r="AA6" s="116" t="n">
        <v>418</v>
      </c>
      <c r="AB6" s="116" t="n">
        <v>53</v>
      </c>
      <c r="AC6" s="116" t="n">
        <v>71</v>
      </c>
      <c r="AD6" s="116" t="n">
        <v>184</v>
      </c>
      <c r="AE6" s="116" t="n">
        <v>550</v>
      </c>
      <c r="AF6" s="116" t="n">
        <v>362</v>
      </c>
      <c r="AG6" s="116" t="n">
        <v>53</v>
      </c>
      <c r="AH6" s="116" t="n">
        <v>26</v>
      </c>
      <c r="AI6" s="116" t="n">
        <v>42</v>
      </c>
      <c r="AJ6" s="116" t="n">
        <v>29</v>
      </c>
      <c r="AK6" s="116" t="n">
        <v>145</v>
      </c>
      <c r="AL6" s="116" t="n">
        <v>275</v>
      </c>
      <c r="AM6" s="116" t="n">
        <v>231</v>
      </c>
      <c r="AN6" s="116" t="n">
        <v>31</v>
      </c>
      <c r="AO6" s="116" t="n">
        <v>68</v>
      </c>
      <c r="AP6" s="116" t="n">
        <v>70</v>
      </c>
      <c r="AQ6" s="116" t="n">
        <v>30</v>
      </c>
      <c r="AR6" s="116" t="n">
        <v>3782</v>
      </c>
      <c r="AS6" s="116" t="n">
        <v>634</v>
      </c>
      <c r="AT6" s="116" t="n">
        <v>762</v>
      </c>
      <c r="AU6" s="116" t="n">
        <v>333</v>
      </c>
      <c r="AV6" s="116" t="n">
        <v>253</v>
      </c>
      <c r="AW6" s="116" t="n">
        <v>354</v>
      </c>
      <c r="AX6" s="116" t="n">
        <v>110</v>
      </c>
      <c r="AY6" s="116" t="n">
        <v>592</v>
      </c>
      <c r="AZ6" s="116" t="n">
        <v>302</v>
      </c>
      <c r="BA6" s="116" t="n">
        <v>12566</v>
      </c>
    </row>
    <row r="7" s="127" customFormat="true" ht="15" hidden="false" customHeight="true" outlineLevel="0" collapsed="false">
      <c r="A7" s="126" t="n">
        <v>202</v>
      </c>
      <c r="C7" s="128" t="s">
        <v>41</v>
      </c>
      <c r="D7" s="129"/>
      <c r="E7" s="116" t="n">
        <v>38</v>
      </c>
      <c r="F7" s="116" t="n">
        <v>35</v>
      </c>
      <c r="G7" s="116" t="n">
        <v>13</v>
      </c>
      <c r="H7" s="116" t="n">
        <v>15</v>
      </c>
      <c r="I7" s="116" t="n">
        <v>3</v>
      </c>
      <c r="J7" s="116" t="n">
        <v>3</v>
      </c>
      <c r="K7" s="116" t="n">
        <v>18</v>
      </c>
      <c r="L7" s="116" t="n">
        <v>28</v>
      </c>
      <c r="M7" s="116" t="n">
        <v>11</v>
      </c>
      <c r="N7" s="116" t="n">
        <v>14</v>
      </c>
      <c r="O7" s="116" t="n">
        <v>128</v>
      </c>
      <c r="P7" s="116" t="n">
        <v>232</v>
      </c>
      <c r="Q7" s="116" t="n">
        <v>494</v>
      </c>
      <c r="R7" s="116" t="n">
        <v>592</v>
      </c>
      <c r="S7" s="116" t="n">
        <v>16</v>
      </c>
      <c r="T7" s="116" t="n">
        <v>9</v>
      </c>
      <c r="U7" s="116" t="n">
        <v>15</v>
      </c>
      <c r="V7" s="116" t="n">
        <v>24</v>
      </c>
      <c r="W7" s="116" t="n">
        <v>10</v>
      </c>
      <c r="X7" s="116" t="n">
        <v>21</v>
      </c>
      <c r="Y7" s="116" t="n">
        <v>51</v>
      </c>
      <c r="Z7" s="116" t="n">
        <v>73</v>
      </c>
      <c r="AA7" s="116" t="n">
        <v>265</v>
      </c>
      <c r="AB7" s="116" t="n">
        <v>31</v>
      </c>
      <c r="AC7" s="116" t="n">
        <v>46</v>
      </c>
      <c r="AD7" s="116" t="n">
        <v>186</v>
      </c>
      <c r="AE7" s="116" t="n">
        <v>330</v>
      </c>
      <c r="AF7" s="116" t="n">
        <v>183</v>
      </c>
      <c r="AG7" s="116" t="n">
        <v>26</v>
      </c>
      <c r="AH7" s="116" t="n">
        <v>13</v>
      </c>
      <c r="AI7" s="116" t="n">
        <v>24</v>
      </c>
      <c r="AJ7" s="116" t="n">
        <v>22</v>
      </c>
      <c r="AK7" s="116" t="n">
        <v>90</v>
      </c>
      <c r="AL7" s="116" t="n">
        <v>682</v>
      </c>
      <c r="AM7" s="116" t="n">
        <v>230</v>
      </c>
      <c r="AN7" s="116" t="n">
        <v>35</v>
      </c>
      <c r="AO7" s="116" t="n">
        <v>31</v>
      </c>
      <c r="AP7" s="116" t="n">
        <v>37</v>
      </c>
      <c r="AQ7" s="116" t="n">
        <v>15</v>
      </c>
      <c r="AR7" s="116" t="n">
        <v>2224</v>
      </c>
      <c r="AS7" s="116" t="n">
        <v>695</v>
      </c>
      <c r="AT7" s="116" t="n">
        <v>539</v>
      </c>
      <c r="AU7" s="116" t="n">
        <v>223</v>
      </c>
      <c r="AV7" s="116" t="n">
        <v>156</v>
      </c>
      <c r="AW7" s="116" t="n">
        <v>316</v>
      </c>
      <c r="AX7" s="116" t="n">
        <v>320</v>
      </c>
      <c r="AY7" s="116" t="n">
        <v>139</v>
      </c>
      <c r="AZ7" s="116" t="n">
        <v>372</v>
      </c>
      <c r="BA7" s="116" t="n">
        <v>9073</v>
      </c>
    </row>
    <row r="8" s="127" customFormat="true" ht="15" hidden="false" customHeight="true" outlineLevel="0" collapsed="false">
      <c r="A8" s="126" t="n">
        <v>203</v>
      </c>
      <c r="C8" s="128" t="s">
        <v>42</v>
      </c>
      <c r="D8" s="129"/>
      <c r="E8" s="116" t="n">
        <v>6</v>
      </c>
      <c r="F8" s="116" t="n">
        <v>0</v>
      </c>
      <c r="G8" s="116" t="n">
        <v>0</v>
      </c>
      <c r="H8" s="116" t="n">
        <v>1</v>
      </c>
      <c r="I8" s="116" t="n">
        <v>0</v>
      </c>
      <c r="J8" s="116" t="n">
        <v>1</v>
      </c>
      <c r="K8" s="116" t="n">
        <v>5</v>
      </c>
      <c r="L8" s="116" t="n">
        <v>3</v>
      </c>
      <c r="M8" s="116" t="n">
        <v>1</v>
      </c>
      <c r="N8" s="116" t="n">
        <v>2</v>
      </c>
      <c r="O8" s="116" t="n">
        <v>19</v>
      </c>
      <c r="P8" s="116" t="n">
        <v>20</v>
      </c>
      <c r="Q8" s="116" t="n">
        <v>91</v>
      </c>
      <c r="R8" s="116" t="n">
        <v>55</v>
      </c>
      <c r="S8" s="116" t="n">
        <v>1</v>
      </c>
      <c r="T8" s="116" t="n">
        <v>2</v>
      </c>
      <c r="U8" s="116" t="n">
        <v>0</v>
      </c>
      <c r="V8" s="116" t="n">
        <v>1</v>
      </c>
      <c r="W8" s="116" t="n">
        <v>2</v>
      </c>
      <c r="X8" s="116" t="n">
        <v>2</v>
      </c>
      <c r="Y8" s="116" t="n">
        <v>7</v>
      </c>
      <c r="Z8" s="116" t="n">
        <v>9</v>
      </c>
      <c r="AA8" s="116" t="n">
        <v>68</v>
      </c>
      <c r="AB8" s="116" t="n">
        <v>6</v>
      </c>
      <c r="AC8" s="116" t="n">
        <v>13</v>
      </c>
      <c r="AD8" s="116" t="n">
        <v>15</v>
      </c>
      <c r="AE8" s="116" t="n">
        <v>56</v>
      </c>
      <c r="AF8" s="116" t="n">
        <v>16</v>
      </c>
      <c r="AG8" s="116" t="n">
        <v>6</v>
      </c>
      <c r="AH8" s="116" t="n">
        <v>2</v>
      </c>
      <c r="AI8" s="116" t="n">
        <v>1</v>
      </c>
      <c r="AJ8" s="116" t="n">
        <v>5</v>
      </c>
      <c r="AK8" s="116" t="n">
        <v>7</v>
      </c>
      <c r="AL8" s="116" t="n">
        <v>24</v>
      </c>
      <c r="AM8" s="116" t="n">
        <v>9</v>
      </c>
      <c r="AN8" s="116" t="n">
        <v>4</v>
      </c>
      <c r="AO8" s="116" t="n">
        <v>4</v>
      </c>
      <c r="AP8" s="116" t="n">
        <v>4</v>
      </c>
      <c r="AQ8" s="116" t="n">
        <v>3</v>
      </c>
      <c r="AR8" s="116" t="n">
        <v>277</v>
      </c>
      <c r="AS8" s="116" t="n">
        <v>30</v>
      </c>
      <c r="AT8" s="116" t="n">
        <v>92</v>
      </c>
      <c r="AU8" s="116" t="n">
        <v>7</v>
      </c>
      <c r="AV8" s="116" t="n">
        <v>21</v>
      </c>
      <c r="AW8" s="116" t="n">
        <v>21</v>
      </c>
      <c r="AX8" s="116" t="n">
        <v>11</v>
      </c>
      <c r="AY8" s="116" t="n">
        <v>35</v>
      </c>
      <c r="AZ8" s="116" t="n">
        <v>10</v>
      </c>
      <c r="BA8" s="116" t="n">
        <v>975</v>
      </c>
    </row>
    <row r="9" s="127" customFormat="true" ht="15" hidden="false" customHeight="true" outlineLevel="0" collapsed="false">
      <c r="A9" s="126" t="n">
        <v>204</v>
      </c>
      <c r="C9" s="128" t="s">
        <v>43</v>
      </c>
      <c r="D9" s="129"/>
      <c r="E9" s="116" t="n">
        <v>6</v>
      </c>
      <c r="F9" s="116" t="n">
        <v>2</v>
      </c>
      <c r="G9" s="116" t="n">
        <v>4</v>
      </c>
      <c r="H9" s="116" t="n">
        <v>12</v>
      </c>
      <c r="I9" s="116" t="n">
        <v>1</v>
      </c>
      <c r="J9" s="116" t="n">
        <v>1</v>
      </c>
      <c r="K9" s="116" t="n">
        <v>2</v>
      </c>
      <c r="L9" s="116" t="n">
        <v>11</v>
      </c>
      <c r="M9" s="116" t="n">
        <v>6</v>
      </c>
      <c r="N9" s="116" t="n">
        <v>2</v>
      </c>
      <c r="O9" s="116" t="n">
        <v>43</v>
      </c>
      <c r="P9" s="116" t="n">
        <v>69</v>
      </c>
      <c r="Q9" s="116" t="n">
        <v>205</v>
      </c>
      <c r="R9" s="116" t="n">
        <v>138</v>
      </c>
      <c r="S9" s="116" t="n">
        <v>5</v>
      </c>
      <c r="T9" s="116" t="n">
        <v>3</v>
      </c>
      <c r="U9" s="116" t="n">
        <v>4</v>
      </c>
      <c r="V9" s="116" t="n">
        <v>4</v>
      </c>
      <c r="W9" s="116" t="n">
        <v>3</v>
      </c>
      <c r="X9" s="116" t="n">
        <v>12</v>
      </c>
      <c r="Y9" s="116" t="n">
        <v>5</v>
      </c>
      <c r="Z9" s="116" t="n">
        <v>34</v>
      </c>
      <c r="AA9" s="116" t="n">
        <v>91</v>
      </c>
      <c r="AB9" s="116" t="n">
        <v>7</v>
      </c>
      <c r="AC9" s="116" t="n">
        <v>12</v>
      </c>
      <c r="AD9" s="116" t="n">
        <v>47</v>
      </c>
      <c r="AE9" s="116" t="n">
        <v>146</v>
      </c>
      <c r="AF9" s="116" t="n">
        <v>67</v>
      </c>
      <c r="AG9" s="116" t="n">
        <v>9</v>
      </c>
      <c r="AH9" s="116" t="n">
        <v>2</v>
      </c>
      <c r="AI9" s="116" t="n">
        <v>9</v>
      </c>
      <c r="AJ9" s="116" t="n">
        <v>7</v>
      </c>
      <c r="AK9" s="116" t="n">
        <v>17</v>
      </c>
      <c r="AL9" s="116" t="n">
        <v>49</v>
      </c>
      <c r="AM9" s="116" t="n">
        <v>44</v>
      </c>
      <c r="AN9" s="116" t="n">
        <v>5</v>
      </c>
      <c r="AO9" s="116" t="n">
        <v>13</v>
      </c>
      <c r="AP9" s="116" t="n">
        <v>7</v>
      </c>
      <c r="AQ9" s="116" t="n">
        <v>5</v>
      </c>
      <c r="AR9" s="116" t="n">
        <v>843</v>
      </c>
      <c r="AS9" s="116" t="n">
        <v>242</v>
      </c>
      <c r="AT9" s="116" t="n">
        <v>177</v>
      </c>
      <c r="AU9" s="116" t="n">
        <v>109</v>
      </c>
      <c r="AV9" s="116" t="n">
        <v>45</v>
      </c>
      <c r="AW9" s="116" t="n">
        <v>95</v>
      </c>
      <c r="AX9" s="116" t="n">
        <v>82</v>
      </c>
      <c r="AY9" s="116" t="n">
        <v>102</v>
      </c>
      <c r="AZ9" s="116" t="n">
        <v>0</v>
      </c>
      <c r="BA9" s="116" t="n">
        <v>2804</v>
      </c>
    </row>
    <row r="10" s="127" customFormat="true" ht="15" hidden="false" customHeight="true" outlineLevel="0" collapsed="false">
      <c r="A10" s="126" t="n">
        <v>205</v>
      </c>
      <c r="C10" s="128" t="s">
        <v>44</v>
      </c>
      <c r="D10" s="129"/>
      <c r="E10" s="116" t="n">
        <v>33</v>
      </c>
      <c r="F10" s="116" t="n">
        <v>5</v>
      </c>
      <c r="G10" s="116" t="n">
        <v>3</v>
      </c>
      <c r="H10" s="116" t="n">
        <v>14</v>
      </c>
      <c r="I10" s="116" t="n">
        <v>1</v>
      </c>
      <c r="J10" s="116" t="n">
        <v>1</v>
      </c>
      <c r="K10" s="116" t="n">
        <v>4</v>
      </c>
      <c r="L10" s="116" t="n">
        <v>20</v>
      </c>
      <c r="M10" s="116" t="n">
        <v>8</v>
      </c>
      <c r="N10" s="116" t="n">
        <v>4</v>
      </c>
      <c r="O10" s="116" t="n">
        <v>52</v>
      </c>
      <c r="P10" s="116" t="n">
        <v>132</v>
      </c>
      <c r="Q10" s="116" t="n">
        <v>166</v>
      </c>
      <c r="R10" s="116" t="n">
        <v>166</v>
      </c>
      <c r="S10" s="116" t="n">
        <v>2</v>
      </c>
      <c r="T10" s="116" t="n">
        <v>2</v>
      </c>
      <c r="U10" s="116" t="n">
        <v>2</v>
      </c>
      <c r="V10" s="116" t="n">
        <v>0</v>
      </c>
      <c r="W10" s="116" t="n">
        <v>4</v>
      </c>
      <c r="X10" s="116" t="n">
        <v>7</v>
      </c>
      <c r="Y10" s="116" t="n">
        <v>11</v>
      </c>
      <c r="Z10" s="116" t="n">
        <v>19</v>
      </c>
      <c r="AA10" s="116" t="n">
        <v>95</v>
      </c>
      <c r="AB10" s="116" t="n">
        <v>12</v>
      </c>
      <c r="AC10" s="116" t="n">
        <v>13</v>
      </c>
      <c r="AD10" s="116" t="n">
        <v>64</v>
      </c>
      <c r="AE10" s="116" t="n">
        <v>106</v>
      </c>
      <c r="AF10" s="116" t="n">
        <v>57</v>
      </c>
      <c r="AG10" s="116" t="n">
        <v>9</v>
      </c>
      <c r="AH10" s="116" t="n">
        <v>6</v>
      </c>
      <c r="AI10" s="116" t="n">
        <v>4</v>
      </c>
      <c r="AJ10" s="116" t="n">
        <v>6</v>
      </c>
      <c r="AK10" s="116" t="n">
        <v>28</v>
      </c>
      <c r="AL10" s="116" t="n">
        <v>95</v>
      </c>
      <c r="AM10" s="116" t="n">
        <v>55</v>
      </c>
      <c r="AN10" s="116" t="n">
        <v>10</v>
      </c>
      <c r="AO10" s="116" t="n">
        <v>8</v>
      </c>
      <c r="AP10" s="116" t="n">
        <v>12</v>
      </c>
      <c r="AQ10" s="116" t="n">
        <v>4</v>
      </c>
      <c r="AR10" s="116" t="n">
        <v>604</v>
      </c>
      <c r="AS10" s="116" t="n">
        <v>187</v>
      </c>
      <c r="AT10" s="116" t="n">
        <v>150</v>
      </c>
      <c r="AU10" s="116" t="n">
        <v>61</v>
      </c>
      <c r="AV10" s="116" t="n">
        <v>64</v>
      </c>
      <c r="AW10" s="116" t="n">
        <v>119</v>
      </c>
      <c r="AX10" s="116" t="n">
        <v>79</v>
      </c>
      <c r="AY10" s="116" t="n">
        <v>50</v>
      </c>
      <c r="AZ10" s="116" t="n">
        <v>37</v>
      </c>
      <c r="BA10" s="116" t="n">
        <v>2591</v>
      </c>
    </row>
    <row r="11" s="127" customFormat="true" ht="15" hidden="false" customHeight="true" outlineLevel="0" collapsed="false">
      <c r="A11" s="126" t="n">
        <v>206</v>
      </c>
      <c r="C11" s="128" t="s">
        <v>45</v>
      </c>
      <c r="D11" s="129"/>
      <c r="E11" s="116" t="n">
        <v>5</v>
      </c>
      <c r="F11" s="116" t="n">
        <v>0</v>
      </c>
      <c r="G11" s="116" t="n">
        <v>0</v>
      </c>
      <c r="H11" s="116" t="n">
        <v>1</v>
      </c>
      <c r="I11" s="116" t="n">
        <v>1</v>
      </c>
      <c r="J11" s="116" t="n">
        <v>0</v>
      </c>
      <c r="K11" s="116" t="n">
        <v>2</v>
      </c>
      <c r="L11" s="116" t="n">
        <v>2</v>
      </c>
      <c r="M11" s="116" t="n">
        <v>2</v>
      </c>
      <c r="N11" s="116" t="n">
        <v>4</v>
      </c>
      <c r="O11" s="116" t="n">
        <v>17</v>
      </c>
      <c r="P11" s="116" t="n">
        <v>16</v>
      </c>
      <c r="Q11" s="116" t="n">
        <v>58</v>
      </c>
      <c r="R11" s="116" t="n">
        <v>20</v>
      </c>
      <c r="S11" s="116" t="n">
        <v>0</v>
      </c>
      <c r="T11" s="116" t="n">
        <v>0</v>
      </c>
      <c r="U11" s="116" t="n">
        <v>1</v>
      </c>
      <c r="V11" s="116" t="n">
        <v>2</v>
      </c>
      <c r="W11" s="116" t="n">
        <v>3</v>
      </c>
      <c r="X11" s="116" t="n">
        <v>6</v>
      </c>
      <c r="Y11" s="116" t="n">
        <v>8</v>
      </c>
      <c r="Z11" s="116" t="n">
        <v>4</v>
      </c>
      <c r="AA11" s="116" t="n">
        <v>54</v>
      </c>
      <c r="AB11" s="116" t="n">
        <v>6</v>
      </c>
      <c r="AC11" s="116" t="n">
        <v>5</v>
      </c>
      <c r="AD11" s="116" t="n">
        <v>15</v>
      </c>
      <c r="AE11" s="116" t="n">
        <v>59</v>
      </c>
      <c r="AF11" s="116" t="n">
        <v>17</v>
      </c>
      <c r="AG11" s="116" t="n">
        <v>3</v>
      </c>
      <c r="AH11" s="116" t="n">
        <v>0</v>
      </c>
      <c r="AI11" s="116" t="n">
        <v>2</v>
      </c>
      <c r="AJ11" s="116" t="n">
        <v>0</v>
      </c>
      <c r="AK11" s="116" t="n">
        <v>6</v>
      </c>
      <c r="AL11" s="116" t="n">
        <v>14</v>
      </c>
      <c r="AM11" s="116" t="n">
        <v>23</v>
      </c>
      <c r="AN11" s="116" t="n">
        <v>0</v>
      </c>
      <c r="AO11" s="116" t="n">
        <v>2</v>
      </c>
      <c r="AP11" s="116" t="n">
        <v>4</v>
      </c>
      <c r="AQ11" s="116" t="n">
        <v>1</v>
      </c>
      <c r="AR11" s="116" t="n">
        <v>249</v>
      </c>
      <c r="AS11" s="116" t="n">
        <v>21</v>
      </c>
      <c r="AT11" s="116" t="n">
        <v>25</v>
      </c>
      <c r="AU11" s="116" t="n">
        <v>10</v>
      </c>
      <c r="AV11" s="116" t="n">
        <v>11</v>
      </c>
      <c r="AW11" s="116" t="n">
        <v>14</v>
      </c>
      <c r="AX11" s="116" t="n">
        <v>5</v>
      </c>
      <c r="AY11" s="116" t="n">
        <v>15</v>
      </c>
      <c r="AZ11" s="116" t="n">
        <v>2</v>
      </c>
      <c r="BA11" s="116" t="n">
        <v>715</v>
      </c>
    </row>
    <row r="12" s="127" customFormat="true" ht="15" hidden="false" customHeight="true" outlineLevel="0" collapsed="false">
      <c r="A12" s="126" t="n">
        <v>207</v>
      </c>
      <c r="C12" s="128" t="s">
        <v>46</v>
      </c>
      <c r="D12" s="129"/>
      <c r="E12" s="116" t="n">
        <v>3</v>
      </c>
      <c r="F12" s="116" t="n">
        <v>0</v>
      </c>
      <c r="G12" s="116" t="n">
        <v>0</v>
      </c>
      <c r="H12" s="116" t="n">
        <v>1</v>
      </c>
      <c r="I12" s="116" t="n">
        <v>0</v>
      </c>
      <c r="J12" s="116" t="n">
        <v>0</v>
      </c>
      <c r="K12" s="116" t="n">
        <v>1</v>
      </c>
      <c r="L12" s="116" t="n">
        <v>1</v>
      </c>
      <c r="M12" s="116" t="n">
        <v>1</v>
      </c>
      <c r="N12" s="116" t="n">
        <v>2</v>
      </c>
      <c r="O12" s="116" t="n">
        <v>9</v>
      </c>
      <c r="P12" s="116" t="n">
        <v>4</v>
      </c>
      <c r="Q12" s="116" t="n">
        <v>37</v>
      </c>
      <c r="R12" s="116" t="n">
        <v>26</v>
      </c>
      <c r="S12" s="116" t="n">
        <v>1</v>
      </c>
      <c r="T12" s="116" t="n">
        <v>0</v>
      </c>
      <c r="U12" s="116" t="n">
        <v>0</v>
      </c>
      <c r="V12" s="116" t="n">
        <v>0</v>
      </c>
      <c r="W12" s="116" t="n">
        <v>3</v>
      </c>
      <c r="X12" s="116" t="n">
        <v>1</v>
      </c>
      <c r="Y12" s="116" t="n">
        <v>5</v>
      </c>
      <c r="Z12" s="116" t="n">
        <v>4</v>
      </c>
      <c r="AA12" s="116" t="n">
        <v>77</v>
      </c>
      <c r="AB12" s="116" t="n">
        <v>4</v>
      </c>
      <c r="AC12" s="116" t="n">
        <v>2</v>
      </c>
      <c r="AD12" s="116" t="n">
        <v>12</v>
      </c>
      <c r="AE12" s="116" t="n">
        <v>42</v>
      </c>
      <c r="AF12" s="116" t="n">
        <v>18</v>
      </c>
      <c r="AG12" s="116" t="n">
        <v>5</v>
      </c>
      <c r="AH12" s="116" t="n">
        <v>0</v>
      </c>
      <c r="AI12" s="116" t="n">
        <v>2</v>
      </c>
      <c r="AJ12" s="116" t="n">
        <v>3</v>
      </c>
      <c r="AK12" s="116" t="n">
        <v>9</v>
      </c>
      <c r="AL12" s="116" t="n">
        <v>14</v>
      </c>
      <c r="AM12" s="116" t="n">
        <v>10</v>
      </c>
      <c r="AN12" s="116" t="n">
        <v>2</v>
      </c>
      <c r="AO12" s="116" t="n">
        <v>2</v>
      </c>
      <c r="AP12" s="116" t="n">
        <v>2</v>
      </c>
      <c r="AQ12" s="116" t="n">
        <v>1</v>
      </c>
      <c r="AR12" s="116" t="n">
        <v>187</v>
      </c>
      <c r="AS12" s="116" t="n">
        <v>37</v>
      </c>
      <c r="AT12" s="116" t="n">
        <v>10</v>
      </c>
      <c r="AU12" s="116" t="n">
        <v>7</v>
      </c>
      <c r="AV12" s="116" t="n">
        <v>3</v>
      </c>
      <c r="AW12" s="116" t="n">
        <v>4</v>
      </c>
      <c r="AX12" s="116" t="n">
        <v>6</v>
      </c>
      <c r="AY12" s="116" t="n">
        <v>34</v>
      </c>
      <c r="AZ12" s="116" t="n">
        <v>0</v>
      </c>
      <c r="BA12" s="116" t="n">
        <v>592</v>
      </c>
    </row>
    <row r="13" s="127" customFormat="true" ht="15" hidden="false" customHeight="true" outlineLevel="0" collapsed="false">
      <c r="A13" s="126" t="n">
        <v>208</v>
      </c>
      <c r="C13" s="128" t="s">
        <v>47</v>
      </c>
      <c r="D13" s="129"/>
      <c r="E13" s="116" t="n">
        <v>1</v>
      </c>
      <c r="F13" s="116" t="n">
        <v>3</v>
      </c>
      <c r="G13" s="116" t="n">
        <v>0</v>
      </c>
      <c r="H13" s="116" t="n">
        <v>1</v>
      </c>
      <c r="I13" s="116" t="n">
        <v>0</v>
      </c>
      <c r="J13" s="116" t="n">
        <v>0</v>
      </c>
      <c r="K13" s="116" t="n">
        <v>3</v>
      </c>
      <c r="L13" s="116" t="n">
        <v>2</v>
      </c>
      <c r="M13" s="116" t="n">
        <v>21</v>
      </c>
      <c r="N13" s="116" t="n">
        <v>5</v>
      </c>
      <c r="O13" s="116" t="n">
        <v>13</v>
      </c>
      <c r="P13" s="116" t="n">
        <v>13</v>
      </c>
      <c r="Q13" s="116" t="n">
        <v>42</v>
      </c>
      <c r="R13" s="116" t="n">
        <v>41</v>
      </c>
      <c r="S13" s="116" t="n">
        <v>0</v>
      </c>
      <c r="T13" s="116" t="n">
        <v>0</v>
      </c>
      <c r="U13" s="116" t="n">
        <v>0</v>
      </c>
      <c r="V13" s="116" t="n">
        <v>4</v>
      </c>
      <c r="W13" s="116" t="n">
        <v>3</v>
      </c>
      <c r="X13" s="116" t="n">
        <v>3</v>
      </c>
      <c r="Y13" s="116" t="n">
        <v>2</v>
      </c>
      <c r="Z13" s="116" t="n">
        <v>11</v>
      </c>
      <c r="AA13" s="116" t="n">
        <v>60</v>
      </c>
      <c r="AB13" s="116" t="n">
        <v>2</v>
      </c>
      <c r="AC13" s="116" t="n">
        <v>5</v>
      </c>
      <c r="AD13" s="116" t="n">
        <v>5</v>
      </c>
      <c r="AE13" s="116" t="n">
        <v>25</v>
      </c>
      <c r="AF13" s="116" t="n">
        <v>30</v>
      </c>
      <c r="AG13" s="116" t="n">
        <v>4</v>
      </c>
      <c r="AH13" s="116" t="n">
        <v>2</v>
      </c>
      <c r="AI13" s="116" t="n">
        <v>1</v>
      </c>
      <c r="AJ13" s="116" t="n">
        <v>1</v>
      </c>
      <c r="AK13" s="116" t="n">
        <v>7</v>
      </c>
      <c r="AL13" s="116" t="n">
        <v>15</v>
      </c>
      <c r="AM13" s="116" t="n">
        <v>10</v>
      </c>
      <c r="AN13" s="116" t="n">
        <v>27</v>
      </c>
      <c r="AO13" s="116" t="n">
        <v>3</v>
      </c>
      <c r="AP13" s="116" t="n">
        <v>1</v>
      </c>
      <c r="AQ13" s="116" t="n">
        <v>0</v>
      </c>
      <c r="AR13" s="116" t="n">
        <v>163</v>
      </c>
      <c r="AS13" s="116" t="n">
        <v>94</v>
      </c>
      <c r="AT13" s="116" t="n">
        <v>9</v>
      </c>
      <c r="AU13" s="116" t="n">
        <v>15</v>
      </c>
      <c r="AV13" s="116" t="n">
        <v>1</v>
      </c>
      <c r="AW13" s="116" t="n">
        <v>13</v>
      </c>
      <c r="AX13" s="116" t="n">
        <v>5</v>
      </c>
      <c r="AY13" s="116" t="n">
        <v>6</v>
      </c>
      <c r="AZ13" s="116" t="n">
        <v>0</v>
      </c>
      <c r="BA13" s="116" t="n">
        <v>672</v>
      </c>
    </row>
    <row r="14" s="131" customFormat="true" ht="22.5" hidden="false" customHeight="true" outlineLevel="0" collapsed="false">
      <c r="A14" s="130" t="s">
        <v>148</v>
      </c>
      <c r="D14" s="132"/>
      <c r="E14" s="116" t="n">
        <v>19</v>
      </c>
      <c r="F14" s="116" t="n">
        <v>2</v>
      </c>
      <c r="G14" s="116" t="n">
        <v>0</v>
      </c>
      <c r="H14" s="116" t="n">
        <v>12</v>
      </c>
      <c r="I14" s="116" t="n">
        <v>0</v>
      </c>
      <c r="J14" s="116" t="n">
        <v>1</v>
      </c>
      <c r="K14" s="116" t="n">
        <v>4</v>
      </c>
      <c r="L14" s="116" t="n">
        <v>19</v>
      </c>
      <c r="M14" s="116" t="n">
        <v>2</v>
      </c>
      <c r="N14" s="116" t="n">
        <v>11</v>
      </c>
      <c r="O14" s="116" t="n">
        <v>64</v>
      </c>
      <c r="P14" s="116" t="n">
        <v>74</v>
      </c>
      <c r="Q14" s="116" t="n">
        <v>304</v>
      </c>
      <c r="R14" s="116" t="n">
        <v>184</v>
      </c>
      <c r="S14" s="116" t="n">
        <v>8</v>
      </c>
      <c r="T14" s="116" t="n">
        <v>4</v>
      </c>
      <c r="U14" s="116" t="n">
        <v>7</v>
      </c>
      <c r="V14" s="116" t="n">
        <v>6</v>
      </c>
      <c r="W14" s="116" t="n">
        <v>3</v>
      </c>
      <c r="X14" s="116" t="n">
        <v>26</v>
      </c>
      <c r="Y14" s="116" t="n">
        <v>23</v>
      </c>
      <c r="Z14" s="116" t="n">
        <v>50</v>
      </c>
      <c r="AA14" s="116" t="n">
        <v>177</v>
      </c>
      <c r="AB14" s="116" t="n">
        <v>23</v>
      </c>
      <c r="AC14" s="116" t="n">
        <v>11</v>
      </c>
      <c r="AD14" s="116" t="n">
        <v>34</v>
      </c>
      <c r="AE14" s="116" t="n">
        <v>179</v>
      </c>
      <c r="AF14" s="116" t="n">
        <v>106</v>
      </c>
      <c r="AG14" s="116" t="n">
        <v>26</v>
      </c>
      <c r="AH14" s="116" t="n">
        <v>8</v>
      </c>
      <c r="AI14" s="116" t="n">
        <v>7</v>
      </c>
      <c r="AJ14" s="116" t="n">
        <v>10</v>
      </c>
      <c r="AK14" s="116" t="n">
        <v>58</v>
      </c>
      <c r="AL14" s="116" t="n">
        <v>78</v>
      </c>
      <c r="AM14" s="116" t="n">
        <v>80</v>
      </c>
      <c r="AN14" s="116" t="n">
        <v>30</v>
      </c>
      <c r="AO14" s="116" t="n">
        <v>16</v>
      </c>
      <c r="AP14" s="116" t="n">
        <v>20</v>
      </c>
      <c r="AQ14" s="116" t="n">
        <v>4</v>
      </c>
      <c r="AR14" s="116" t="n">
        <v>1171</v>
      </c>
      <c r="AS14" s="116" t="n">
        <v>206</v>
      </c>
      <c r="AT14" s="116" t="n">
        <v>323</v>
      </c>
      <c r="AU14" s="116" t="n">
        <v>104</v>
      </c>
      <c r="AV14" s="116" t="n">
        <v>91</v>
      </c>
      <c r="AW14" s="116" t="n">
        <v>92</v>
      </c>
      <c r="AX14" s="116" t="n">
        <v>38</v>
      </c>
      <c r="AY14" s="116" t="n">
        <v>102</v>
      </c>
      <c r="AZ14" s="116" t="n">
        <v>50</v>
      </c>
      <c r="BA14" s="116" t="n">
        <v>3776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16" t="n">
        <v>0</v>
      </c>
      <c r="F15" s="116" t="n">
        <v>0</v>
      </c>
      <c r="G15" s="97" t="n">
        <v>0</v>
      </c>
      <c r="H15" s="116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1</v>
      </c>
      <c r="O15" s="116" t="n">
        <v>4</v>
      </c>
      <c r="P15" s="116" t="n">
        <v>2</v>
      </c>
      <c r="Q15" s="116" t="n">
        <v>9</v>
      </c>
      <c r="R15" s="116" t="n">
        <v>3</v>
      </c>
      <c r="S15" s="116" t="n">
        <v>1</v>
      </c>
      <c r="T15" s="97" t="n">
        <v>0</v>
      </c>
      <c r="U15" s="97" t="n">
        <v>0</v>
      </c>
      <c r="V15" s="116" t="n">
        <v>0</v>
      </c>
      <c r="W15" s="116" t="n">
        <v>0</v>
      </c>
      <c r="X15" s="116" t="n">
        <v>0</v>
      </c>
      <c r="Y15" s="116" t="n">
        <v>0</v>
      </c>
      <c r="Z15" s="116" t="n">
        <v>0</v>
      </c>
      <c r="AA15" s="116" t="n">
        <v>3</v>
      </c>
      <c r="AB15" s="116" t="n">
        <v>2</v>
      </c>
      <c r="AC15" s="97" t="n">
        <v>0</v>
      </c>
      <c r="AD15" s="97" t="n">
        <v>1</v>
      </c>
      <c r="AE15" s="97" t="n">
        <v>6</v>
      </c>
      <c r="AF15" s="97" t="n">
        <v>2</v>
      </c>
      <c r="AG15" s="97" t="n">
        <v>1</v>
      </c>
      <c r="AH15" s="97" t="n">
        <v>1</v>
      </c>
      <c r="AI15" s="116" t="n">
        <v>0</v>
      </c>
      <c r="AJ15" s="116" t="n">
        <v>0</v>
      </c>
      <c r="AK15" s="97" t="n">
        <v>1</v>
      </c>
      <c r="AL15" s="97" t="n">
        <v>4</v>
      </c>
      <c r="AM15" s="97" t="n">
        <v>3</v>
      </c>
      <c r="AN15" s="97" t="n">
        <v>0</v>
      </c>
      <c r="AO15" s="97" t="n">
        <v>2</v>
      </c>
      <c r="AP15" s="97" t="n">
        <v>0</v>
      </c>
      <c r="AQ15" s="97" t="n">
        <v>0</v>
      </c>
      <c r="AR15" s="97" t="n">
        <v>23</v>
      </c>
      <c r="AS15" s="97" t="n">
        <v>7</v>
      </c>
      <c r="AT15" s="116" t="n">
        <v>8</v>
      </c>
      <c r="AU15" s="97" t="n">
        <v>1</v>
      </c>
      <c r="AV15" s="97" t="n">
        <v>1</v>
      </c>
      <c r="AW15" s="97" t="n">
        <v>4</v>
      </c>
      <c r="AX15" s="97" t="n">
        <v>2</v>
      </c>
      <c r="AY15" s="97" t="n">
        <v>1</v>
      </c>
      <c r="AZ15" s="97" t="n">
        <v>0</v>
      </c>
      <c r="BA15" s="97" t="n">
        <v>93</v>
      </c>
      <c r="BB15" s="126"/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16" t="n">
        <v>0</v>
      </c>
      <c r="F16" s="116" t="n">
        <v>0</v>
      </c>
      <c r="G16" s="97" t="n">
        <v>0</v>
      </c>
      <c r="H16" s="116" t="n">
        <v>1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116" t="n">
        <v>0</v>
      </c>
      <c r="P16" s="116" t="n">
        <v>0</v>
      </c>
      <c r="Q16" s="116" t="n">
        <v>1</v>
      </c>
      <c r="R16" s="116" t="n">
        <v>0</v>
      </c>
      <c r="S16" s="116" t="n">
        <v>0</v>
      </c>
      <c r="T16" s="97" t="n">
        <v>0</v>
      </c>
      <c r="U16" s="97" t="n">
        <v>0</v>
      </c>
      <c r="V16" s="116" t="n">
        <v>0</v>
      </c>
      <c r="W16" s="116" t="n">
        <v>0</v>
      </c>
      <c r="X16" s="116" t="n">
        <v>1</v>
      </c>
      <c r="Y16" s="116" t="n">
        <v>0</v>
      </c>
      <c r="Z16" s="116" t="n">
        <v>1</v>
      </c>
      <c r="AA16" s="116" t="n">
        <v>1</v>
      </c>
      <c r="AB16" s="116" t="n">
        <v>0</v>
      </c>
      <c r="AC16" s="97" t="n">
        <v>0</v>
      </c>
      <c r="AD16" s="97" t="n">
        <v>0</v>
      </c>
      <c r="AE16" s="97" t="n">
        <v>3</v>
      </c>
      <c r="AF16" s="97" t="n">
        <v>1</v>
      </c>
      <c r="AG16" s="97" t="n">
        <v>0</v>
      </c>
      <c r="AH16" s="97" t="n">
        <v>1</v>
      </c>
      <c r="AI16" s="116" t="n">
        <v>0</v>
      </c>
      <c r="AJ16" s="116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10</v>
      </c>
      <c r="AS16" s="97" t="n">
        <v>1</v>
      </c>
      <c r="AT16" s="116" t="n">
        <v>2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23</v>
      </c>
      <c r="BB16" s="126"/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16" t="n">
        <v>0</v>
      </c>
      <c r="F17" s="116" t="n">
        <v>0</v>
      </c>
      <c r="G17" s="97" t="n">
        <v>0</v>
      </c>
      <c r="H17" s="116" t="n">
        <v>0</v>
      </c>
      <c r="I17" s="97" t="n">
        <v>0</v>
      </c>
      <c r="J17" s="97" t="n">
        <v>0</v>
      </c>
      <c r="K17" s="97" t="n">
        <v>1</v>
      </c>
      <c r="L17" s="97" t="n">
        <v>0</v>
      </c>
      <c r="M17" s="97" t="n">
        <v>0</v>
      </c>
      <c r="N17" s="97" t="n">
        <v>0</v>
      </c>
      <c r="O17" s="116" t="n">
        <v>0</v>
      </c>
      <c r="P17" s="116" t="n">
        <v>0</v>
      </c>
      <c r="Q17" s="116" t="n">
        <v>1</v>
      </c>
      <c r="R17" s="116" t="n">
        <v>5</v>
      </c>
      <c r="S17" s="116" t="n">
        <v>0</v>
      </c>
      <c r="T17" s="97" t="n">
        <v>0</v>
      </c>
      <c r="U17" s="97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1</v>
      </c>
      <c r="AA17" s="116" t="n">
        <v>3</v>
      </c>
      <c r="AB17" s="116" t="n">
        <v>0</v>
      </c>
      <c r="AC17" s="97" t="n">
        <v>0</v>
      </c>
      <c r="AD17" s="97" t="n">
        <v>0</v>
      </c>
      <c r="AE17" s="97" t="n">
        <v>1</v>
      </c>
      <c r="AF17" s="97" t="n">
        <v>0</v>
      </c>
      <c r="AG17" s="97" t="n">
        <v>1</v>
      </c>
      <c r="AH17" s="97" t="n">
        <v>0</v>
      </c>
      <c r="AI17" s="116" t="n">
        <v>0</v>
      </c>
      <c r="AJ17" s="116" t="n">
        <v>0</v>
      </c>
      <c r="AK17" s="97" t="n">
        <v>0</v>
      </c>
      <c r="AL17" s="97" t="n">
        <v>1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5</v>
      </c>
      <c r="AS17" s="97" t="n">
        <v>0</v>
      </c>
      <c r="AT17" s="116" t="n">
        <v>0</v>
      </c>
      <c r="AU17" s="97" t="n">
        <v>0</v>
      </c>
      <c r="AV17" s="97" t="n">
        <v>1</v>
      </c>
      <c r="AW17" s="97" t="n">
        <v>0</v>
      </c>
      <c r="AX17" s="97" t="n">
        <v>0</v>
      </c>
      <c r="AY17" s="97" t="n">
        <v>0</v>
      </c>
      <c r="AZ17" s="97" t="n">
        <v>0</v>
      </c>
      <c r="BA17" s="97" t="n">
        <v>20</v>
      </c>
      <c r="BB17" s="126"/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16" t="n">
        <v>1</v>
      </c>
      <c r="F18" s="116" t="n">
        <v>0</v>
      </c>
      <c r="G18" s="97" t="n">
        <v>0</v>
      </c>
      <c r="H18" s="116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116" t="n">
        <v>3</v>
      </c>
      <c r="P18" s="116" t="n">
        <v>4</v>
      </c>
      <c r="Q18" s="116" t="n">
        <v>8</v>
      </c>
      <c r="R18" s="116" t="n">
        <v>4</v>
      </c>
      <c r="S18" s="116" t="n">
        <v>0</v>
      </c>
      <c r="T18" s="97" t="n">
        <v>0</v>
      </c>
      <c r="U18" s="97" t="n">
        <v>0</v>
      </c>
      <c r="V18" s="116" t="n">
        <v>1</v>
      </c>
      <c r="W18" s="116" t="n">
        <v>0</v>
      </c>
      <c r="X18" s="116" t="n">
        <v>0</v>
      </c>
      <c r="Y18" s="116" t="n">
        <v>5</v>
      </c>
      <c r="Z18" s="116" t="n">
        <v>3</v>
      </c>
      <c r="AA18" s="116" t="n">
        <v>6</v>
      </c>
      <c r="AB18" s="116" t="n">
        <v>1</v>
      </c>
      <c r="AC18" s="97" t="n">
        <v>0</v>
      </c>
      <c r="AD18" s="97" t="n">
        <v>0</v>
      </c>
      <c r="AE18" s="97" t="n">
        <v>11</v>
      </c>
      <c r="AF18" s="97" t="n">
        <v>6</v>
      </c>
      <c r="AG18" s="97" t="n">
        <v>4</v>
      </c>
      <c r="AH18" s="97" t="n">
        <v>0</v>
      </c>
      <c r="AI18" s="116" t="n">
        <v>5</v>
      </c>
      <c r="AJ18" s="116" t="n">
        <v>0</v>
      </c>
      <c r="AK18" s="97" t="n">
        <v>1</v>
      </c>
      <c r="AL18" s="97" t="n">
        <v>3</v>
      </c>
      <c r="AM18" s="97" t="n">
        <v>3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25</v>
      </c>
      <c r="AS18" s="97" t="n">
        <v>2</v>
      </c>
      <c r="AT18" s="116" t="n">
        <v>5</v>
      </c>
      <c r="AU18" s="97" t="n">
        <v>1</v>
      </c>
      <c r="AV18" s="97" t="n">
        <v>0</v>
      </c>
      <c r="AW18" s="97" t="n">
        <v>3</v>
      </c>
      <c r="AX18" s="97" t="n">
        <v>0</v>
      </c>
      <c r="AY18" s="97" t="n">
        <v>3</v>
      </c>
      <c r="AZ18" s="97" t="n">
        <v>0</v>
      </c>
      <c r="BA18" s="97" t="n">
        <v>108</v>
      </c>
      <c r="BB18" s="126"/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16" t="n">
        <v>0</v>
      </c>
      <c r="F19" s="116" t="n">
        <v>0</v>
      </c>
      <c r="G19" s="97" t="n">
        <v>0</v>
      </c>
      <c r="H19" s="116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1</v>
      </c>
      <c r="N19" s="97" t="n">
        <v>0</v>
      </c>
      <c r="O19" s="116" t="n">
        <v>5</v>
      </c>
      <c r="P19" s="116" t="n">
        <v>3</v>
      </c>
      <c r="Q19" s="116" t="n">
        <v>14</v>
      </c>
      <c r="R19" s="116" t="n">
        <v>14</v>
      </c>
      <c r="S19" s="116" t="n">
        <v>1</v>
      </c>
      <c r="T19" s="97" t="n">
        <v>0</v>
      </c>
      <c r="U19" s="97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2</v>
      </c>
      <c r="AA19" s="116" t="n">
        <v>11</v>
      </c>
      <c r="AB19" s="116" t="n">
        <v>3</v>
      </c>
      <c r="AC19" s="97" t="n">
        <v>0</v>
      </c>
      <c r="AD19" s="97" t="n">
        <v>6</v>
      </c>
      <c r="AE19" s="97" t="n">
        <v>11</v>
      </c>
      <c r="AF19" s="97" t="n">
        <v>7</v>
      </c>
      <c r="AG19" s="97" t="n">
        <v>2</v>
      </c>
      <c r="AH19" s="97" t="n">
        <v>0</v>
      </c>
      <c r="AI19" s="116" t="n">
        <v>0</v>
      </c>
      <c r="AJ19" s="116" t="n">
        <v>1</v>
      </c>
      <c r="AK19" s="97" t="n">
        <v>3</v>
      </c>
      <c r="AL19" s="97" t="n">
        <v>3</v>
      </c>
      <c r="AM19" s="97" t="n">
        <v>4</v>
      </c>
      <c r="AN19" s="97" t="n">
        <v>0</v>
      </c>
      <c r="AO19" s="97" t="n">
        <v>0</v>
      </c>
      <c r="AP19" s="97" t="n">
        <v>1</v>
      </c>
      <c r="AQ19" s="97" t="n">
        <v>1</v>
      </c>
      <c r="AR19" s="97" t="n">
        <v>58</v>
      </c>
      <c r="AS19" s="97" t="n">
        <v>4</v>
      </c>
      <c r="AT19" s="116" t="n">
        <v>8</v>
      </c>
      <c r="AU19" s="97" t="n">
        <v>4</v>
      </c>
      <c r="AV19" s="97" t="n">
        <v>6</v>
      </c>
      <c r="AW19" s="97" t="n">
        <v>1</v>
      </c>
      <c r="AX19" s="97" t="n">
        <v>1</v>
      </c>
      <c r="AY19" s="97" t="n">
        <v>5</v>
      </c>
      <c r="AZ19" s="97" t="n">
        <v>0</v>
      </c>
      <c r="BA19" s="97" t="n">
        <v>180</v>
      </c>
      <c r="BB19" s="126"/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16" t="n">
        <v>4</v>
      </c>
      <c r="F20" s="116" t="n">
        <v>0</v>
      </c>
      <c r="G20" s="97" t="n">
        <v>0</v>
      </c>
      <c r="H20" s="116" t="n">
        <v>1</v>
      </c>
      <c r="I20" s="97" t="n">
        <v>0</v>
      </c>
      <c r="J20" s="97" t="n">
        <v>1</v>
      </c>
      <c r="K20" s="97" t="n">
        <v>0</v>
      </c>
      <c r="L20" s="97" t="n">
        <v>4</v>
      </c>
      <c r="M20" s="97" t="n">
        <v>0</v>
      </c>
      <c r="N20" s="97" t="n">
        <v>0</v>
      </c>
      <c r="O20" s="116" t="n">
        <v>7</v>
      </c>
      <c r="P20" s="116" t="n">
        <v>7</v>
      </c>
      <c r="Q20" s="116" t="n">
        <v>21</v>
      </c>
      <c r="R20" s="116" t="n">
        <v>32</v>
      </c>
      <c r="S20" s="116" t="n">
        <v>0</v>
      </c>
      <c r="T20" s="97" t="n">
        <v>0</v>
      </c>
      <c r="U20" s="97" t="n">
        <v>1</v>
      </c>
      <c r="V20" s="116" t="n">
        <v>0</v>
      </c>
      <c r="W20" s="116" t="n">
        <v>1</v>
      </c>
      <c r="X20" s="116" t="n">
        <v>4</v>
      </c>
      <c r="Y20" s="116" t="n">
        <v>0</v>
      </c>
      <c r="Z20" s="116" t="n">
        <v>7</v>
      </c>
      <c r="AA20" s="116" t="n">
        <v>19</v>
      </c>
      <c r="AB20" s="116" t="n">
        <v>1</v>
      </c>
      <c r="AC20" s="97" t="n">
        <v>0</v>
      </c>
      <c r="AD20" s="97" t="n">
        <v>1</v>
      </c>
      <c r="AE20" s="97" t="n">
        <v>19</v>
      </c>
      <c r="AF20" s="97" t="n">
        <v>13</v>
      </c>
      <c r="AG20" s="97" t="n">
        <v>3</v>
      </c>
      <c r="AH20" s="97" t="n">
        <v>0</v>
      </c>
      <c r="AI20" s="116" t="n">
        <v>0</v>
      </c>
      <c r="AJ20" s="116" t="n">
        <v>2</v>
      </c>
      <c r="AK20" s="97" t="n">
        <v>3</v>
      </c>
      <c r="AL20" s="97" t="n">
        <v>9</v>
      </c>
      <c r="AM20" s="97" t="n">
        <v>6</v>
      </c>
      <c r="AN20" s="97" t="n">
        <v>0</v>
      </c>
      <c r="AO20" s="97" t="n">
        <v>1</v>
      </c>
      <c r="AP20" s="97" t="n">
        <v>1</v>
      </c>
      <c r="AQ20" s="97" t="n">
        <v>0</v>
      </c>
      <c r="AR20" s="97" t="n">
        <v>129</v>
      </c>
      <c r="AS20" s="97" t="n">
        <v>20</v>
      </c>
      <c r="AT20" s="116" t="n">
        <v>19</v>
      </c>
      <c r="AU20" s="97" t="n">
        <v>11</v>
      </c>
      <c r="AV20" s="97" t="n">
        <v>19</v>
      </c>
      <c r="AW20" s="97" t="n">
        <v>2</v>
      </c>
      <c r="AX20" s="97" t="n">
        <v>1</v>
      </c>
      <c r="AY20" s="97" t="n">
        <v>12</v>
      </c>
      <c r="AZ20" s="97" t="n">
        <v>1</v>
      </c>
      <c r="BA20" s="97" t="n">
        <v>382</v>
      </c>
      <c r="BB20" s="126"/>
    </row>
    <row r="21" s="127" customFormat="true" ht="15" hidden="false" customHeight="true" outlineLevel="0" collapsed="false">
      <c r="A21" s="133" t="n">
        <v>307</v>
      </c>
      <c r="B21" s="134"/>
      <c r="C21" s="135" t="s">
        <v>56</v>
      </c>
      <c r="D21" s="136"/>
      <c r="E21" s="116" t="n">
        <v>7</v>
      </c>
      <c r="F21" s="116" t="n">
        <v>0</v>
      </c>
      <c r="G21" s="116" t="n">
        <v>0</v>
      </c>
      <c r="H21" s="116" t="n">
        <v>3</v>
      </c>
      <c r="I21" s="116" t="n">
        <v>0</v>
      </c>
      <c r="J21" s="116" t="n">
        <v>0</v>
      </c>
      <c r="K21" s="116" t="n">
        <v>3</v>
      </c>
      <c r="L21" s="116" t="n">
        <v>10</v>
      </c>
      <c r="M21" s="116" t="n">
        <v>0</v>
      </c>
      <c r="N21" s="116" t="n">
        <v>2</v>
      </c>
      <c r="O21" s="116" t="n">
        <v>25</v>
      </c>
      <c r="P21" s="116" t="n">
        <v>20</v>
      </c>
      <c r="Q21" s="116" t="n">
        <v>122</v>
      </c>
      <c r="R21" s="116" t="n">
        <v>57</v>
      </c>
      <c r="S21" s="116" t="n">
        <v>4</v>
      </c>
      <c r="T21" s="116" t="n">
        <v>2</v>
      </c>
      <c r="U21" s="116" t="n">
        <v>1</v>
      </c>
      <c r="V21" s="116" t="n">
        <v>0</v>
      </c>
      <c r="W21" s="116" t="n">
        <v>1</v>
      </c>
      <c r="X21" s="116" t="n">
        <v>2</v>
      </c>
      <c r="Y21" s="116" t="n">
        <v>3</v>
      </c>
      <c r="Z21" s="116" t="n">
        <v>17</v>
      </c>
      <c r="AA21" s="116" t="n">
        <v>17</v>
      </c>
      <c r="AB21" s="116" t="n">
        <v>4</v>
      </c>
      <c r="AC21" s="116" t="n">
        <v>2</v>
      </c>
      <c r="AD21" s="116" t="n">
        <v>9</v>
      </c>
      <c r="AE21" s="116" t="n">
        <v>33</v>
      </c>
      <c r="AF21" s="116" t="n">
        <v>24</v>
      </c>
      <c r="AG21" s="116" t="n">
        <v>4</v>
      </c>
      <c r="AH21" s="116" t="n">
        <v>5</v>
      </c>
      <c r="AI21" s="116" t="n">
        <v>1</v>
      </c>
      <c r="AJ21" s="116" t="n">
        <v>1</v>
      </c>
      <c r="AK21" s="116" t="n">
        <v>11</v>
      </c>
      <c r="AL21" s="116" t="n">
        <v>16</v>
      </c>
      <c r="AM21" s="116" t="n">
        <v>14</v>
      </c>
      <c r="AN21" s="116" t="n">
        <v>1</v>
      </c>
      <c r="AO21" s="116" t="n">
        <v>9</v>
      </c>
      <c r="AP21" s="116" t="n">
        <v>2</v>
      </c>
      <c r="AQ21" s="116" t="n">
        <v>2</v>
      </c>
      <c r="AR21" s="116" t="n">
        <v>336</v>
      </c>
      <c r="AS21" s="116" t="n">
        <v>35</v>
      </c>
      <c r="AT21" s="116" t="n">
        <v>67</v>
      </c>
      <c r="AU21" s="116" t="n">
        <v>29</v>
      </c>
      <c r="AV21" s="116" t="n">
        <v>9</v>
      </c>
      <c r="AW21" s="116" t="n">
        <v>22</v>
      </c>
      <c r="AX21" s="116" t="n">
        <v>6</v>
      </c>
      <c r="AY21" s="116" t="n">
        <v>22</v>
      </c>
      <c r="AZ21" s="116" t="n">
        <v>18</v>
      </c>
      <c r="BA21" s="116" t="n">
        <v>978</v>
      </c>
      <c r="BB21" s="126"/>
    </row>
    <row r="22" s="127" customFormat="true" ht="15" hidden="false" customHeight="true" outlineLevel="0" collapsed="false">
      <c r="A22" s="133" t="n">
        <v>308</v>
      </c>
      <c r="B22" s="134"/>
      <c r="C22" s="135" t="s">
        <v>57</v>
      </c>
      <c r="D22" s="136"/>
      <c r="E22" s="116" t="n">
        <v>4</v>
      </c>
      <c r="F22" s="116" t="n">
        <v>2</v>
      </c>
      <c r="G22" s="116" t="n">
        <v>0</v>
      </c>
      <c r="H22" s="116" t="n">
        <v>3</v>
      </c>
      <c r="I22" s="116" t="n">
        <v>0</v>
      </c>
      <c r="J22" s="116" t="n">
        <v>0</v>
      </c>
      <c r="K22" s="116" t="n">
        <v>0</v>
      </c>
      <c r="L22" s="116" t="n">
        <v>2</v>
      </c>
      <c r="M22" s="116" t="n">
        <v>0</v>
      </c>
      <c r="N22" s="116" t="n">
        <v>0</v>
      </c>
      <c r="O22" s="116" t="n">
        <v>4</v>
      </c>
      <c r="P22" s="116" t="n">
        <v>14</v>
      </c>
      <c r="Q22" s="116" t="n">
        <v>78</v>
      </c>
      <c r="R22" s="116" t="n">
        <v>21</v>
      </c>
      <c r="S22" s="116" t="n">
        <v>0</v>
      </c>
      <c r="T22" s="116" t="n">
        <v>1</v>
      </c>
      <c r="U22" s="116" t="n">
        <v>1</v>
      </c>
      <c r="V22" s="116" t="n">
        <v>1</v>
      </c>
      <c r="W22" s="116" t="n">
        <v>1</v>
      </c>
      <c r="X22" s="116" t="n">
        <v>11</v>
      </c>
      <c r="Y22" s="116" t="n">
        <v>2</v>
      </c>
      <c r="Z22" s="116" t="n">
        <v>4</v>
      </c>
      <c r="AA22" s="116" t="n">
        <v>27</v>
      </c>
      <c r="AB22" s="116" t="n">
        <v>2</v>
      </c>
      <c r="AC22" s="116" t="n">
        <v>2</v>
      </c>
      <c r="AD22" s="116" t="n">
        <v>6</v>
      </c>
      <c r="AE22" s="116" t="n">
        <v>29</v>
      </c>
      <c r="AF22" s="116" t="n">
        <v>17</v>
      </c>
      <c r="AG22" s="116" t="n">
        <v>5</v>
      </c>
      <c r="AH22" s="116" t="n">
        <v>0</v>
      </c>
      <c r="AI22" s="116" t="n">
        <v>1</v>
      </c>
      <c r="AJ22" s="116" t="n">
        <v>2</v>
      </c>
      <c r="AK22" s="116" t="n">
        <v>14</v>
      </c>
      <c r="AL22" s="116" t="n">
        <v>21</v>
      </c>
      <c r="AM22" s="116" t="n">
        <v>31</v>
      </c>
      <c r="AN22" s="116" t="n">
        <v>5</v>
      </c>
      <c r="AO22" s="116" t="n">
        <v>3</v>
      </c>
      <c r="AP22" s="116" t="n">
        <v>6</v>
      </c>
      <c r="AQ22" s="116" t="n">
        <v>0</v>
      </c>
      <c r="AR22" s="116" t="n">
        <v>289</v>
      </c>
      <c r="AS22" s="116" t="n">
        <v>65</v>
      </c>
      <c r="AT22" s="116" t="n">
        <v>88</v>
      </c>
      <c r="AU22" s="116" t="n">
        <v>45</v>
      </c>
      <c r="AV22" s="116" t="n">
        <v>39</v>
      </c>
      <c r="AW22" s="116" t="n">
        <v>41</v>
      </c>
      <c r="AX22" s="116" t="n">
        <v>23</v>
      </c>
      <c r="AY22" s="116" t="n">
        <v>37</v>
      </c>
      <c r="AZ22" s="116" t="n">
        <v>26</v>
      </c>
      <c r="BA22" s="116" t="n">
        <v>973</v>
      </c>
      <c r="BB22" s="126"/>
    </row>
    <row r="23" s="127" customFormat="true" ht="15" hidden="false" customHeight="true" outlineLevel="0" collapsed="false">
      <c r="A23" s="133" t="n">
        <v>309</v>
      </c>
      <c r="B23" s="134"/>
      <c r="C23" s="135" t="s">
        <v>58</v>
      </c>
      <c r="D23" s="136"/>
      <c r="E23" s="116" t="n">
        <v>0</v>
      </c>
      <c r="F23" s="116" t="n">
        <v>0</v>
      </c>
      <c r="G23" s="116" t="n">
        <v>0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1</v>
      </c>
      <c r="M23" s="116" t="n">
        <v>1</v>
      </c>
      <c r="N23" s="116" t="n">
        <v>4</v>
      </c>
      <c r="O23" s="116" t="n">
        <v>1</v>
      </c>
      <c r="P23" s="116" t="n">
        <v>11</v>
      </c>
      <c r="Q23" s="116" t="n">
        <v>13</v>
      </c>
      <c r="R23" s="116" t="n">
        <v>10</v>
      </c>
      <c r="S23" s="116" t="n">
        <v>0</v>
      </c>
      <c r="T23" s="116" t="n">
        <v>1</v>
      </c>
      <c r="U23" s="116" t="n">
        <v>1</v>
      </c>
      <c r="V23" s="116" t="n">
        <v>0</v>
      </c>
      <c r="W23" s="116" t="n">
        <v>0</v>
      </c>
      <c r="X23" s="116" t="n">
        <v>1</v>
      </c>
      <c r="Y23" s="116" t="n">
        <v>3</v>
      </c>
      <c r="Z23" s="116" t="n">
        <v>0</v>
      </c>
      <c r="AA23" s="116" t="n">
        <v>20</v>
      </c>
      <c r="AB23" s="116" t="n">
        <v>1</v>
      </c>
      <c r="AC23" s="116" t="n">
        <v>1</v>
      </c>
      <c r="AD23" s="116" t="n">
        <v>2</v>
      </c>
      <c r="AE23" s="116" t="n">
        <v>7</v>
      </c>
      <c r="AF23" s="116" t="n">
        <v>8</v>
      </c>
      <c r="AG23" s="116" t="n">
        <v>0</v>
      </c>
      <c r="AH23" s="116" t="n">
        <v>0</v>
      </c>
      <c r="AI23" s="116" t="n">
        <v>0</v>
      </c>
      <c r="AJ23" s="116" t="n">
        <v>3</v>
      </c>
      <c r="AK23" s="116" t="n">
        <v>6</v>
      </c>
      <c r="AL23" s="116" t="n">
        <v>2</v>
      </c>
      <c r="AM23" s="116" t="n">
        <v>7</v>
      </c>
      <c r="AN23" s="116" t="n">
        <v>0</v>
      </c>
      <c r="AO23" s="116" t="n">
        <v>1</v>
      </c>
      <c r="AP23" s="116" t="n">
        <v>1</v>
      </c>
      <c r="AQ23" s="116" t="n">
        <v>0</v>
      </c>
      <c r="AR23" s="116" t="n">
        <v>45</v>
      </c>
      <c r="AS23" s="116" t="n">
        <v>2</v>
      </c>
      <c r="AT23" s="116" t="n">
        <v>11</v>
      </c>
      <c r="AU23" s="116" t="n">
        <v>3</v>
      </c>
      <c r="AV23" s="116" t="n">
        <v>2</v>
      </c>
      <c r="AW23" s="116" t="n">
        <v>4</v>
      </c>
      <c r="AX23" s="116" t="n">
        <v>2</v>
      </c>
      <c r="AY23" s="116" t="n">
        <v>16</v>
      </c>
      <c r="AZ23" s="116" t="n">
        <v>0</v>
      </c>
      <c r="BA23" s="116" t="n">
        <v>191</v>
      </c>
      <c r="BB23" s="126"/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16" t="n">
        <v>0</v>
      </c>
      <c r="F24" s="116" t="n">
        <v>0</v>
      </c>
      <c r="G24" s="97" t="n">
        <v>0</v>
      </c>
      <c r="H24" s="116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116" t="n">
        <v>4</v>
      </c>
      <c r="P24" s="116" t="n">
        <v>2</v>
      </c>
      <c r="Q24" s="116" t="n">
        <v>5</v>
      </c>
      <c r="R24" s="116" t="n">
        <v>7</v>
      </c>
      <c r="S24" s="116" t="n">
        <v>2</v>
      </c>
      <c r="T24" s="97" t="n">
        <v>0</v>
      </c>
      <c r="U24" s="97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2</v>
      </c>
      <c r="AA24" s="116" t="n">
        <v>9</v>
      </c>
      <c r="AB24" s="116" t="n">
        <v>1</v>
      </c>
      <c r="AC24" s="97" t="n">
        <v>0</v>
      </c>
      <c r="AD24" s="97" t="n">
        <v>2</v>
      </c>
      <c r="AE24" s="97" t="n">
        <v>8</v>
      </c>
      <c r="AF24" s="97" t="n">
        <v>7</v>
      </c>
      <c r="AG24" s="97" t="n">
        <v>1</v>
      </c>
      <c r="AH24" s="97" t="n">
        <v>0</v>
      </c>
      <c r="AI24" s="116" t="n">
        <v>0</v>
      </c>
      <c r="AJ24" s="116" t="n">
        <v>0</v>
      </c>
      <c r="AK24" s="97" t="n">
        <v>8</v>
      </c>
      <c r="AL24" s="97" t="n">
        <v>1</v>
      </c>
      <c r="AM24" s="97" t="n">
        <v>2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41</v>
      </c>
      <c r="AS24" s="97" t="n">
        <v>17</v>
      </c>
      <c r="AT24" s="116" t="n">
        <v>7</v>
      </c>
      <c r="AU24" s="97" t="n">
        <v>3</v>
      </c>
      <c r="AV24" s="97" t="n">
        <v>0</v>
      </c>
      <c r="AW24" s="97" t="n">
        <v>3</v>
      </c>
      <c r="AX24" s="97" t="n">
        <v>1</v>
      </c>
      <c r="AY24" s="97" t="n">
        <v>0</v>
      </c>
      <c r="AZ24" s="97" t="n">
        <v>2</v>
      </c>
      <c r="BA24" s="97" t="n">
        <v>135</v>
      </c>
      <c r="BB24" s="126"/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16" t="n">
        <v>2</v>
      </c>
      <c r="F25" s="116" t="n">
        <v>0</v>
      </c>
      <c r="G25" s="97" t="n">
        <v>0</v>
      </c>
      <c r="H25" s="116" t="n">
        <v>3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116" t="n">
        <v>2</v>
      </c>
      <c r="P25" s="116" t="n">
        <v>1</v>
      </c>
      <c r="Q25" s="116" t="n">
        <v>8</v>
      </c>
      <c r="R25" s="116" t="n">
        <v>11</v>
      </c>
      <c r="S25" s="116" t="n">
        <v>0</v>
      </c>
      <c r="T25" s="97" t="n">
        <v>0</v>
      </c>
      <c r="U25" s="97" t="n">
        <v>2</v>
      </c>
      <c r="V25" s="116" t="n">
        <v>0</v>
      </c>
      <c r="W25" s="116" t="n">
        <v>0</v>
      </c>
      <c r="X25" s="116" t="n">
        <v>4</v>
      </c>
      <c r="Y25" s="116" t="n">
        <v>0</v>
      </c>
      <c r="Z25" s="116" t="n">
        <v>4</v>
      </c>
      <c r="AA25" s="116" t="n">
        <v>8</v>
      </c>
      <c r="AB25" s="116" t="n">
        <v>4</v>
      </c>
      <c r="AC25" s="97" t="n">
        <v>1</v>
      </c>
      <c r="AD25" s="97" t="n">
        <v>0</v>
      </c>
      <c r="AE25" s="97" t="n">
        <v>10</v>
      </c>
      <c r="AF25" s="97" t="n">
        <v>3</v>
      </c>
      <c r="AG25" s="97" t="n">
        <v>1</v>
      </c>
      <c r="AH25" s="97" t="n">
        <v>0</v>
      </c>
      <c r="AI25" s="116" t="n">
        <v>0</v>
      </c>
      <c r="AJ25" s="116" t="n">
        <v>0</v>
      </c>
      <c r="AK25" s="97" t="n">
        <v>0</v>
      </c>
      <c r="AL25" s="97" t="n">
        <v>5</v>
      </c>
      <c r="AM25" s="97" t="n">
        <v>1</v>
      </c>
      <c r="AN25" s="97" t="n">
        <v>2</v>
      </c>
      <c r="AO25" s="97" t="n">
        <v>0</v>
      </c>
      <c r="AP25" s="97" t="n">
        <v>2</v>
      </c>
      <c r="AQ25" s="97" t="n">
        <v>0</v>
      </c>
      <c r="AR25" s="97" t="n">
        <v>48</v>
      </c>
      <c r="AS25" s="97" t="n">
        <v>8</v>
      </c>
      <c r="AT25" s="116" t="n">
        <v>1</v>
      </c>
      <c r="AU25" s="97" t="n">
        <v>1</v>
      </c>
      <c r="AV25" s="97" t="n">
        <v>3</v>
      </c>
      <c r="AW25" s="97" t="n">
        <v>0</v>
      </c>
      <c r="AX25" s="97" t="n">
        <v>0</v>
      </c>
      <c r="AY25" s="97" t="n">
        <v>4</v>
      </c>
      <c r="AZ25" s="97" t="n">
        <v>0</v>
      </c>
      <c r="BA25" s="97" t="n">
        <v>139</v>
      </c>
      <c r="BB25" s="126"/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16" t="n">
        <v>1</v>
      </c>
      <c r="F26" s="116" t="n">
        <v>0</v>
      </c>
      <c r="G26" s="97" t="n">
        <v>0</v>
      </c>
      <c r="H26" s="116" t="n">
        <v>1</v>
      </c>
      <c r="I26" s="97" t="n">
        <v>0</v>
      </c>
      <c r="J26" s="97" t="n">
        <v>0</v>
      </c>
      <c r="K26" s="97" t="n">
        <v>0</v>
      </c>
      <c r="L26" s="97" t="n">
        <v>1</v>
      </c>
      <c r="M26" s="97" t="n">
        <v>0</v>
      </c>
      <c r="N26" s="97" t="n">
        <v>1</v>
      </c>
      <c r="O26" s="116" t="n">
        <v>2</v>
      </c>
      <c r="P26" s="116" t="n">
        <v>5</v>
      </c>
      <c r="Q26" s="116" t="n">
        <v>5</v>
      </c>
      <c r="R26" s="116" t="n">
        <v>7</v>
      </c>
      <c r="S26" s="116" t="n">
        <v>0</v>
      </c>
      <c r="T26" s="97" t="n">
        <v>0</v>
      </c>
      <c r="U26" s="97" t="n">
        <v>1</v>
      </c>
      <c r="V26" s="116" t="n">
        <v>0</v>
      </c>
      <c r="W26" s="116" t="n">
        <v>0</v>
      </c>
      <c r="X26" s="116" t="n">
        <v>2</v>
      </c>
      <c r="Y26" s="116" t="n">
        <v>2</v>
      </c>
      <c r="Z26" s="116" t="n">
        <v>5</v>
      </c>
      <c r="AA26" s="116" t="n">
        <v>11</v>
      </c>
      <c r="AB26" s="116" t="n">
        <v>1</v>
      </c>
      <c r="AC26" s="97" t="n">
        <v>0</v>
      </c>
      <c r="AD26" s="97" t="n">
        <v>2</v>
      </c>
      <c r="AE26" s="97" t="n">
        <v>11</v>
      </c>
      <c r="AF26" s="97" t="n">
        <v>5</v>
      </c>
      <c r="AG26" s="97" t="n">
        <v>1</v>
      </c>
      <c r="AH26" s="97" t="n">
        <v>0</v>
      </c>
      <c r="AI26" s="116" t="n">
        <v>0</v>
      </c>
      <c r="AJ26" s="116" t="n">
        <v>0</v>
      </c>
      <c r="AK26" s="97" t="n">
        <v>5</v>
      </c>
      <c r="AL26" s="97" t="n">
        <v>2</v>
      </c>
      <c r="AM26" s="97" t="n">
        <v>2</v>
      </c>
      <c r="AN26" s="97" t="n">
        <v>4</v>
      </c>
      <c r="AO26" s="97" t="n">
        <v>0</v>
      </c>
      <c r="AP26" s="97" t="n">
        <v>4</v>
      </c>
      <c r="AQ26" s="97" t="n">
        <v>0</v>
      </c>
      <c r="AR26" s="97" t="n">
        <v>56</v>
      </c>
      <c r="AS26" s="97" t="n">
        <v>10</v>
      </c>
      <c r="AT26" s="116" t="n">
        <v>4</v>
      </c>
      <c r="AU26" s="97" t="n">
        <v>1</v>
      </c>
      <c r="AV26" s="97" t="n">
        <v>1</v>
      </c>
      <c r="AW26" s="97" t="n">
        <v>5</v>
      </c>
      <c r="AX26" s="97" t="n">
        <v>0</v>
      </c>
      <c r="AY26" s="97" t="n">
        <v>1</v>
      </c>
      <c r="AZ26" s="97" t="n">
        <v>0</v>
      </c>
      <c r="BA26" s="97" t="n">
        <v>159</v>
      </c>
      <c r="BB26" s="126"/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16" t="n">
        <v>0</v>
      </c>
      <c r="F27" s="116" t="n">
        <v>0</v>
      </c>
      <c r="G27" s="97" t="n">
        <v>0</v>
      </c>
      <c r="H27" s="116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116" t="n">
        <v>0</v>
      </c>
      <c r="P27" s="116" t="n">
        <v>0</v>
      </c>
      <c r="Q27" s="116" t="n">
        <v>3</v>
      </c>
      <c r="R27" s="116" t="n">
        <v>1</v>
      </c>
      <c r="S27" s="116" t="n">
        <v>0</v>
      </c>
      <c r="T27" s="97" t="n">
        <v>0</v>
      </c>
      <c r="U27" s="97" t="n">
        <v>0</v>
      </c>
      <c r="V27" s="116" t="n">
        <v>0</v>
      </c>
      <c r="W27" s="116" t="n">
        <v>0</v>
      </c>
      <c r="X27" s="116" t="n">
        <v>0</v>
      </c>
      <c r="Y27" s="116" t="n">
        <v>0</v>
      </c>
      <c r="Z27" s="116" t="n">
        <v>0</v>
      </c>
      <c r="AA27" s="116" t="n">
        <v>2</v>
      </c>
      <c r="AB27" s="116" t="n">
        <v>0</v>
      </c>
      <c r="AC27" s="97" t="n">
        <v>1</v>
      </c>
      <c r="AD27" s="97" t="n">
        <v>0</v>
      </c>
      <c r="AE27" s="97" t="n">
        <v>4</v>
      </c>
      <c r="AF27" s="97" t="n">
        <v>2</v>
      </c>
      <c r="AG27" s="97" t="n">
        <v>0</v>
      </c>
      <c r="AH27" s="97" t="n">
        <v>0</v>
      </c>
      <c r="AI27" s="116" t="n">
        <v>0</v>
      </c>
      <c r="AJ27" s="116" t="n">
        <v>0</v>
      </c>
      <c r="AK27" s="97" t="n">
        <v>1</v>
      </c>
      <c r="AL27" s="97" t="n">
        <v>0</v>
      </c>
      <c r="AM27" s="97" t="n">
        <v>2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15</v>
      </c>
      <c r="AS27" s="97" t="n">
        <v>1</v>
      </c>
      <c r="AT27" s="116" t="n">
        <v>4</v>
      </c>
      <c r="AU27" s="97" t="n">
        <v>2</v>
      </c>
      <c r="AV27" s="97" t="n">
        <v>1</v>
      </c>
      <c r="AW27" s="97" t="n">
        <v>0</v>
      </c>
      <c r="AX27" s="97" t="n">
        <v>0</v>
      </c>
      <c r="AY27" s="97" t="n">
        <v>1</v>
      </c>
      <c r="AZ27" s="97" t="n">
        <v>0</v>
      </c>
      <c r="BA27" s="97" t="n">
        <v>40</v>
      </c>
      <c r="BB27" s="126"/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16" t="n">
        <v>0</v>
      </c>
      <c r="F28" s="116" t="n">
        <v>0</v>
      </c>
      <c r="G28" s="97" t="n">
        <v>0</v>
      </c>
      <c r="H28" s="116" t="n">
        <v>0</v>
      </c>
      <c r="I28" s="97" t="n">
        <v>0</v>
      </c>
      <c r="J28" s="97" t="n">
        <v>0</v>
      </c>
      <c r="K28" s="97" t="n">
        <v>0</v>
      </c>
      <c r="L28" s="97" t="n">
        <v>1</v>
      </c>
      <c r="M28" s="97" t="n">
        <v>0</v>
      </c>
      <c r="N28" s="97" t="n">
        <v>1</v>
      </c>
      <c r="O28" s="116" t="n">
        <v>3</v>
      </c>
      <c r="P28" s="116" t="n">
        <v>2</v>
      </c>
      <c r="Q28" s="116" t="n">
        <v>6</v>
      </c>
      <c r="R28" s="116" t="n">
        <v>7</v>
      </c>
      <c r="S28" s="116" t="n">
        <v>0</v>
      </c>
      <c r="T28" s="97" t="n">
        <v>0</v>
      </c>
      <c r="U28" s="97" t="n">
        <v>0</v>
      </c>
      <c r="V28" s="116" t="n">
        <v>0</v>
      </c>
      <c r="W28" s="116" t="n">
        <v>0</v>
      </c>
      <c r="X28" s="116" t="n">
        <v>0</v>
      </c>
      <c r="Y28" s="116" t="n">
        <v>5</v>
      </c>
      <c r="Z28" s="116" t="n">
        <v>2</v>
      </c>
      <c r="AA28" s="116" t="n">
        <v>17</v>
      </c>
      <c r="AB28" s="116" t="n">
        <v>1</v>
      </c>
      <c r="AC28" s="97" t="n">
        <v>2</v>
      </c>
      <c r="AD28" s="97" t="n">
        <v>2</v>
      </c>
      <c r="AE28" s="97" t="n">
        <v>10</v>
      </c>
      <c r="AF28" s="97" t="n">
        <v>2</v>
      </c>
      <c r="AG28" s="97" t="n">
        <v>0</v>
      </c>
      <c r="AH28" s="97" t="n">
        <v>0</v>
      </c>
      <c r="AI28" s="116" t="n">
        <v>0</v>
      </c>
      <c r="AJ28" s="116" t="n">
        <v>1</v>
      </c>
      <c r="AK28" s="97" t="n">
        <v>0</v>
      </c>
      <c r="AL28" s="97" t="n">
        <v>11</v>
      </c>
      <c r="AM28" s="97" t="n">
        <v>2</v>
      </c>
      <c r="AN28" s="97" t="n">
        <v>13</v>
      </c>
      <c r="AO28" s="97" t="n">
        <v>0</v>
      </c>
      <c r="AP28" s="97" t="n">
        <v>3</v>
      </c>
      <c r="AQ28" s="97" t="n">
        <v>1</v>
      </c>
      <c r="AR28" s="97" t="n">
        <v>42</v>
      </c>
      <c r="AS28" s="97" t="n">
        <v>8</v>
      </c>
      <c r="AT28" s="116" t="n">
        <v>1</v>
      </c>
      <c r="AU28" s="97" t="n">
        <v>2</v>
      </c>
      <c r="AV28" s="97" t="n">
        <v>0</v>
      </c>
      <c r="AW28" s="97" t="n">
        <v>4</v>
      </c>
      <c r="AX28" s="97" t="n">
        <v>1</v>
      </c>
      <c r="AY28" s="97" t="n">
        <v>0</v>
      </c>
      <c r="AZ28" s="97" t="n">
        <v>2</v>
      </c>
      <c r="BA28" s="97" t="n">
        <v>152</v>
      </c>
      <c r="BB28" s="126"/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16" t="n">
        <v>0</v>
      </c>
      <c r="F29" s="116" t="n">
        <v>0</v>
      </c>
      <c r="G29" s="97" t="n">
        <v>0</v>
      </c>
      <c r="H29" s="116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2</v>
      </c>
      <c r="O29" s="116" t="n">
        <v>4</v>
      </c>
      <c r="P29" s="116" t="n">
        <v>3</v>
      </c>
      <c r="Q29" s="116" t="n">
        <v>10</v>
      </c>
      <c r="R29" s="116" t="n">
        <v>5</v>
      </c>
      <c r="S29" s="116" t="n">
        <v>0</v>
      </c>
      <c r="T29" s="97" t="n">
        <v>0</v>
      </c>
      <c r="U29" s="97" t="n">
        <v>0</v>
      </c>
      <c r="V29" s="116" t="n">
        <v>4</v>
      </c>
      <c r="W29" s="116" t="n">
        <v>0</v>
      </c>
      <c r="X29" s="116" t="n">
        <v>1</v>
      </c>
      <c r="Y29" s="116" t="n">
        <v>3</v>
      </c>
      <c r="Z29" s="116" t="n">
        <v>2</v>
      </c>
      <c r="AA29" s="116" t="n">
        <v>23</v>
      </c>
      <c r="AB29" s="116" t="n">
        <v>2</v>
      </c>
      <c r="AC29" s="116" t="n">
        <v>2</v>
      </c>
      <c r="AD29" s="97" t="n">
        <v>3</v>
      </c>
      <c r="AE29" s="97" t="n">
        <v>16</v>
      </c>
      <c r="AF29" s="97" t="n">
        <v>9</v>
      </c>
      <c r="AG29" s="97" t="n">
        <v>3</v>
      </c>
      <c r="AH29" s="97" t="n">
        <v>1</v>
      </c>
      <c r="AI29" s="116" t="n">
        <v>0</v>
      </c>
      <c r="AJ29" s="116" t="n">
        <v>0</v>
      </c>
      <c r="AK29" s="97" t="n">
        <v>5</v>
      </c>
      <c r="AL29" s="97" t="n">
        <v>0</v>
      </c>
      <c r="AM29" s="97" t="n">
        <v>3</v>
      </c>
      <c r="AN29" s="97" t="n">
        <v>5</v>
      </c>
      <c r="AO29" s="97" t="n">
        <v>0</v>
      </c>
      <c r="AP29" s="97" t="n">
        <v>0</v>
      </c>
      <c r="AQ29" s="97" t="n">
        <v>0</v>
      </c>
      <c r="AR29" s="97" t="n">
        <v>49</v>
      </c>
      <c r="AS29" s="97" t="n">
        <v>26</v>
      </c>
      <c r="AT29" s="116" t="n">
        <v>7</v>
      </c>
      <c r="AU29" s="97" t="n">
        <v>1</v>
      </c>
      <c r="AV29" s="97" t="n">
        <v>9</v>
      </c>
      <c r="AW29" s="97" t="n">
        <v>3</v>
      </c>
      <c r="AX29" s="97" t="n">
        <v>1</v>
      </c>
      <c r="AY29" s="97" t="n">
        <v>0</v>
      </c>
      <c r="AZ29" s="97" t="n">
        <v>1</v>
      </c>
      <c r="BA29" s="97" t="n">
        <v>203</v>
      </c>
      <c r="BB29" s="126"/>
    </row>
    <row r="30" s="131" customFormat="true" ht="22.5" hidden="false" customHeight="true" outlineLevel="0" collapsed="false">
      <c r="A30" s="137" t="s">
        <v>149</v>
      </c>
      <c r="B30" s="138"/>
      <c r="C30" s="138"/>
      <c r="D30" s="139"/>
      <c r="E30" s="116" t="n">
        <v>3</v>
      </c>
      <c r="F30" s="116" t="n">
        <v>0</v>
      </c>
      <c r="G30" s="116" t="n">
        <v>0</v>
      </c>
      <c r="H30" s="116" t="n">
        <v>1</v>
      </c>
      <c r="I30" s="116" t="n">
        <v>0</v>
      </c>
      <c r="J30" s="116" t="n">
        <v>8</v>
      </c>
      <c r="K30" s="116" t="n">
        <v>2</v>
      </c>
      <c r="L30" s="116" t="n">
        <v>6</v>
      </c>
      <c r="M30" s="116" t="n">
        <v>1</v>
      </c>
      <c r="N30" s="116" t="n">
        <v>2</v>
      </c>
      <c r="O30" s="116" t="n">
        <v>8</v>
      </c>
      <c r="P30" s="116" t="n">
        <v>17</v>
      </c>
      <c r="Q30" s="116" t="n">
        <v>57</v>
      </c>
      <c r="R30" s="116" t="n">
        <v>31</v>
      </c>
      <c r="S30" s="116" t="n">
        <v>0</v>
      </c>
      <c r="T30" s="116" t="n">
        <v>2</v>
      </c>
      <c r="U30" s="116" t="n">
        <v>1</v>
      </c>
      <c r="V30" s="116" t="n">
        <v>4</v>
      </c>
      <c r="W30" s="116" t="n">
        <v>0</v>
      </c>
      <c r="X30" s="116" t="n">
        <v>1</v>
      </c>
      <c r="Y30" s="116" t="n">
        <v>9</v>
      </c>
      <c r="Z30" s="116" t="n">
        <v>5</v>
      </c>
      <c r="AA30" s="116" t="n">
        <v>59</v>
      </c>
      <c r="AB30" s="116" t="n">
        <v>5</v>
      </c>
      <c r="AC30" s="116" t="n">
        <v>9</v>
      </c>
      <c r="AD30" s="116" t="n">
        <v>8</v>
      </c>
      <c r="AE30" s="116" t="n">
        <v>49</v>
      </c>
      <c r="AF30" s="116" t="n">
        <v>22</v>
      </c>
      <c r="AG30" s="116" t="n">
        <v>8</v>
      </c>
      <c r="AH30" s="116" t="n">
        <v>1</v>
      </c>
      <c r="AI30" s="116" t="n">
        <v>4</v>
      </c>
      <c r="AJ30" s="116" t="n">
        <v>1</v>
      </c>
      <c r="AK30" s="116" t="n">
        <v>10</v>
      </c>
      <c r="AL30" s="116" t="n">
        <v>30</v>
      </c>
      <c r="AM30" s="116" t="n">
        <v>17</v>
      </c>
      <c r="AN30" s="116" t="n">
        <v>0</v>
      </c>
      <c r="AO30" s="116" t="n">
        <v>1</v>
      </c>
      <c r="AP30" s="116" t="n">
        <v>2</v>
      </c>
      <c r="AQ30" s="116" t="n">
        <v>3</v>
      </c>
      <c r="AR30" s="116" t="n">
        <v>202</v>
      </c>
      <c r="AS30" s="116" t="n">
        <v>110</v>
      </c>
      <c r="AT30" s="116" t="n">
        <v>28</v>
      </c>
      <c r="AU30" s="116" t="n">
        <v>12</v>
      </c>
      <c r="AV30" s="116" t="n">
        <v>2</v>
      </c>
      <c r="AW30" s="116" t="n">
        <v>6</v>
      </c>
      <c r="AX30" s="116" t="n">
        <v>19</v>
      </c>
      <c r="AY30" s="116" t="n">
        <v>58</v>
      </c>
      <c r="AZ30" s="116" t="n">
        <v>2</v>
      </c>
      <c r="BA30" s="116" t="n">
        <v>826</v>
      </c>
      <c r="BB30" s="130"/>
    </row>
    <row r="31" s="127" customFormat="true" ht="22.5" hidden="false" customHeight="true" outlineLevel="0" collapsed="false">
      <c r="A31" s="133" t="n">
        <v>321</v>
      </c>
      <c r="B31" s="134"/>
      <c r="C31" s="135" t="s">
        <v>67</v>
      </c>
      <c r="D31" s="136"/>
      <c r="E31" s="116" t="n">
        <v>2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1</v>
      </c>
      <c r="M31" s="116" t="n">
        <v>0</v>
      </c>
      <c r="N31" s="116" t="n">
        <v>2</v>
      </c>
      <c r="O31" s="116" t="n">
        <v>2</v>
      </c>
      <c r="P31" s="116" t="n">
        <v>5</v>
      </c>
      <c r="Q31" s="116" t="n">
        <v>10</v>
      </c>
      <c r="R31" s="116" t="n">
        <v>2</v>
      </c>
      <c r="S31" s="116" t="n">
        <v>0</v>
      </c>
      <c r="T31" s="116" t="n">
        <v>1</v>
      </c>
      <c r="U31" s="116" t="n">
        <v>0</v>
      </c>
      <c r="V31" s="116" t="n">
        <v>2</v>
      </c>
      <c r="W31" s="116" t="n">
        <v>0</v>
      </c>
      <c r="X31" s="116" t="n">
        <v>1</v>
      </c>
      <c r="Y31" s="116" t="n">
        <v>1</v>
      </c>
      <c r="Z31" s="116" t="n">
        <v>1</v>
      </c>
      <c r="AA31" s="116" t="n">
        <v>14</v>
      </c>
      <c r="AB31" s="116" t="n">
        <v>1</v>
      </c>
      <c r="AC31" s="116" t="n">
        <v>4</v>
      </c>
      <c r="AD31" s="116" t="n">
        <v>1</v>
      </c>
      <c r="AE31" s="116" t="n">
        <v>17</v>
      </c>
      <c r="AF31" s="116" t="n">
        <v>3</v>
      </c>
      <c r="AG31" s="116" t="n">
        <v>5</v>
      </c>
      <c r="AH31" s="116" t="n">
        <v>0</v>
      </c>
      <c r="AI31" s="116" t="n">
        <v>0</v>
      </c>
      <c r="AJ31" s="116" t="n">
        <v>1</v>
      </c>
      <c r="AK31" s="116" t="n">
        <v>2</v>
      </c>
      <c r="AL31" s="116" t="n">
        <v>9</v>
      </c>
      <c r="AM31" s="116" t="n">
        <v>4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6" t="n">
        <v>40</v>
      </c>
      <c r="AS31" s="116" t="n">
        <v>23</v>
      </c>
      <c r="AT31" s="116" t="n">
        <v>10</v>
      </c>
      <c r="AU31" s="116" t="n">
        <v>7</v>
      </c>
      <c r="AV31" s="116" t="n">
        <v>0</v>
      </c>
      <c r="AW31" s="116" t="n">
        <v>0</v>
      </c>
      <c r="AX31" s="116" t="n">
        <v>5</v>
      </c>
      <c r="AY31" s="116" t="n">
        <v>1</v>
      </c>
      <c r="AZ31" s="116" t="n">
        <v>1</v>
      </c>
      <c r="BA31" s="116" t="n">
        <v>178</v>
      </c>
      <c r="BB31" s="126"/>
    </row>
    <row r="32" s="127" customFormat="true" ht="15" hidden="false" customHeight="true" outlineLevel="0" collapsed="false">
      <c r="A32" s="133" t="n">
        <v>322</v>
      </c>
      <c r="B32" s="134"/>
      <c r="C32" s="135" t="s">
        <v>68</v>
      </c>
      <c r="D32" s="136"/>
      <c r="E32" s="116" t="n">
        <v>0</v>
      </c>
      <c r="F32" s="116" t="n">
        <v>0</v>
      </c>
      <c r="G32" s="116" t="n">
        <v>0</v>
      </c>
      <c r="H32" s="116" t="n">
        <v>1</v>
      </c>
      <c r="I32" s="116" t="n">
        <v>0</v>
      </c>
      <c r="J32" s="116" t="n">
        <v>8</v>
      </c>
      <c r="K32" s="116" t="n">
        <v>1</v>
      </c>
      <c r="L32" s="116" t="n">
        <v>3</v>
      </c>
      <c r="M32" s="116" t="n">
        <v>0</v>
      </c>
      <c r="N32" s="116" t="n">
        <v>0</v>
      </c>
      <c r="O32" s="116" t="n">
        <v>4</v>
      </c>
      <c r="P32" s="116" t="n">
        <v>6</v>
      </c>
      <c r="Q32" s="116" t="n">
        <v>32</v>
      </c>
      <c r="R32" s="116" t="n">
        <v>17</v>
      </c>
      <c r="S32" s="116" t="n">
        <v>0</v>
      </c>
      <c r="T32" s="116" t="n">
        <v>0</v>
      </c>
      <c r="U32" s="116" t="n">
        <v>0</v>
      </c>
      <c r="V32" s="116" t="n">
        <v>2</v>
      </c>
      <c r="W32" s="116" t="n">
        <v>0</v>
      </c>
      <c r="X32" s="116" t="n">
        <v>0</v>
      </c>
      <c r="Y32" s="116" t="n">
        <v>3</v>
      </c>
      <c r="Z32" s="116" t="n">
        <v>1</v>
      </c>
      <c r="AA32" s="116" t="n">
        <v>24</v>
      </c>
      <c r="AB32" s="116" t="n">
        <v>1</v>
      </c>
      <c r="AC32" s="116" t="n">
        <v>2</v>
      </c>
      <c r="AD32" s="116" t="n">
        <v>2</v>
      </c>
      <c r="AE32" s="116" t="n">
        <v>13</v>
      </c>
      <c r="AF32" s="116" t="n">
        <v>7</v>
      </c>
      <c r="AG32" s="116" t="n">
        <v>1</v>
      </c>
      <c r="AH32" s="116" t="n">
        <v>0</v>
      </c>
      <c r="AI32" s="116" t="n">
        <v>3</v>
      </c>
      <c r="AJ32" s="116" t="n">
        <v>0</v>
      </c>
      <c r="AK32" s="116" t="n">
        <v>7</v>
      </c>
      <c r="AL32" s="116" t="n">
        <v>13</v>
      </c>
      <c r="AM32" s="116" t="n">
        <v>7</v>
      </c>
      <c r="AN32" s="116" t="n">
        <v>0</v>
      </c>
      <c r="AO32" s="116" t="n">
        <v>0</v>
      </c>
      <c r="AP32" s="116" t="n">
        <v>0</v>
      </c>
      <c r="AQ32" s="116" t="n">
        <v>1</v>
      </c>
      <c r="AR32" s="116" t="n">
        <v>91</v>
      </c>
      <c r="AS32" s="116" t="n">
        <v>32</v>
      </c>
      <c r="AT32" s="116" t="n">
        <v>12</v>
      </c>
      <c r="AU32" s="116" t="n">
        <v>3</v>
      </c>
      <c r="AV32" s="116" t="n">
        <v>1</v>
      </c>
      <c r="AW32" s="116" t="n">
        <v>5</v>
      </c>
      <c r="AX32" s="116" t="n">
        <v>6</v>
      </c>
      <c r="AY32" s="116" t="n">
        <v>54</v>
      </c>
      <c r="AZ32" s="116" t="n">
        <v>0</v>
      </c>
      <c r="BA32" s="116" t="n">
        <v>363</v>
      </c>
      <c r="BB32" s="126"/>
    </row>
    <row r="33" s="127" customFormat="true" ht="15" hidden="false" customHeight="true" outlineLevel="0" collapsed="false">
      <c r="A33" s="133" t="n">
        <v>323</v>
      </c>
      <c r="B33" s="134"/>
      <c r="C33" s="135" t="s">
        <v>69</v>
      </c>
      <c r="D33" s="136"/>
      <c r="E33" s="116" t="n">
        <v>1</v>
      </c>
      <c r="F33" s="116" t="n">
        <v>0</v>
      </c>
      <c r="G33" s="116" t="n">
        <v>0</v>
      </c>
      <c r="H33" s="116" t="n">
        <v>0</v>
      </c>
      <c r="I33" s="116" t="n">
        <v>0</v>
      </c>
      <c r="J33" s="116" t="n">
        <v>0</v>
      </c>
      <c r="K33" s="116" t="n">
        <v>1</v>
      </c>
      <c r="L33" s="116" t="n">
        <v>2</v>
      </c>
      <c r="M33" s="116" t="n">
        <v>1</v>
      </c>
      <c r="N33" s="116" t="n">
        <v>0</v>
      </c>
      <c r="O33" s="116" t="n">
        <v>2</v>
      </c>
      <c r="P33" s="116" t="n">
        <v>6</v>
      </c>
      <c r="Q33" s="116" t="n">
        <v>15</v>
      </c>
      <c r="R33" s="116" t="n">
        <v>12</v>
      </c>
      <c r="S33" s="116" t="n">
        <v>0</v>
      </c>
      <c r="T33" s="116" t="n">
        <v>1</v>
      </c>
      <c r="U33" s="116" t="n">
        <v>1</v>
      </c>
      <c r="V33" s="116" t="n">
        <v>0</v>
      </c>
      <c r="W33" s="116" t="n">
        <v>0</v>
      </c>
      <c r="X33" s="116" t="n">
        <v>0</v>
      </c>
      <c r="Y33" s="116" t="n">
        <v>5</v>
      </c>
      <c r="Z33" s="116" t="n">
        <v>3</v>
      </c>
      <c r="AA33" s="116" t="n">
        <v>21</v>
      </c>
      <c r="AB33" s="116" t="n">
        <v>3</v>
      </c>
      <c r="AC33" s="116" t="n">
        <v>3</v>
      </c>
      <c r="AD33" s="116" t="n">
        <v>5</v>
      </c>
      <c r="AE33" s="116" t="n">
        <v>19</v>
      </c>
      <c r="AF33" s="116" t="n">
        <v>12</v>
      </c>
      <c r="AG33" s="116" t="n">
        <v>2</v>
      </c>
      <c r="AH33" s="116" t="n">
        <v>1</v>
      </c>
      <c r="AI33" s="116" t="n">
        <v>1</v>
      </c>
      <c r="AJ33" s="116" t="n">
        <v>0</v>
      </c>
      <c r="AK33" s="116" t="n">
        <v>1</v>
      </c>
      <c r="AL33" s="116" t="n">
        <v>8</v>
      </c>
      <c r="AM33" s="116" t="n">
        <v>6</v>
      </c>
      <c r="AN33" s="116" t="n">
        <v>0</v>
      </c>
      <c r="AO33" s="116" t="n">
        <v>1</v>
      </c>
      <c r="AP33" s="116" t="n">
        <v>2</v>
      </c>
      <c r="AQ33" s="116" t="n">
        <v>2</v>
      </c>
      <c r="AR33" s="116" t="n">
        <v>71</v>
      </c>
      <c r="AS33" s="116" t="n">
        <v>55</v>
      </c>
      <c r="AT33" s="116" t="n">
        <v>6</v>
      </c>
      <c r="AU33" s="116" t="n">
        <v>2</v>
      </c>
      <c r="AV33" s="116" t="n">
        <v>1</v>
      </c>
      <c r="AW33" s="116" t="n">
        <v>1</v>
      </c>
      <c r="AX33" s="116" t="n">
        <v>8</v>
      </c>
      <c r="AY33" s="116" t="n">
        <v>3</v>
      </c>
      <c r="AZ33" s="116" t="n">
        <v>1</v>
      </c>
      <c r="BA33" s="116" t="n">
        <v>285</v>
      </c>
      <c r="BB33" s="126"/>
    </row>
    <row r="34" s="140" customFormat="true" ht="22.5" hidden="false" customHeight="true" outlineLevel="0" collapsed="false">
      <c r="A34" s="94" t="s">
        <v>150</v>
      </c>
      <c r="B34" s="95"/>
      <c r="C34" s="95"/>
      <c r="D34" s="96"/>
      <c r="E34" s="116" t="n">
        <v>2</v>
      </c>
      <c r="F34" s="116" t="n">
        <v>0</v>
      </c>
      <c r="G34" s="116" t="n">
        <v>0</v>
      </c>
      <c r="H34" s="116" t="n">
        <v>2</v>
      </c>
      <c r="I34" s="116" t="n">
        <v>1</v>
      </c>
      <c r="J34" s="116" t="n">
        <v>0</v>
      </c>
      <c r="K34" s="116" t="n">
        <v>0</v>
      </c>
      <c r="L34" s="116" t="n">
        <v>0</v>
      </c>
      <c r="M34" s="116" t="n">
        <v>1</v>
      </c>
      <c r="N34" s="116" t="n">
        <v>0</v>
      </c>
      <c r="O34" s="116" t="n">
        <v>11</v>
      </c>
      <c r="P34" s="116" t="n">
        <v>7</v>
      </c>
      <c r="Q34" s="116" t="n">
        <v>39</v>
      </c>
      <c r="R34" s="116" t="n">
        <v>22</v>
      </c>
      <c r="S34" s="116" t="n">
        <v>1</v>
      </c>
      <c r="T34" s="116" t="n">
        <v>0</v>
      </c>
      <c r="U34" s="116" t="n">
        <v>0</v>
      </c>
      <c r="V34" s="116" t="n">
        <v>0</v>
      </c>
      <c r="W34" s="116" t="n">
        <v>1</v>
      </c>
      <c r="X34" s="116" t="n">
        <v>1</v>
      </c>
      <c r="Y34" s="116" t="n">
        <v>3</v>
      </c>
      <c r="Z34" s="116" t="n">
        <v>3</v>
      </c>
      <c r="AA34" s="116" t="n">
        <v>42</v>
      </c>
      <c r="AB34" s="116" t="n">
        <v>0</v>
      </c>
      <c r="AC34" s="116" t="n">
        <v>9</v>
      </c>
      <c r="AD34" s="116" t="n">
        <v>11</v>
      </c>
      <c r="AE34" s="116" t="n">
        <v>47</v>
      </c>
      <c r="AF34" s="116" t="n">
        <v>14</v>
      </c>
      <c r="AG34" s="116" t="n">
        <v>2</v>
      </c>
      <c r="AH34" s="116" t="n">
        <v>0</v>
      </c>
      <c r="AI34" s="116" t="n">
        <v>0</v>
      </c>
      <c r="AJ34" s="116" t="n">
        <v>2</v>
      </c>
      <c r="AK34" s="116" t="n">
        <v>2</v>
      </c>
      <c r="AL34" s="116" t="n">
        <v>7</v>
      </c>
      <c r="AM34" s="116" t="n">
        <v>13</v>
      </c>
      <c r="AN34" s="116" t="n">
        <v>0</v>
      </c>
      <c r="AO34" s="116" t="n">
        <v>0</v>
      </c>
      <c r="AP34" s="116" t="n">
        <v>10</v>
      </c>
      <c r="AQ34" s="116" t="n">
        <v>3</v>
      </c>
      <c r="AR34" s="116" t="n">
        <v>120</v>
      </c>
      <c r="AS34" s="116" t="n">
        <v>40</v>
      </c>
      <c r="AT34" s="116" t="n">
        <v>20</v>
      </c>
      <c r="AU34" s="116" t="n">
        <v>9</v>
      </c>
      <c r="AV34" s="116" t="n">
        <v>1</v>
      </c>
      <c r="AW34" s="116" t="n">
        <v>5</v>
      </c>
      <c r="AX34" s="116" t="n">
        <v>1</v>
      </c>
      <c r="AY34" s="116" t="n">
        <v>7</v>
      </c>
      <c r="AZ34" s="116" t="n">
        <v>3</v>
      </c>
      <c r="BA34" s="116" t="n">
        <v>462</v>
      </c>
      <c r="BB34" s="130"/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16" t="n">
        <v>2</v>
      </c>
      <c r="F35" s="116" t="n">
        <v>0</v>
      </c>
      <c r="G35" s="97" t="n">
        <v>0</v>
      </c>
      <c r="H35" s="116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116" t="n">
        <v>5</v>
      </c>
      <c r="P35" s="116" t="n">
        <v>2</v>
      </c>
      <c r="Q35" s="116" t="n">
        <v>5</v>
      </c>
      <c r="R35" s="116" t="n">
        <v>3</v>
      </c>
      <c r="S35" s="116" t="n">
        <v>0</v>
      </c>
      <c r="T35" s="97" t="n">
        <v>0</v>
      </c>
      <c r="U35" s="97" t="n">
        <v>0</v>
      </c>
      <c r="V35" s="116" t="n">
        <v>0</v>
      </c>
      <c r="W35" s="116" t="n">
        <v>1</v>
      </c>
      <c r="X35" s="116" t="n">
        <v>0</v>
      </c>
      <c r="Y35" s="116" t="n">
        <v>1</v>
      </c>
      <c r="Z35" s="116" t="n">
        <v>0</v>
      </c>
      <c r="AA35" s="116" t="n">
        <v>8</v>
      </c>
      <c r="AB35" s="116" t="n">
        <v>0</v>
      </c>
      <c r="AC35" s="97" t="n">
        <v>5</v>
      </c>
      <c r="AD35" s="97" t="n">
        <v>2</v>
      </c>
      <c r="AE35" s="97" t="n">
        <v>9</v>
      </c>
      <c r="AF35" s="97" t="n">
        <v>1</v>
      </c>
      <c r="AG35" s="97" t="n">
        <v>0</v>
      </c>
      <c r="AH35" s="97" t="n">
        <v>0</v>
      </c>
      <c r="AI35" s="116" t="n">
        <v>0</v>
      </c>
      <c r="AJ35" s="116" t="n">
        <v>1</v>
      </c>
      <c r="AK35" s="97" t="n">
        <v>1</v>
      </c>
      <c r="AL35" s="97" t="n">
        <v>0</v>
      </c>
      <c r="AM35" s="97" t="n">
        <v>4</v>
      </c>
      <c r="AN35" s="97" t="n">
        <v>0</v>
      </c>
      <c r="AO35" s="97" t="n">
        <v>0</v>
      </c>
      <c r="AP35" s="97" t="n">
        <v>2</v>
      </c>
      <c r="AQ35" s="97" t="n">
        <v>1</v>
      </c>
      <c r="AR35" s="97" t="n">
        <v>15</v>
      </c>
      <c r="AS35" s="97" t="n">
        <v>5</v>
      </c>
      <c r="AT35" s="116" t="n">
        <v>1</v>
      </c>
      <c r="AU35" s="97" t="n">
        <v>3</v>
      </c>
      <c r="AV35" s="97" t="n">
        <v>0</v>
      </c>
      <c r="AW35" s="97" t="n">
        <v>1</v>
      </c>
      <c r="AX35" s="97" t="n">
        <v>0</v>
      </c>
      <c r="AY35" s="97" t="n">
        <v>0</v>
      </c>
      <c r="AZ35" s="97" t="n">
        <v>0</v>
      </c>
      <c r="BA35" s="97" t="n">
        <v>78</v>
      </c>
      <c r="BB35" s="126"/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16" t="n">
        <v>0</v>
      </c>
      <c r="F36" s="116" t="n">
        <v>0</v>
      </c>
      <c r="G36" s="97" t="n">
        <v>0</v>
      </c>
      <c r="H36" s="116" t="n">
        <v>0</v>
      </c>
      <c r="I36" s="97" t="n">
        <v>1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116" t="n">
        <v>3</v>
      </c>
      <c r="P36" s="116" t="n">
        <v>1</v>
      </c>
      <c r="Q36" s="116" t="n">
        <v>7</v>
      </c>
      <c r="R36" s="116" t="n">
        <v>5</v>
      </c>
      <c r="S36" s="116" t="n">
        <v>1</v>
      </c>
      <c r="T36" s="97" t="n">
        <v>0</v>
      </c>
      <c r="U36" s="97" t="n">
        <v>0</v>
      </c>
      <c r="V36" s="116" t="n">
        <v>0</v>
      </c>
      <c r="W36" s="116" t="n">
        <v>0</v>
      </c>
      <c r="X36" s="116" t="n">
        <v>1</v>
      </c>
      <c r="Y36" s="116" t="n">
        <v>0</v>
      </c>
      <c r="Z36" s="116" t="n">
        <v>0</v>
      </c>
      <c r="AA36" s="116" t="n">
        <v>8</v>
      </c>
      <c r="AB36" s="116" t="n">
        <v>0</v>
      </c>
      <c r="AC36" s="97" t="n">
        <v>0</v>
      </c>
      <c r="AD36" s="97" t="n">
        <v>2</v>
      </c>
      <c r="AE36" s="97" t="n">
        <v>8</v>
      </c>
      <c r="AF36" s="97" t="n">
        <v>4</v>
      </c>
      <c r="AG36" s="97" t="n">
        <v>0</v>
      </c>
      <c r="AH36" s="97" t="n">
        <v>0</v>
      </c>
      <c r="AI36" s="116" t="n">
        <v>0</v>
      </c>
      <c r="AJ36" s="116" t="n">
        <v>0</v>
      </c>
      <c r="AK36" s="97" t="n">
        <v>0</v>
      </c>
      <c r="AL36" s="97" t="n">
        <v>4</v>
      </c>
      <c r="AM36" s="97" t="n">
        <v>1</v>
      </c>
      <c r="AN36" s="97" t="n">
        <v>0</v>
      </c>
      <c r="AO36" s="97" t="n">
        <v>0</v>
      </c>
      <c r="AP36" s="97" t="n">
        <v>3</v>
      </c>
      <c r="AQ36" s="97" t="n">
        <v>0</v>
      </c>
      <c r="AR36" s="97" t="n">
        <v>32</v>
      </c>
      <c r="AS36" s="97" t="n">
        <v>5</v>
      </c>
      <c r="AT36" s="116" t="n">
        <v>2</v>
      </c>
      <c r="AU36" s="97" t="n">
        <v>0</v>
      </c>
      <c r="AV36" s="97" t="n">
        <v>1</v>
      </c>
      <c r="AW36" s="97" t="n">
        <v>0</v>
      </c>
      <c r="AX36" s="97" t="n">
        <v>0</v>
      </c>
      <c r="AY36" s="97" t="n">
        <v>0</v>
      </c>
      <c r="AZ36" s="97" t="n">
        <v>0</v>
      </c>
      <c r="BA36" s="97" t="n">
        <v>89</v>
      </c>
      <c r="BB36" s="126"/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16" t="n">
        <v>0</v>
      </c>
      <c r="F37" s="116" t="n">
        <v>0</v>
      </c>
      <c r="G37" s="97" t="n">
        <v>0</v>
      </c>
      <c r="H37" s="116" t="n">
        <v>1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1</v>
      </c>
      <c r="N37" s="97" t="n">
        <v>0</v>
      </c>
      <c r="O37" s="116" t="n">
        <v>2</v>
      </c>
      <c r="P37" s="116" t="n">
        <v>3</v>
      </c>
      <c r="Q37" s="116" t="n">
        <v>14</v>
      </c>
      <c r="R37" s="116" t="n">
        <v>11</v>
      </c>
      <c r="S37" s="116" t="n">
        <v>0</v>
      </c>
      <c r="T37" s="97" t="n">
        <v>0</v>
      </c>
      <c r="U37" s="97" t="n">
        <v>0</v>
      </c>
      <c r="V37" s="116" t="n">
        <v>0</v>
      </c>
      <c r="W37" s="116" t="n">
        <v>0</v>
      </c>
      <c r="X37" s="116" t="n">
        <v>0</v>
      </c>
      <c r="Y37" s="116" t="n">
        <v>2</v>
      </c>
      <c r="Z37" s="116" t="n">
        <v>1</v>
      </c>
      <c r="AA37" s="116" t="n">
        <v>17</v>
      </c>
      <c r="AB37" s="116" t="n">
        <v>0</v>
      </c>
      <c r="AC37" s="97" t="n">
        <v>1</v>
      </c>
      <c r="AD37" s="97" t="n">
        <v>5</v>
      </c>
      <c r="AE37" s="97" t="n">
        <v>12</v>
      </c>
      <c r="AF37" s="97" t="n">
        <v>8</v>
      </c>
      <c r="AG37" s="97" t="n">
        <v>2</v>
      </c>
      <c r="AH37" s="97" t="n">
        <v>0</v>
      </c>
      <c r="AI37" s="116" t="n">
        <v>0</v>
      </c>
      <c r="AJ37" s="116" t="n">
        <v>1</v>
      </c>
      <c r="AK37" s="97" t="n">
        <v>1</v>
      </c>
      <c r="AL37" s="97" t="n">
        <v>2</v>
      </c>
      <c r="AM37" s="97" t="n">
        <v>7</v>
      </c>
      <c r="AN37" s="97" t="n">
        <v>0</v>
      </c>
      <c r="AO37" s="97" t="n">
        <v>0</v>
      </c>
      <c r="AP37" s="97" t="n">
        <v>0</v>
      </c>
      <c r="AQ37" s="97" t="n">
        <v>2</v>
      </c>
      <c r="AR37" s="97" t="n">
        <v>52</v>
      </c>
      <c r="AS37" s="97" t="n">
        <v>14</v>
      </c>
      <c r="AT37" s="116" t="n">
        <v>12</v>
      </c>
      <c r="AU37" s="97" t="n">
        <v>3</v>
      </c>
      <c r="AV37" s="97" t="n">
        <v>0</v>
      </c>
      <c r="AW37" s="97" t="n">
        <v>3</v>
      </c>
      <c r="AX37" s="97" t="n">
        <v>1</v>
      </c>
      <c r="AY37" s="97" t="n">
        <v>4</v>
      </c>
      <c r="AZ37" s="97" t="n">
        <v>3</v>
      </c>
      <c r="BA37" s="97" t="n">
        <v>185</v>
      </c>
      <c r="BB37" s="126"/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16" t="n">
        <v>0</v>
      </c>
      <c r="F38" s="116" t="n">
        <v>0</v>
      </c>
      <c r="G38" s="97" t="n">
        <v>0</v>
      </c>
      <c r="H38" s="116" t="n">
        <v>1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116" t="n">
        <v>1</v>
      </c>
      <c r="P38" s="116" t="n">
        <v>1</v>
      </c>
      <c r="Q38" s="116" t="n">
        <v>13</v>
      </c>
      <c r="R38" s="116" t="n">
        <v>3</v>
      </c>
      <c r="S38" s="116" t="n">
        <v>0</v>
      </c>
      <c r="T38" s="97" t="n">
        <v>0</v>
      </c>
      <c r="U38" s="97" t="n">
        <v>0</v>
      </c>
      <c r="V38" s="116" t="n">
        <v>0</v>
      </c>
      <c r="W38" s="116" t="n">
        <v>0</v>
      </c>
      <c r="X38" s="116" t="n">
        <v>0</v>
      </c>
      <c r="Y38" s="116" t="n">
        <v>0</v>
      </c>
      <c r="Z38" s="116" t="n">
        <v>2</v>
      </c>
      <c r="AA38" s="116" t="n">
        <v>9</v>
      </c>
      <c r="AB38" s="116" t="n">
        <v>0</v>
      </c>
      <c r="AC38" s="97" t="n">
        <v>3</v>
      </c>
      <c r="AD38" s="97" t="n">
        <v>2</v>
      </c>
      <c r="AE38" s="97" t="n">
        <v>18</v>
      </c>
      <c r="AF38" s="97" t="n">
        <v>1</v>
      </c>
      <c r="AG38" s="97" t="n">
        <v>0</v>
      </c>
      <c r="AH38" s="97" t="n">
        <v>0</v>
      </c>
      <c r="AI38" s="116" t="n">
        <v>0</v>
      </c>
      <c r="AJ38" s="116" t="n">
        <v>0</v>
      </c>
      <c r="AK38" s="97" t="n">
        <v>0</v>
      </c>
      <c r="AL38" s="97" t="n">
        <v>1</v>
      </c>
      <c r="AM38" s="97" t="n">
        <v>1</v>
      </c>
      <c r="AN38" s="97" t="n">
        <v>0</v>
      </c>
      <c r="AO38" s="97" t="n">
        <v>0</v>
      </c>
      <c r="AP38" s="97" t="n">
        <v>5</v>
      </c>
      <c r="AQ38" s="97" t="n">
        <v>0</v>
      </c>
      <c r="AR38" s="97" t="n">
        <v>21</v>
      </c>
      <c r="AS38" s="97" t="n">
        <v>16</v>
      </c>
      <c r="AT38" s="116" t="n">
        <v>5</v>
      </c>
      <c r="AU38" s="97" t="n">
        <v>3</v>
      </c>
      <c r="AV38" s="97" t="n">
        <v>0</v>
      </c>
      <c r="AW38" s="97" t="n">
        <v>1</v>
      </c>
      <c r="AX38" s="97" t="n">
        <v>0</v>
      </c>
      <c r="AY38" s="97" t="n">
        <v>3</v>
      </c>
      <c r="AZ38" s="97" t="n">
        <v>0</v>
      </c>
      <c r="BA38" s="97" t="n">
        <v>110</v>
      </c>
      <c r="BB38" s="126"/>
    </row>
    <row r="39" s="140" customFormat="true" ht="22.5" hidden="false" customHeight="true" outlineLevel="0" collapsed="false">
      <c r="A39" s="94" t="s">
        <v>151</v>
      </c>
      <c r="B39" s="95"/>
      <c r="C39" s="95"/>
      <c r="D39" s="96"/>
      <c r="E39" s="116" t="n">
        <v>11</v>
      </c>
      <c r="F39" s="116" t="n">
        <v>0</v>
      </c>
      <c r="G39" s="116" t="n">
        <v>1</v>
      </c>
      <c r="H39" s="116" t="n">
        <v>3</v>
      </c>
      <c r="I39" s="116" t="n">
        <v>0</v>
      </c>
      <c r="J39" s="116" t="n">
        <v>4</v>
      </c>
      <c r="K39" s="116" t="n">
        <v>1</v>
      </c>
      <c r="L39" s="116" t="n">
        <v>12</v>
      </c>
      <c r="M39" s="116" t="n">
        <v>2</v>
      </c>
      <c r="N39" s="116" t="n">
        <v>8</v>
      </c>
      <c r="O39" s="116" t="n">
        <v>43</v>
      </c>
      <c r="P39" s="116" t="n">
        <v>36</v>
      </c>
      <c r="Q39" s="116" t="n">
        <v>175</v>
      </c>
      <c r="R39" s="116" t="n">
        <v>113</v>
      </c>
      <c r="S39" s="116" t="n">
        <v>4</v>
      </c>
      <c r="T39" s="116" t="n">
        <v>3</v>
      </c>
      <c r="U39" s="116" t="n">
        <v>0</v>
      </c>
      <c r="V39" s="116" t="n">
        <v>2</v>
      </c>
      <c r="W39" s="116" t="n">
        <v>7</v>
      </c>
      <c r="X39" s="116" t="n">
        <v>8</v>
      </c>
      <c r="Y39" s="116" t="n">
        <v>25</v>
      </c>
      <c r="Z39" s="116" t="n">
        <v>31</v>
      </c>
      <c r="AA39" s="116" t="n">
        <v>200</v>
      </c>
      <c r="AB39" s="116" t="n">
        <v>23</v>
      </c>
      <c r="AC39" s="116" t="n">
        <v>23</v>
      </c>
      <c r="AD39" s="116" t="n">
        <v>47</v>
      </c>
      <c r="AE39" s="116" t="n">
        <v>156</v>
      </c>
      <c r="AF39" s="116" t="n">
        <v>86</v>
      </c>
      <c r="AG39" s="116" t="n">
        <v>26</v>
      </c>
      <c r="AH39" s="116" t="n">
        <v>3</v>
      </c>
      <c r="AI39" s="116" t="n">
        <v>4</v>
      </c>
      <c r="AJ39" s="116" t="n">
        <v>6</v>
      </c>
      <c r="AK39" s="116" t="n">
        <v>21</v>
      </c>
      <c r="AL39" s="116" t="n">
        <v>63</v>
      </c>
      <c r="AM39" s="116" t="n">
        <v>38</v>
      </c>
      <c r="AN39" s="116" t="n">
        <v>4</v>
      </c>
      <c r="AO39" s="116" t="n">
        <v>11</v>
      </c>
      <c r="AP39" s="116" t="n">
        <v>7</v>
      </c>
      <c r="AQ39" s="116" t="n">
        <v>4</v>
      </c>
      <c r="AR39" s="116" t="n">
        <v>580</v>
      </c>
      <c r="AS39" s="116" t="n">
        <v>92</v>
      </c>
      <c r="AT39" s="116" t="n">
        <v>144</v>
      </c>
      <c r="AU39" s="116" t="n">
        <v>34</v>
      </c>
      <c r="AV39" s="116" t="n">
        <v>21</v>
      </c>
      <c r="AW39" s="116" t="n">
        <v>43</v>
      </c>
      <c r="AX39" s="116" t="n">
        <v>22</v>
      </c>
      <c r="AY39" s="116" t="n">
        <v>77</v>
      </c>
      <c r="AZ39" s="116" t="n">
        <v>46</v>
      </c>
      <c r="BA39" s="116" t="n">
        <v>2270</v>
      </c>
      <c r="BB39" s="130"/>
      <c r="BC39" s="131"/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16" t="n">
        <v>1</v>
      </c>
      <c r="F40" s="116" t="n">
        <v>0</v>
      </c>
      <c r="G40" s="97" t="n">
        <v>0</v>
      </c>
      <c r="H40" s="116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1</v>
      </c>
      <c r="O40" s="116" t="n">
        <v>8</v>
      </c>
      <c r="P40" s="116" t="n">
        <v>3</v>
      </c>
      <c r="Q40" s="116" t="n">
        <v>10</v>
      </c>
      <c r="R40" s="116" t="n">
        <v>8</v>
      </c>
      <c r="S40" s="116" t="n">
        <v>0</v>
      </c>
      <c r="T40" s="97" t="n">
        <v>0</v>
      </c>
      <c r="U40" s="97" t="n">
        <v>0</v>
      </c>
      <c r="V40" s="116" t="n">
        <v>1</v>
      </c>
      <c r="W40" s="116" t="n">
        <v>0</v>
      </c>
      <c r="X40" s="116" t="n">
        <v>0</v>
      </c>
      <c r="Y40" s="116" t="n">
        <v>4</v>
      </c>
      <c r="Z40" s="116" t="n">
        <v>4</v>
      </c>
      <c r="AA40" s="116" t="n">
        <v>14</v>
      </c>
      <c r="AB40" s="116" t="n">
        <v>1</v>
      </c>
      <c r="AC40" s="97" t="n">
        <v>1</v>
      </c>
      <c r="AD40" s="97" t="n">
        <v>1</v>
      </c>
      <c r="AE40" s="97" t="n">
        <v>15</v>
      </c>
      <c r="AF40" s="97" t="n">
        <v>8</v>
      </c>
      <c r="AG40" s="97" t="n">
        <v>0</v>
      </c>
      <c r="AH40" s="97" t="n">
        <v>1</v>
      </c>
      <c r="AI40" s="116" t="n">
        <v>0</v>
      </c>
      <c r="AJ40" s="116" t="n">
        <v>0</v>
      </c>
      <c r="AK40" s="97" t="n">
        <v>2</v>
      </c>
      <c r="AL40" s="97" t="n">
        <v>4</v>
      </c>
      <c r="AM40" s="97" t="n">
        <v>4</v>
      </c>
      <c r="AN40" s="97" t="n">
        <v>0</v>
      </c>
      <c r="AO40" s="97" t="n">
        <v>1</v>
      </c>
      <c r="AP40" s="97" t="n">
        <v>0</v>
      </c>
      <c r="AQ40" s="97" t="n">
        <v>0</v>
      </c>
      <c r="AR40" s="97" t="n">
        <v>56</v>
      </c>
      <c r="AS40" s="97" t="n">
        <v>8</v>
      </c>
      <c r="AT40" s="116" t="n">
        <v>18</v>
      </c>
      <c r="AU40" s="97" t="n">
        <v>1</v>
      </c>
      <c r="AV40" s="97" t="n">
        <v>0</v>
      </c>
      <c r="AW40" s="97" t="n">
        <v>3</v>
      </c>
      <c r="AX40" s="97" t="n">
        <v>2</v>
      </c>
      <c r="AY40" s="97" t="n">
        <v>0</v>
      </c>
      <c r="AZ40" s="97" t="n">
        <v>5</v>
      </c>
      <c r="BA40" s="97" t="n">
        <v>185</v>
      </c>
      <c r="BB40" s="126"/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16" t="n">
        <v>1</v>
      </c>
      <c r="F41" s="116" t="n">
        <v>0</v>
      </c>
      <c r="G41" s="97" t="n">
        <v>0</v>
      </c>
      <c r="H41" s="116" t="n">
        <v>1</v>
      </c>
      <c r="I41" s="97" t="n">
        <v>0</v>
      </c>
      <c r="J41" s="97" t="n">
        <v>0</v>
      </c>
      <c r="K41" s="97" t="n">
        <v>0</v>
      </c>
      <c r="L41" s="97" t="n">
        <v>1</v>
      </c>
      <c r="M41" s="97" t="n">
        <v>0</v>
      </c>
      <c r="N41" s="97" t="n">
        <v>2</v>
      </c>
      <c r="O41" s="116" t="n">
        <v>7</v>
      </c>
      <c r="P41" s="116" t="n">
        <v>3</v>
      </c>
      <c r="Q41" s="116" t="n">
        <v>16</v>
      </c>
      <c r="R41" s="116" t="n">
        <v>13</v>
      </c>
      <c r="S41" s="116" t="n">
        <v>2</v>
      </c>
      <c r="T41" s="97" t="n">
        <v>0</v>
      </c>
      <c r="U41" s="97" t="n">
        <v>0</v>
      </c>
      <c r="V41" s="116" t="n">
        <v>0</v>
      </c>
      <c r="W41" s="116" t="n">
        <v>0</v>
      </c>
      <c r="X41" s="116" t="n">
        <v>0</v>
      </c>
      <c r="Y41" s="116" t="n">
        <v>1</v>
      </c>
      <c r="Z41" s="116" t="n">
        <v>1</v>
      </c>
      <c r="AA41" s="116" t="n">
        <v>12</v>
      </c>
      <c r="AB41" s="116" t="n">
        <v>4</v>
      </c>
      <c r="AC41" s="97" t="n">
        <v>1</v>
      </c>
      <c r="AD41" s="97" t="n">
        <v>7</v>
      </c>
      <c r="AE41" s="97" t="n">
        <v>12</v>
      </c>
      <c r="AF41" s="97" t="n">
        <v>8</v>
      </c>
      <c r="AG41" s="97" t="n">
        <v>3</v>
      </c>
      <c r="AH41" s="97" t="n">
        <v>0</v>
      </c>
      <c r="AI41" s="116" t="n">
        <v>0</v>
      </c>
      <c r="AJ41" s="116" t="n">
        <v>0</v>
      </c>
      <c r="AK41" s="97" t="n">
        <v>3</v>
      </c>
      <c r="AL41" s="97" t="n">
        <v>3</v>
      </c>
      <c r="AM41" s="97" t="n">
        <v>5</v>
      </c>
      <c r="AN41" s="97" t="n">
        <v>1</v>
      </c>
      <c r="AO41" s="97" t="n">
        <v>1</v>
      </c>
      <c r="AP41" s="97" t="n">
        <v>1</v>
      </c>
      <c r="AQ41" s="97" t="n">
        <v>1</v>
      </c>
      <c r="AR41" s="97" t="n">
        <v>61</v>
      </c>
      <c r="AS41" s="97" t="n">
        <v>3</v>
      </c>
      <c r="AT41" s="116" t="n">
        <v>20</v>
      </c>
      <c r="AU41" s="97" t="n">
        <v>4</v>
      </c>
      <c r="AV41" s="97" t="n">
        <v>6</v>
      </c>
      <c r="AW41" s="97" t="n">
        <v>5</v>
      </c>
      <c r="AX41" s="97" t="n">
        <v>4</v>
      </c>
      <c r="AY41" s="97" t="n">
        <v>3</v>
      </c>
      <c r="AZ41" s="97" t="n">
        <v>4</v>
      </c>
      <c r="BA41" s="97" t="n">
        <v>220</v>
      </c>
      <c r="BB41" s="126"/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16" t="n">
        <v>2</v>
      </c>
      <c r="F42" s="116" t="n">
        <v>0</v>
      </c>
      <c r="G42" s="97" t="n">
        <v>0</v>
      </c>
      <c r="H42" s="116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116" t="n">
        <v>4</v>
      </c>
      <c r="P42" s="116" t="n">
        <v>0</v>
      </c>
      <c r="Q42" s="116" t="n">
        <v>13</v>
      </c>
      <c r="R42" s="116" t="n">
        <v>10</v>
      </c>
      <c r="S42" s="116" t="n">
        <v>0</v>
      </c>
      <c r="T42" s="97" t="n">
        <v>0</v>
      </c>
      <c r="U42" s="97" t="n">
        <v>0</v>
      </c>
      <c r="V42" s="116" t="n">
        <v>0</v>
      </c>
      <c r="W42" s="116" t="n">
        <v>0</v>
      </c>
      <c r="X42" s="116" t="n">
        <v>5</v>
      </c>
      <c r="Y42" s="116" t="n">
        <v>1</v>
      </c>
      <c r="Z42" s="116" t="n">
        <v>2</v>
      </c>
      <c r="AA42" s="116" t="n">
        <v>18</v>
      </c>
      <c r="AB42" s="116" t="n">
        <v>2</v>
      </c>
      <c r="AC42" s="97" t="n">
        <v>1</v>
      </c>
      <c r="AD42" s="97" t="n">
        <v>1</v>
      </c>
      <c r="AE42" s="97" t="n">
        <v>7</v>
      </c>
      <c r="AF42" s="97" t="n">
        <v>4</v>
      </c>
      <c r="AG42" s="97" t="n">
        <v>0</v>
      </c>
      <c r="AH42" s="97" t="n">
        <v>0</v>
      </c>
      <c r="AI42" s="116" t="n">
        <v>0</v>
      </c>
      <c r="AJ42" s="116" t="n">
        <v>0</v>
      </c>
      <c r="AK42" s="97" t="n">
        <v>1</v>
      </c>
      <c r="AL42" s="97" t="n">
        <v>1</v>
      </c>
      <c r="AM42" s="97" t="n">
        <v>3</v>
      </c>
      <c r="AN42" s="97" t="n">
        <v>0</v>
      </c>
      <c r="AO42" s="97" t="n">
        <v>0</v>
      </c>
      <c r="AP42" s="97" t="n">
        <v>0</v>
      </c>
      <c r="AQ42" s="97" t="n">
        <v>0</v>
      </c>
      <c r="AR42" s="97" t="n">
        <v>25</v>
      </c>
      <c r="AS42" s="97" t="n">
        <v>2</v>
      </c>
      <c r="AT42" s="116" t="n">
        <v>3</v>
      </c>
      <c r="AU42" s="97" t="n">
        <v>5</v>
      </c>
      <c r="AV42" s="97" t="n">
        <v>0</v>
      </c>
      <c r="AW42" s="97" t="n">
        <v>7</v>
      </c>
      <c r="AX42" s="97" t="n">
        <v>4</v>
      </c>
      <c r="AY42" s="97" t="n">
        <v>0</v>
      </c>
      <c r="AZ42" s="97" t="n">
        <v>2</v>
      </c>
      <c r="BA42" s="97" t="n">
        <v>123</v>
      </c>
      <c r="BB42" s="126"/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16" t="n">
        <v>0</v>
      </c>
      <c r="F43" s="116" t="n">
        <v>0</v>
      </c>
      <c r="G43" s="97" t="n">
        <v>0</v>
      </c>
      <c r="H43" s="116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116" t="n">
        <v>0</v>
      </c>
      <c r="P43" s="116" t="n">
        <v>4</v>
      </c>
      <c r="Q43" s="116" t="n">
        <v>7</v>
      </c>
      <c r="R43" s="116" t="n">
        <v>9</v>
      </c>
      <c r="S43" s="116" t="n">
        <v>0</v>
      </c>
      <c r="T43" s="97" t="n">
        <v>0</v>
      </c>
      <c r="U43" s="97" t="n">
        <v>0</v>
      </c>
      <c r="V43" s="116" t="n">
        <v>1</v>
      </c>
      <c r="W43" s="116" t="n">
        <v>0</v>
      </c>
      <c r="X43" s="116" t="n">
        <v>1</v>
      </c>
      <c r="Y43" s="116" t="n">
        <v>2</v>
      </c>
      <c r="Z43" s="116" t="n">
        <v>4</v>
      </c>
      <c r="AA43" s="116" t="n">
        <v>13</v>
      </c>
      <c r="AB43" s="116" t="n">
        <v>3</v>
      </c>
      <c r="AC43" s="97" t="n">
        <v>0</v>
      </c>
      <c r="AD43" s="97" t="n">
        <v>2</v>
      </c>
      <c r="AE43" s="97" t="n">
        <v>5</v>
      </c>
      <c r="AF43" s="97" t="n">
        <v>8</v>
      </c>
      <c r="AG43" s="97" t="n">
        <v>4</v>
      </c>
      <c r="AH43" s="97" t="n">
        <v>0</v>
      </c>
      <c r="AI43" s="116" t="n">
        <v>0</v>
      </c>
      <c r="AJ43" s="116" t="n">
        <v>0</v>
      </c>
      <c r="AK43" s="97" t="n">
        <v>4</v>
      </c>
      <c r="AL43" s="97" t="n">
        <v>3</v>
      </c>
      <c r="AM43" s="97" t="n">
        <v>1</v>
      </c>
      <c r="AN43" s="97" t="n">
        <v>0</v>
      </c>
      <c r="AO43" s="97" t="n">
        <v>4</v>
      </c>
      <c r="AP43" s="97" t="n">
        <v>0</v>
      </c>
      <c r="AQ43" s="97" t="n">
        <v>0</v>
      </c>
      <c r="AR43" s="97" t="n">
        <v>25</v>
      </c>
      <c r="AS43" s="97" t="n">
        <v>1</v>
      </c>
      <c r="AT43" s="116" t="n">
        <v>3</v>
      </c>
      <c r="AU43" s="97" t="n">
        <v>1</v>
      </c>
      <c r="AV43" s="97" t="n">
        <v>0</v>
      </c>
      <c r="AW43" s="97" t="n">
        <v>2</v>
      </c>
      <c r="AX43" s="97" t="n">
        <v>1</v>
      </c>
      <c r="AY43" s="97" t="n">
        <v>0</v>
      </c>
      <c r="AZ43" s="97" t="n">
        <v>7</v>
      </c>
      <c r="BA43" s="97" t="n">
        <v>115</v>
      </c>
      <c r="BB43" s="126"/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16" t="n">
        <v>0</v>
      </c>
      <c r="F44" s="116" t="n">
        <v>0</v>
      </c>
      <c r="G44" s="97" t="n">
        <v>0</v>
      </c>
      <c r="H44" s="116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116" t="n">
        <v>1</v>
      </c>
      <c r="P44" s="116" t="n">
        <v>0</v>
      </c>
      <c r="Q44" s="116" t="n">
        <v>3</v>
      </c>
      <c r="R44" s="116" t="n">
        <v>5</v>
      </c>
      <c r="S44" s="116" t="n">
        <v>1</v>
      </c>
      <c r="T44" s="97" t="n">
        <v>0</v>
      </c>
      <c r="U44" s="97" t="n">
        <v>0</v>
      </c>
      <c r="V44" s="116" t="n">
        <v>0</v>
      </c>
      <c r="W44" s="116" t="n">
        <v>2</v>
      </c>
      <c r="X44" s="116" t="n">
        <v>0</v>
      </c>
      <c r="Y44" s="116" t="n">
        <v>1</v>
      </c>
      <c r="Z44" s="116" t="n">
        <v>3</v>
      </c>
      <c r="AA44" s="116" t="n">
        <v>1</v>
      </c>
      <c r="AB44" s="116" t="n">
        <v>1</v>
      </c>
      <c r="AC44" s="97" t="n">
        <v>0</v>
      </c>
      <c r="AD44" s="97" t="n">
        <v>1</v>
      </c>
      <c r="AE44" s="97" t="n">
        <v>2</v>
      </c>
      <c r="AF44" s="97" t="n">
        <v>3</v>
      </c>
      <c r="AG44" s="97" t="n">
        <v>2</v>
      </c>
      <c r="AH44" s="97" t="n">
        <v>0</v>
      </c>
      <c r="AI44" s="116" t="n">
        <v>0</v>
      </c>
      <c r="AJ44" s="116" t="n">
        <v>1</v>
      </c>
      <c r="AK44" s="97" t="n">
        <v>0</v>
      </c>
      <c r="AL44" s="97" t="n">
        <v>6</v>
      </c>
      <c r="AM44" s="97" t="n">
        <v>1</v>
      </c>
      <c r="AN44" s="97" t="n">
        <v>0</v>
      </c>
      <c r="AO44" s="97" t="n">
        <v>0</v>
      </c>
      <c r="AP44" s="97" t="n">
        <v>0</v>
      </c>
      <c r="AQ44" s="97" t="n">
        <v>0</v>
      </c>
      <c r="AR44" s="97" t="n">
        <v>10</v>
      </c>
      <c r="AS44" s="97" t="n">
        <v>7</v>
      </c>
      <c r="AT44" s="116" t="n">
        <v>3</v>
      </c>
      <c r="AU44" s="97" t="n">
        <v>3</v>
      </c>
      <c r="AV44" s="97" t="n">
        <v>1</v>
      </c>
      <c r="AW44" s="97" t="n">
        <v>2</v>
      </c>
      <c r="AX44" s="97" t="n">
        <v>0</v>
      </c>
      <c r="AY44" s="97" t="n">
        <v>0</v>
      </c>
      <c r="AZ44" s="97" t="n">
        <v>5</v>
      </c>
      <c r="BA44" s="97" t="n">
        <v>65</v>
      </c>
      <c r="BB44" s="126"/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16" t="n">
        <v>0</v>
      </c>
      <c r="F45" s="116" t="n">
        <v>0</v>
      </c>
      <c r="G45" s="97" t="n">
        <v>0</v>
      </c>
      <c r="H45" s="116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1</v>
      </c>
      <c r="N45" s="97" t="n">
        <v>1</v>
      </c>
      <c r="O45" s="116" t="n">
        <v>0</v>
      </c>
      <c r="P45" s="116" t="n">
        <v>1</v>
      </c>
      <c r="Q45" s="116" t="n">
        <v>4</v>
      </c>
      <c r="R45" s="116" t="n">
        <v>2</v>
      </c>
      <c r="S45" s="116" t="n">
        <v>0</v>
      </c>
      <c r="T45" s="97" t="n">
        <v>0</v>
      </c>
      <c r="U45" s="97" t="n">
        <v>0</v>
      </c>
      <c r="V45" s="116" t="n">
        <v>0</v>
      </c>
      <c r="W45" s="116" t="n">
        <v>0</v>
      </c>
      <c r="X45" s="116" t="n">
        <v>0</v>
      </c>
      <c r="Y45" s="116" t="n">
        <v>4</v>
      </c>
      <c r="Z45" s="116" t="n">
        <v>1</v>
      </c>
      <c r="AA45" s="116" t="n">
        <v>7</v>
      </c>
      <c r="AB45" s="116" t="n">
        <v>0</v>
      </c>
      <c r="AC45" s="97" t="n">
        <v>2</v>
      </c>
      <c r="AD45" s="97" t="n">
        <v>3</v>
      </c>
      <c r="AE45" s="97" t="n">
        <v>8</v>
      </c>
      <c r="AF45" s="97" t="n">
        <v>3</v>
      </c>
      <c r="AG45" s="97" t="n">
        <v>1</v>
      </c>
      <c r="AH45" s="97" t="n">
        <v>0</v>
      </c>
      <c r="AI45" s="116" t="n">
        <v>0</v>
      </c>
      <c r="AJ45" s="116" t="n">
        <v>0</v>
      </c>
      <c r="AK45" s="97" t="n">
        <v>1</v>
      </c>
      <c r="AL45" s="97" t="n">
        <v>3</v>
      </c>
      <c r="AM45" s="97" t="n">
        <v>1</v>
      </c>
      <c r="AN45" s="97" t="n">
        <v>0</v>
      </c>
      <c r="AO45" s="97" t="n">
        <v>0</v>
      </c>
      <c r="AP45" s="97" t="n">
        <v>0</v>
      </c>
      <c r="AQ45" s="97" t="n">
        <v>0</v>
      </c>
      <c r="AR45" s="97" t="n">
        <v>15</v>
      </c>
      <c r="AS45" s="97" t="n">
        <v>5</v>
      </c>
      <c r="AT45" s="116" t="n">
        <v>2</v>
      </c>
      <c r="AU45" s="97" t="n">
        <v>1</v>
      </c>
      <c r="AV45" s="97" t="n">
        <v>0</v>
      </c>
      <c r="AW45" s="97" t="n">
        <v>1</v>
      </c>
      <c r="AX45" s="97" t="n">
        <v>1</v>
      </c>
      <c r="AY45" s="97" t="n">
        <v>1</v>
      </c>
      <c r="AZ45" s="97" t="n">
        <v>0</v>
      </c>
      <c r="BA45" s="97" t="n">
        <v>69</v>
      </c>
      <c r="BB45" s="126"/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16" t="n">
        <v>0</v>
      </c>
      <c r="F46" s="116" t="n">
        <v>0</v>
      </c>
      <c r="G46" s="97" t="n">
        <v>0</v>
      </c>
      <c r="H46" s="116" t="n">
        <v>1</v>
      </c>
      <c r="I46" s="97" t="n">
        <v>0</v>
      </c>
      <c r="J46" s="97" t="n">
        <v>1</v>
      </c>
      <c r="K46" s="97" t="n">
        <v>0</v>
      </c>
      <c r="L46" s="97" t="n">
        <v>1</v>
      </c>
      <c r="M46" s="97" t="n">
        <v>0</v>
      </c>
      <c r="N46" s="97" t="n">
        <v>0</v>
      </c>
      <c r="O46" s="116" t="n">
        <v>4</v>
      </c>
      <c r="P46" s="116" t="n">
        <v>1</v>
      </c>
      <c r="Q46" s="116" t="n">
        <v>13</v>
      </c>
      <c r="R46" s="116" t="n">
        <v>9</v>
      </c>
      <c r="S46" s="116" t="n">
        <v>0</v>
      </c>
      <c r="T46" s="97" t="n">
        <v>0</v>
      </c>
      <c r="U46" s="97" t="n">
        <v>0</v>
      </c>
      <c r="V46" s="116" t="n">
        <v>0</v>
      </c>
      <c r="W46" s="116" t="n">
        <v>1</v>
      </c>
      <c r="X46" s="116" t="n">
        <v>0</v>
      </c>
      <c r="Y46" s="116" t="n">
        <v>1</v>
      </c>
      <c r="Z46" s="116" t="n">
        <v>1</v>
      </c>
      <c r="AA46" s="116" t="n">
        <v>18</v>
      </c>
      <c r="AB46" s="116" t="n">
        <v>2</v>
      </c>
      <c r="AC46" s="97" t="n">
        <v>0</v>
      </c>
      <c r="AD46" s="97" t="n">
        <v>4</v>
      </c>
      <c r="AE46" s="97" t="n">
        <v>12</v>
      </c>
      <c r="AF46" s="97" t="n">
        <v>3</v>
      </c>
      <c r="AG46" s="97" t="n">
        <v>0</v>
      </c>
      <c r="AH46" s="97" t="n">
        <v>2</v>
      </c>
      <c r="AI46" s="116" t="n">
        <v>3</v>
      </c>
      <c r="AJ46" s="116" t="n">
        <v>0</v>
      </c>
      <c r="AK46" s="97" t="n">
        <v>2</v>
      </c>
      <c r="AL46" s="97" t="n">
        <v>11</v>
      </c>
      <c r="AM46" s="97" t="n">
        <v>5</v>
      </c>
      <c r="AN46" s="97" t="n">
        <v>0</v>
      </c>
      <c r="AO46" s="97" t="n">
        <v>0</v>
      </c>
      <c r="AP46" s="97" t="n">
        <v>0</v>
      </c>
      <c r="AQ46" s="97" t="n">
        <v>0</v>
      </c>
      <c r="AR46" s="97" t="n">
        <v>73</v>
      </c>
      <c r="AS46" s="97" t="n">
        <v>12</v>
      </c>
      <c r="AT46" s="116" t="n">
        <v>8</v>
      </c>
      <c r="AU46" s="97" t="n">
        <v>6</v>
      </c>
      <c r="AV46" s="97" t="n">
        <v>3</v>
      </c>
      <c r="AW46" s="97" t="n">
        <v>9</v>
      </c>
      <c r="AX46" s="97" t="n">
        <v>2</v>
      </c>
      <c r="AY46" s="97" t="n">
        <v>49</v>
      </c>
      <c r="AZ46" s="97" t="n">
        <v>8</v>
      </c>
      <c r="BA46" s="97" t="n">
        <v>265</v>
      </c>
      <c r="BB46" s="126"/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16" t="n">
        <v>0</v>
      </c>
      <c r="F47" s="116" t="n">
        <v>0</v>
      </c>
      <c r="G47" s="97" t="n">
        <v>0</v>
      </c>
      <c r="H47" s="116" t="n">
        <v>0</v>
      </c>
      <c r="I47" s="97" t="n">
        <v>0</v>
      </c>
      <c r="J47" s="97" t="n">
        <v>0</v>
      </c>
      <c r="K47" s="97" t="n">
        <v>0</v>
      </c>
      <c r="L47" s="97" t="n">
        <v>2</v>
      </c>
      <c r="M47" s="97" t="n">
        <v>0</v>
      </c>
      <c r="N47" s="97" t="n">
        <v>1</v>
      </c>
      <c r="O47" s="116" t="n">
        <v>0</v>
      </c>
      <c r="P47" s="116" t="n">
        <v>0</v>
      </c>
      <c r="Q47" s="116" t="n">
        <v>7</v>
      </c>
      <c r="R47" s="116" t="n">
        <v>0</v>
      </c>
      <c r="S47" s="116" t="n">
        <v>0</v>
      </c>
      <c r="T47" s="97" t="n">
        <v>0</v>
      </c>
      <c r="U47" s="97" t="n">
        <v>0</v>
      </c>
      <c r="V47" s="116" t="n">
        <v>0</v>
      </c>
      <c r="W47" s="116" t="n">
        <v>0</v>
      </c>
      <c r="X47" s="116" t="n">
        <v>0</v>
      </c>
      <c r="Y47" s="116" t="n">
        <v>2</v>
      </c>
      <c r="Z47" s="116" t="n">
        <v>0</v>
      </c>
      <c r="AA47" s="116" t="n">
        <v>13</v>
      </c>
      <c r="AB47" s="116" t="n">
        <v>1</v>
      </c>
      <c r="AC47" s="97" t="n">
        <v>2</v>
      </c>
      <c r="AD47" s="97" t="n">
        <v>2</v>
      </c>
      <c r="AE47" s="97" t="n">
        <v>8</v>
      </c>
      <c r="AF47" s="97" t="n">
        <v>2</v>
      </c>
      <c r="AG47" s="97" t="n">
        <v>0</v>
      </c>
      <c r="AH47" s="97" t="n">
        <v>0</v>
      </c>
      <c r="AI47" s="116" t="n">
        <v>0</v>
      </c>
      <c r="AJ47" s="116" t="n">
        <v>0</v>
      </c>
      <c r="AK47" s="97" t="n">
        <v>1</v>
      </c>
      <c r="AL47" s="97" t="n">
        <v>3</v>
      </c>
      <c r="AM47" s="97" t="n">
        <v>3</v>
      </c>
      <c r="AN47" s="97" t="n">
        <v>0</v>
      </c>
      <c r="AO47" s="97" t="n">
        <v>2</v>
      </c>
      <c r="AP47" s="97" t="n">
        <v>0</v>
      </c>
      <c r="AQ47" s="97" t="n">
        <v>0</v>
      </c>
      <c r="AR47" s="97" t="n">
        <v>21</v>
      </c>
      <c r="AS47" s="97" t="n">
        <v>2</v>
      </c>
      <c r="AT47" s="116" t="n">
        <v>1</v>
      </c>
      <c r="AU47" s="97" t="n">
        <v>0</v>
      </c>
      <c r="AV47" s="97" t="n">
        <v>0</v>
      </c>
      <c r="AW47" s="97" t="n">
        <v>1</v>
      </c>
      <c r="AX47" s="97" t="n">
        <v>0</v>
      </c>
      <c r="AY47" s="97" t="n">
        <v>0</v>
      </c>
      <c r="AZ47" s="97" t="n">
        <v>0</v>
      </c>
      <c r="BA47" s="97" t="n">
        <v>74</v>
      </c>
      <c r="BB47" s="126"/>
    </row>
    <row r="48" s="60" customFormat="true" ht="15" hidden="false" customHeight="true" outlineLevel="0" collapsed="false">
      <c r="A48" s="90" t="n">
        <v>369</v>
      </c>
      <c r="B48" s="91"/>
      <c r="C48" s="92" t="s">
        <v>84</v>
      </c>
      <c r="D48" s="93"/>
      <c r="E48" s="116" t="n">
        <v>0</v>
      </c>
      <c r="F48" s="116" t="n">
        <v>0</v>
      </c>
      <c r="G48" s="97" t="n">
        <v>0</v>
      </c>
      <c r="H48" s="116" t="n">
        <v>0</v>
      </c>
      <c r="I48" s="97" t="n">
        <v>0</v>
      </c>
      <c r="J48" s="97" t="n">
        <v>1</v>
      </c>
      <c r="K48" s="97" t="n">
        <v>0</v>
      </c>
      <c r="L48" s="97" t="n">
        <v>0</v>
      </c>
      <c r="M48" s="97" t="n">
        <v>0</v>
      </c>
      <c r="N48" s="97" t="n">
        <v>0</v>
      </c>
      <c r="O48" s="116" t="n">
        <v>3</v>
      </c>
      <c r="P48" s="116" t="n">
        <v>2</v>
      </c>
      <c r="Q48" s="116" t="n">
        <v>23</v>
      </c>
      <c r="R48" s="116" t="n">
        <v>11</v>
      </c>
      <c r="S48" s="116" t="n">
        <v>1</v>
      </c>
      <c r="T48" s="97" t="n">
        <v>0</v>
      </c>
      <c r="U48" s="97" t="n">
        <v>0</v>
      </c>
      <c r="V48" s="116" t="n">
        <v>0</v>
      </c>
      <c r="W48" s="116" t="n">
        <v>0</v>
      </c>
      <c r="X48" s="116" t="n">
        <v>0</v>
      </c>
      <c r="Y48" s="116" t="n">
        <v>1</v>
      </c>
      <c r="Z48" s="116" t="n">
        <v>4</v>
      </c>
      <c r="AA48" s="116" t="n">
        <v>7</v>
      </c>
      <c r="AB48" s="116" t="n">
        <v>2</v>
      </c>
      <c r="AC48" s="97" t="n">
        <v>2</v>
      </c>
      <c r="AD48" s="97" t="n">
        <v>2</v>
      </c>
      <c r="AE48" s="97" t="n">
        <v>11</v>
      </c>
      <c r="AF48" s="97" t="n">
        <v>9</v>
      </c>
      <c r="AG48" s="97" t="n">
        <v>3</v>
      </c>
      <c r="AH48" s="97" t="n">
        <v>0</v>
      </c>
      <c r="AI48" s="116" t="n">
        <v>0</v>
      </c>
      <c r="AJ48" s="116" t="n">
        <v>1</v>
      </c>
      <c r="AK48" s="97" t="n">
        <v>0</v>
      </c>
      <c r="AL48" s="97" t="n">
        <v>4</v>
      </c>
      <c r="AM48" s="97" t="n">
        <v>1</v>
      </c>
      <c r="AN48" s="97" t="n">
        <v>0</v>
      </c>
      <c r="AO48" s="97" t="n">
        <v>0</v>
      </c>
      <c r="AP48" s="97" t="n">
        <v>0</v>
      </c>
      <c r="AQ48" s="97" t="n">
        <v>3</v>
      </c>
      <c r="AR48" s="97" t="n">
        <v>49</v>
      </c>
      <c r="AS48" s="97" t="n">
        <v>9</v>
      </c>
      <c r="AT48" s="97" t="n">
        <v>10</v>
      </c>
      <c r="AU48" s="116" t="n">
        <v>1</v>
      </c>
      <c r="AV48" s="97" t="n">
        <v>1</v>
      </c>
      <c r="AW48" s="97" t="n">
        <v>2</v>
      </c>
      <c r="AX48" s="97" t="n">
        <v>1</v>
      </c>
      <c r="AY48" s="97" t="n">
        <v>17</v>
      </c>
      <c r="AZ48" s="97" t="n">
        <v>0</v>
      </c>
      <c r="BA48" s="97" t="n">
        <v>181</v>
      </c>
      <c r="BB48" s="126"/>
      <c r="BC48" s="127"/>
    </row>
    <row r="49" s="60" customFormat="true" ht="15" hidden="false" customHeight="true" outlineLevel="0" collapsed="false">
      <c r="A49" s="90" t="n">
        <v>370</v>
      </c>
      <c r="B49" s="91"/>
      <c r="C49" s="92" t="s">
        <v>85</v>
      </c>
      <c r="D49" s="93"/>
      <c r="E49" s="116" t="n">
        <v>1</v>
      </c>
      <c r="F49" s="116" t="n">
        <v>0</v>
      </c>
      <c r="G49" s="97" t="n">
        <v>0</v>
      </c>
      <c r="H49" s="116" t="n">
        <v>0</v>
      </c>
      <c r="I49" s="97" t="n">
        <v>0</v>
      </c>
      <c r="J49" s="97" t="n">
        <v>0</v>
      </c>
      <c r="K49" s="97" t="n">
        <v>0</v>
      </c>
      <c r="L49" s="97" t="n">
        <v>2</v>
      </c>
      <c r="M49" s="97" t="n">
        <v>0</v>
      </c>
      <c r="N49" s="97" t="n">
        <v>0</v>
      </c>
      <c r="O49" s="116" t="n">
        <v>3</v>
      </c>
      <c r="P49" s="116" t="n">
        <v>3</v>
      </c>
      <c r="Q49" s="116" t="n">
        <v>12</v>
      </c>
      <c r="R49" s="116" t="n">
        <v>14</v>
      </c>
      <c r="S49" s="116" t="n">
        <v>0</v>
      </c>
      <c r="T49" s="97" t="n">
        <v>0</v>
      </c>
      <c r="U49" s="97" t="n">
        <v>0</v>
      </c>
      <c r="V49" s="116" t="n">
        <v>0</v>
      </c>
      <c r="W49" s="116" t="n">
        <v>0</v>
      </c>
      <c r="X49" s="116" t="n">
        <v>0</v>
      </c>
      <c r="Y49" s="116" t="n">
        <v>0</v>
      </c>
      <c r="Z49" s="116" t="n">
        <v>1</v>
      </c>
      <c r="AA49" s="116" t="n">
        <v>13</v>
      </c>
      <c r="AB49" s="116" t="n">
        <v>2</v>
      </c>
      <c r="AC49" s="97" t="n">
        <v>2</v>
      </c>
      <c r="AD49" s="97" t="n">
        <v>6</v>
      </c>
      <c r="AE49" s="97" t="n">
        <v>10</v>
      </c>
      <c r="AF49" s="97" t="n">
        <v>5</v>
      </c>
      <c r="AG49" s="97" t="n">
        <v>1</v>
      </c>
      <c r="AH49" s="97" t="n">
        <v>0</v>
      </c>
      <c r="AI49" s="116" t="n">
        <v>1</v>
      </c>
      <c r="AJ49" s="116" t="n">
        <v>1</v>
      </c>
      <c r="AK49" s="97" t="n">
        <v>3</v>
      </c>
      <c r="AL49" s="97" t="n">
        <v>8</v>
      </c>
      <c r="AM49" s="97" t="n">
        <v>1</v>
      </c>
      <c r="AN49" s="97" t="n">
        <v>1</v>
      </c>
      <c r="AO49" s="97" t="n">
        <v>0</v>
      </c>
      <c r="AP49" s="97" t="n">
        <v>3</v>
      </c>
      <c r="AQ49" s="97" t="n">
        <v>0</v>
      </c>
      <c r="AR49" s="97" t="n">
        <v>44</v>
      </c>
      <c r="AS49" s="97" t="n">
        <v>14</v>
      </c>
      <c r="AT49" s="97" t="n">
        <v>48</v>
      </c>
      <c r="AU49" s="116" t="n">
        <v>3</v>
      </c>
      <c r="AV49" s="97" t="n">
        <v>5</v>
      </c>
      <c r="AW49" s="97" t="n">
        <v>5</v>
      </c>
      <c r="AX49" s="97" t="n">
        <v>0</v>
      </c>
      <c r="AY49" s="97" t="n">
        <v>4</v>
      </c>
      <c r="AZ49" s="97" t="n">
        <v>4</v>
      </c>
      <c r="BA49" s="97" t="n">
        <v>220</v>
      </c>
      <c r="BB49" s="126"/>
      <c r="BC49" s="127"/>
    </row>
    <row r="50" s="60" customFormat="true" ht="15" hidden="false" customHeight="true" outlineLevel="0" collapsed="false">
      <c r="A50" s="90" t="n">
        <v>371</v>
      </c>
      <c r="B50" s="91"/>
      <c r="C50" s="92" t="s">
        <v>86</v>
      </c>
      <c r="D50" s="93"/>
      <c r="E50" s="116" t="n">
        <v>1</v>
      </c>
      <c r="F50" s="116" t="n">
        <v>0</v>
      </c>
      <c r="G50" s="97" t="n">
        <v>0</v>
      </c>
      <c r="H50" s="116" t="n">
        <v>0</v>
      </c>
      <c r="I50" s="97" t="n">
        <v>0</v>
      </c>
      <c r="J50" s="97" t="n">
        <v>0</v>
      </c>
      <c r="K50" s="97" t="n">
        <v>0</v>
      </c>
      <c r="L50" s="97" t="n">
        <v>4</v>
      </c>
      <c r="M50" s="97" t="n">
        <v>0</v>
      </c>
      <c r="N50" s="97" t="n">
        <v>1</v>
      </c>
      <c r="O50" s="116" t="n">
        <v>1</v>
      </c>
      <c r="P50" s="116" t="n">
        <v>2</v>
      </c>
      <c r="Q50" s="116" t="n">
        <v>6</v>
      </c>
      <c r="R50" s="116" t="n">
        <v>6</v>
      </c>
      <c r="S50" s="116" t="n">
        <v>0</v>
      </c>
      <c r="T50" s="97" t="n">
        <v>0</v>
      </c>
      <c r="U50" s="97" t="n">
        <v>0</v>
      </c>
      <c r="V50" s="116" t="n">
        <v>0</v>
      </c>
      <c r="W50" s="116" t="n">
        <v>0</v>
      </c>
      <c r="X50" s="116" t="n">
        <v>0</v>
      </c>
      <c r="Y50" s="116" t="n">
        <v>0</v>
      </c>
      <c r="Z50" s="116" t="n">
        <v>2</v>
      </c>
      <c r="AA50" s="116" t="n">
        <v>11</v>
      </c>
      <c r="AB50" s="116" t="n">
        <v>0</v>
      </c>
      <c r="AC50" s="97" t="n">
        <v>1</v>
      </c>
      <c r="AD50" s="97" t="n">
        <v>6</v>
      </c>
      <c r="AE50" s="97" t="n">
        <v>14</v>
      </c>
      <c r="AF50" s="97" t="n">
        <v>6</v>
      </c>
      <c r="AG50" s="97" t="n">
        <v>1</v>
      </c>
      <c r="AH50" s="97" t="n">
        <v>0</v>
      </c>
      <c r="AI50" s="116" t="n">
        <v>0</v>
      </c>
      <c r="AJ50" s="116" t="n">
        <v>0</v>
      </c>
      <c r="AK50" s="97" t="n">
        <v>1</v>
      </c>
      <c r="AL50" s="97" t="n">
        <v>2</v>
      </c>
      <c r="AM50" s="97" t="n">
        <v>4</v>
      </c>
      <c r="AN50" s="97" t="n">
        <v>1</v>
      </c>
      <c r="AO50" s="97" t="n">
        <v>0</v>
      </c>
      <c r="AP50" s="97" t="n">
        <v>0</v>
      </c>
      <c r="AQ50" s="97" t="n">
        <v>0</v>
      </c>
      <c r="AR50" s="97" t="n">
        <v>51</v>
      </c>
      <c r="AS50" s="97" t="n">
        <v>4</v>
      </c>
      <c r="AT50" s="97" t="n">
        <v>8</v>
      </c>
      <c r="AU50" s="116" t="n">
        <v>3</v>
      </c>
      <c r="AV50" s="97" t="n">
        <v>1</v>
      </c>
      <c r="AW50" s="97" t="n">
        <v>0</v>
      </c>
      <c r="AX50" s="97" t="n">
        <v>3</v>
      </c>
      <c r="AY50" s="97" t="n">
        <v>0</v>
      </c>
      <c r="AZ50" s="97" t="n">
        <v>5</v>
      </c>
      <c r="BA50" s="97" t="n">
        <v>145</v>
      </c>
      <c r="BB50" s="126"/>
      <c r="BC50" s="127"/>
    </row>
    <row r="51" s="60" customFormat="true" ht="15" hidden="false" customHeight="true" outlineLevel="0" collapsed="false">
      <c r="A51" s="90" t="n">
        <v>372</v>
      </c>
      <c r="B51" s="91"/>
      <c r="C51" s="92" t="s">
        <v>87</v>
      </c>
      <c r="D51" s="93"/>
      <c r="E51" s="116" t="n">
        <v>0</v>
      </c>
      <c r="F51" s="116" t="n">
        <v>0</v>
      </c>
      <c r="G51" s="97" t="n">
        <v>0</v>
      </c>
      <c r="H51" s="116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1</v>
      </c>
      <c r="O51" s="116" t="n">
        <v>0</v>
      </c>
      <c r="P51" s="116" t="n">
        <v>2</v>
      </c>
      <c r="Q51" s="116" t="n">
        <v>8</v>
      </c>
      <c r="R51" s="116" t="n">
        <v>3</v>
      </c>
      <c r="S51" s="116" t="n">
        <v>0</v>
      </c>
      <c r="T51" s="97" t="n">
        <v>3</v>
      </c>
      <c r="U51" s="97" t="n">
        <v>0</v>
      </c>
      <c r="V51" s="116" t="n">
        <v>0</v>
      </c>
      <c r="W51" s="116" t="n">
        <v>0</v>
      </c>
      <c r="X51" s="116" t="n">
        <v>0</v>
      </c>
      <c r="Y51" s="116" t="n">
        <v>3</v>
      </c>
      <c r="Z51" s="116" t="n">
        <v>3</v>
      </c>
      <c r="AA51" s="116" t="n">
        <v>6</v>
      </c>
      <c r="AB51" s="116" t="n">
        <v>0</v>
      </c>
      <c r="AC51" s="97" t="n">
        <v>1</v>
      </c>
      <c r="AD51" s="97" t="n">
        <v>1</v>
      </c>
      <c r="AE51" s="97" t="n">
        <v>8</v>
      </c>
      <c r="AF51" s="97" t="n">
        <v>2</v>
      </c>
      <c r="AG51" s="97" t="n">
        <v>3</v>
      </c>
      <c r="AH51" s="97" t="n">
        <v>0</v>
      </c>
      <c r="AI51" s="116" t="n">
        <v>0</v>
      </c>
      <c r="AJ51" s="116" t="n">
        <v>0</v>
      </c>
      <c r="AK51" s="97" t="n">
        <v>0</v>
      </c>
      <c r="AL51" s="97" t="n">
        <v>1</v>
      </c>
      <c r="AM51" s="97" t="n">
        <v>0</v>
      </c>
      <c r="AN51" s="97" t="n">
        <v>0</v>
      </c>
      <c r="AO51" s="97" t="n">
        <v>0</v>
      </c>
      <c r="AP51" s="97" t="n">
        <v>0</v>
      </c>
      <c r="AQ51" s="97" t="n">
        <v>0</v>
      </c>
      <c r="AR51" s="97" t="n">
        <v>20</v>
      </c>
      <c r="AS51" s="97" t="n">
        <v>4</v>
      </c>
      <c r="AT51" s="97" t="n">
        <v>2</v>
      </c>
      <c r="AU51" s="116" t="n">
        <v>2</v>
      </c>
      <c r="AV51" s="97" t="n">
        <v>2</v>
      </c>
      <c r="AW51" s="97" t="n">
        <v>1</v>
      </c>
      <c r="AX51" s="97" t="n">
        <v>1</v>
      </c>
      <c r="AY51" s="97" t="n">
        <v>3</v>
      </c>
      <c r="AZ51" s="97" t="n">
        <v>0</v>
      </c>
      <c r="BA51" s="97" t="n">
        <v>80</v>
      </c>
      <c r="BB51" s="126"/>
      <c r="BC51" s="127"/>
    </row>
    <row r="52" s="60" customFormat="true" ht="15" hidden="false" customHeight="true" outlineLevel="0" collapsed="false">
      <c r="A52" s="90" t="n">
        <v>373</v>
      </c>
      <c r="B52" s="91"/>
      <c r="C52" s="92" t="s">
        <v>88</v>
      </c>
      <c r="D52" s="93"/>
      <c r="E52" s="116" t="n">
        <v>4</v>
      </c>
      <c r="F52" s="116" t="n">
        <v>0</v>
      </c>
      <c r="G52" s="97" t="n">
        <v>0</v>
      </c>
      <c r="H52" s="116" t="n">
        <v>0</v>
      </c>
      <c r="I52" s="97" t="n">
        <v>0</v>
      </c>
      <c r="J52" s="97" t="n">
        <v>0</v>
      </c>
      <c r="K52" s="97" t="n">
        <v>0</v>
      </c>
      <c r="L52" s="97" t="n">
        <v>2</v>
      </c>
      <c r="M52" s="97" t="n">
        <v>1</v>
      </c>
      <c r="N52" s="97" t="n">
        <v>0</v>
      </c>
      <c r="O52" s="116" t="n">
        <v>2</v>
      </c>
      <c r="P52" s="116" t="n">
        <v>5</v>
      </c>
      <c r="Q52" s="116" t="n">
        <v>17</v>
      </c>
      <c r="R52" s="116" t="n">
        <v>1</v>
      </c>
      <c r="S52" s="116" t="n">
        <v>0</v>
      </c>
      <c r="T52" s="97" t="n">
        <v>0</v>
      </c>
      <c r="U52" s="97" t="n">
        <v>0</v>
      </c>
      <c r="V52" s="116" t="n">
        <v>0</v>
      </c>
      <c r="W52" s="116" t="n">
        <v>2</v>
      </c>
      <c r="X52" s="116" t="n">
        <v>0</v>
      </c>
      <c r="Y52" s="116" t="n">
        <v>2</v>
      </c>
      <c r="Z52" s="116" t="n">
        <v>0</v>
      </c>
      <c r="AA52" s="116" t="n">
        <v>22</v>
      </c>
      <c r="AB52" s="116" t="n">
        <v>3</v>
      </c>
      <c r="AC52" s="97" t="n">
        <v>4</v>
      </c>
      <c r="AD52" s="97" t="n">
        <v>5</v>
      </c>
      <c r="AE52" s="97" t="n">
        <v>14</v>
      </c>
      <c r="AF52" s="97" t="n">
        <v>8</v>
      </c>
      <c r="AG52" s="97" t="n">
        <v>4</v>
      </c>
      <c r="AH52" s="97" t="n">
        <v>0</v>
      </c>
      <c r="AI52" s="116" t="n">
        <v>0</v>
      </c>
      <c r="AJ52" s="116" t="n">
        <v>0</v>
      </c>
      <c r="AK52" s="97" t="n">
        <v>2</v>
      </c>
      <c r="AL52" s="97" t="n">
        <v>2</v>
      </c>
      <c r="AM52" s="97" t="n">
        <v>1</v>
      </c>
      <c r="AN52" s="97" t="n">
        <v>0</v>
      </c>
      <c r="AO52" s="97" t="n">
        <v>3</v>
      </c>
      <c r="AP52" s="97" t="n">
        <v>3</v>
      </c>
      <c r="AQ52" s="97" t="n">
        <v>0</v>
      </c>
      <c r="AR52" s="97" t="n">
        <v>43</v>
      </c>
      <c r="AS52" s="97" t="n">
        <v>8</v>
      </c>
      <c r="AT52" s="97" t="n">
        <v>3</v>
      </c>
      <c r="AU52" s="116" t="n">
        <v>0</v>
      </c>
      <c r="AV52" s="97" t="n">
        <v>0</v>
      </c>
      <c r="AW52" s="97" t="n">
        <v>1</v>
      </c>
      <c r="AX52" s="97" t="n">
        <v>1</v>
      </c>
      <c r="AY52" s="97" t="n">
        <v>0</v>
      </c>
      <c r="AZ52" s="97" t="n">
        <v>2</v>
      </c>
      <c r="BA52" s="97" t="n">
        <v>165</v>
      </c>
      <c r="BB52" s="126"/>
      <c r="BC52" s="127"/>
    </row>
    <row r="53" s="60" customFormat="true" ht="15" hidden="false" customHeight="true" outlineLevel="0" collapsed="false">
      <c r="A53" s="90" t="n">
        <v>374</v>
      </c>
      <c r="B53" s="91"/>
      <c r="C53" s="92" t="s">
        <v>89</v>
      </c>
      <c r="D53" s="93"/>
      <c r="E53" s="116" t="n">
        <v>1</v>
      </c>
      <c r="F53" s="116" t="n">
        <v>0</v>
      </c>
      <c r="G53" s="97" t="n">
        <v>1</v>
      </c>
      <c r="H53" s="116" t="n">
        <v>0</v>
      </c>
      <c r="I53" s="97" t="n">
        <v>0</v>
      </c>
      <c r="J53" s="97" t="n">
        <v>1</v>
      </c>
      <c r="K53" s="97" t="n">
        <v>1</v>
      </c>
      <c r="L53" s="97" t="n">
        <v>0</v>
      </c>
      <c r="M53" s="97" t="n">
        <v>0</v>
      </c>
      <c r="N53" s="97" t="n">
        <v>1</v>
      </c>
      <c r="O53" s="116" t="n">
        <v>5</v>
      </c>
      <c r="P53" s="116" t="n">
        <v>6</v>
      </c>
      <c r="Q53" s="116" t="n">
        <v>9</v>
      </c>
      <c r="R53" s="116" t="n">
        <v>8</v>
      </c>
      <c r="S53" s="116" t="n">
        <v>0</v>
      </c>
      <c r="T53" s="97" t="n">
        <v>0</v>
      </c>
      <c r="U53" s="97" t="n">
        <v>0</v>
      </c>
      <c r="V53" s="116" t="n">
        <v>0</v>
      </c>
      <c r="W53" s="116" t="n">
        <v>2</v>
      </c>
      <c r="X53" s="116" t="n">
        <v>0</v>
      </c>
      <c r="Y53" s="116" t="n">
        <v>3</v>
      </c>
      <c r="Z53" s="116" t="n">
        <v>1</v>
      </c>
      <c r="AA53" s="116" t="n">
        <v>20</v>
      </c>
      <c r="AB53" s="116" t="n">
        <v>1</v>
      </c>
      <c r="AC53" s="97" t="n">
        <v>2</v>
      </c>
      <c r="AD53" s="97" t="n">
        <v>3</v>
      </c>
      <c r="AE53" s="97" t="n">
        <v>14</v>
      </c>
      <c r="AF53" s="97" t="n">
        <v>4</v>
      </c>
      <c r="AG53" s="97" t="n">
        <v>1</v>
      </c>
      <c r="AH53" s="97" t="n">
        <v>0</v>
      </c>
      <c r="AI53" s="116" t="n">
        <v>0</v>
      </c>
      <c r="AJ53" s="116" t="n">
        <v>1</v>
      </c>
      <c r="AK53" s="97" t="n">
        <v>0</v>
      </c>
      <c r="AL53" s="97" t="n">
        <v>5</v>
      </c>
      <c r="AM53" s="97" t="n">
        <v>1</v>
      </c>
      <c r="AN53" s="97" t="n">
        <v>0</v>
      </c>
      <c r="AO53" s="97" t="n">
        <v>0</v>
      </c>
      <c r="AP53" s="97" t="n">
        <v>0</v>
      </c>
      <c r="AQ53" s="97" t="n">
        <v>0</v>
      </c>
      <c r="AR53" s="97" t="n">
        <v>46</v>
      </c>
      <c r="AS53" s="97" t="n">
        <v>6</v>
      </c>
      <c r="AT53" s="97" t="n">
        <v>8</v>
      </c>
      <c r="AU53" s="116" t="n">
        <v>2</v>
      </c>
      <c r="AV53" s="97" t="n">
        <v>0</v>
      </c>
      <c r="AW53" s="97" t="n">
        <v>2</v>
      </c>
      <c r="AX53" s="97" t="n">
        <v>0</v>
      </c>
      <c r="AY53" s="97" t="n">
        <v>0</v>
      </c>
      <c r="AZ53" s="97" t="n">
        <v>1</v>
      </c>
      <c r="BA53" s="97" t="n">
        <v>156</v>
      </c>
      <c r="BB53" s="126"/>
      <c r="BC53" s="127"/>
    </row>
    <row r="54" s="60" customFormat="true" ht="15" hidden="false" customHeight="true" outlineLevel="0" collapsed="false">
      <c r="A54" s="90" t="n">
        <v>375</v>
      </c>
      <c r="B54" s="91"/>
      <c r="C54" s="92" t="s">
        <v>90</v>
      </c>
      <c r="D54" s="93"/>
      <c r="E54" s="116" t="n">
        <v>0</v>
      </c>
      <c r="F54" s="116" t="n">
        <v>0</v>
      </c>
      <c r="G54" s="97" t="n">
        <v>0</v>
      </c>
      <c r="H54" s="116" t="n">
        <v>1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116" t="n">
        <v>2</v>
      </c>
      <c r="P54" s="116" t="n">
        <v>2</v>
      </c>
      <c r="Q54" s="116" t="n">
        <v>8</v>
      </c>
      <c r="R54" s="116" t="n">
        <v>1</v>
      </c>
      <c r="S54" s="116" t="n">
        <v>0</v>
      </c>
      <c r="T54" s="97" t="n">
        <v>0</v>
      </c>
      <c r="U54" s="97" t="n">
        <v>0</v>
      </c>
      <c r="V54" s="116" t="n">
        <v>0</v>
      </c>
      <c r="W54" s="116" t="n">
        <v>0</v>
      </c>
      <c r="X54" s="116" t="n">
        <v>1</v>
      </c>
      <c r="Y54" s="116" t="n">
        <v>0</v>
      </c>
      <c r="Z54" s="116" t="n">
        <v>1</v>
      </c>
      <c r="AA54" s="116" t="n">
        <v>8</v>
      </c>
      <c r="AB54" s="116" t="n">
        <v>1</v>
      </c>
      <c r="AC54" s="97" t="n">
        <v>2</v>
      </c>
      <c r="AD54" s="97" t="n">
        <v>2</v>
      </c>
      <c r="AE54" s="97" t="n">
        <v>6</v>
      </c>
      <c r="AF54" s="97" t="n">
        <v>9</v>
      </c>
      <c r="AG54" s="97" t="n">
        <v>0</v>
      </c>
      <c r="AH54" s="97" t="n">
        <v>0</v>
      </c>
      <c r="AI54" s="116" t="n">
        <v>0</v>
      </c>
      <c r="AJ54" s="116" t="n">
        <v>1</v>
      </c>
      <c r="AK54" s="97" t="n">
        <v>1</v>
      </c>
      <c r="AL54" s="97" t="n">
        <v>5</v>
      </c>
      <c r="AM54" s="97" t="n">
        <v>1</v>
      </c>
      <c r="AN54" s="97" t="n">
        <v>0</v>
      </c>
      <c r="AO54" s="97" t="n">
        <v>0</v>
      </c>
      <c r="AP54" s="97" t="n">
        <v>0</v>
      </c>
      <c r="AQ54" s="97" t="n">
        <v>0</v>
      </c>
      <c r="AR54" s="97" t="n">
        <v>13</v>
      </c>
      <c r="AS54" s="97" t="n">
        <v>3</v>
      </c>
      <c r="AT54" s="97" t="n">
        <v>3</v>
      </c>
      <c r="AU54" s="116" t="n">
        <v>2</v>
      </c>
      <c r="AV54" s="97" t="n">
        <v>0</v>
      </c>
      <c r="AW54" s="97" t="n">
        <v>1</v>
      </c>
      <c r="AX54" s="97" t="n">
        <v>0</v>
      </c>
      <c r="AY54" s="97" t="n">
        <v>0</v>
      </c>
      <c r="AZ54" s="97" t="n">
        <v>0</v>
      </c>
      <c r="BA54" s="97" t="n">
        <v>74</v>
      </c>
      <c r="BB54" s="126"/>
      <c r="BC54" s="127"/>
    </row>
    <row r="55" s="60" customFormat="true" ht="15" hidden="false" customHeight="true" outlineLevel="0" collapsed="false">
      <c r="A55" s="90" t="n">
        <v>376</v>
      </c>
      <c r="B55" s="91"/>
      <c r="C55" s="92" t="s">
        <v>91</v>
      </c>
      <c r="D55" s="93"/>
      <c r="E55" s="116" t="n">
        <v>0</v>
      </c>
      <c r="F55" s="116" t="n">
        <v>0</v>
      </c>
      <c r="G55" s="97" t="n">
        <v>0</v>
      </c>
      <c r="H55" s="116" t="n">
        <v>0</v>
      </c>
      <c r="I55" s="97" t="n">
        <v>0</v>
      </c>
      <c r="J55" s="97" t="n">
        <v>1</v>
      </c>
      <c r="K55" s="97" t="n">
        <v>0</v>
      </c>
      <c r="L55" s="97" t="n">
        <v>0</v>
      </c>
      <c r="M55" s="97" t="n">
        <v>0</v>
      </c>
      <c r="N55" s="97" t="n">
        <v>0</v>
      </c>
      <c r="O55" s="116" t="n">
        <v>3</v>
      </c>
      <c r="P55" s="116" t="n">
        <v>2</v>
      </c>
      <c r="Q55" s="116" t="n">
        <v>19</v>
      </c>
      <c r="R55" s="116" t="n">
        <v>13</v>
      </c>
      <c r="S55" s="116" t="n">
        <v>0</v>
      </c>
      <c r="T55" s="97" t="n">
        <v>0</v>
      </c>
      <c r="U55" s="97" t="n">
        <v>0</v>
      </c>
      <c r="V55" s="116" t="n">
        <v>0</v>
      </c>
      <c r="W55" s="116" t="n">
        <v>0</v>
      </c>
      <c r="X55" s="116" t="n">
        <v>1</v>
      </c>
      <c r="Y55" s="116" t="n">
        <v>0</v>
      </c>
      <c r="Z55" s="116" t="n">
        <v>3</v>
      </c>
      <c r="AA55" s="116" t="n">
        <v>17</v>
      </c>
      <c r="AB55" s="116" t="n">
        <v>0</v>
      </c>
      <c r="AC55" s="97" t="n">
        <v>2</v>
      </c>
      <c r="AD55" s="97" t="n">
        <v>1</v>
      </c>
      <c r="AE55" s="97" t="n">
        <v>10</v>
      </c>
      <c r="AF55" s="97" t="n">
        <v>4</v>
      </c>
      <c r="AG55" s="97" t="n">
        <v>3</v>
      </c>
      <c r="AH55" s="97" t="n">
        <v>0</v>
      </c>
      <c r="AI55" s="116" t="n">
        <v>0</v>
      </c>
      <c r="AJ55" s="116" t="n">
        <v>1</v>
      </c>
      <c r="AK55" s="97" t="n">
        <v>0</v>
      </c>
      <c r="AL55" s="97" t="n">
        <v>2</v>
      </c>
      <c r="AM55" s="97" t="n">
        <v>6</v>
      </c>
      <c r="AN55" s="97" t="n">
        <v>1</v>
      </c>
      <c r="AO55" s="97" t="n">
        <v>0</v>
      </c>
      <c r="AP55" s="97" t="n">
        <v>0</v>
      </c>
      <c r="AQ55" s="97" t="n">
        <v>0</v>
      </c>
      <c r="AR55" s="97" t="n">
        <v>28</v>
      </c>
      <c r="AS55" s="97" t="n">
        <v>4</v>
      </c>
      <c r="AT55" s="97" t="n">
        <v>4</v>
      </c>
      <c r="AU55" s="116" t="n">
        <v>0</v>
      </c>
      <c r="AV55" s="97" t="n">
        <v>2</v>
      </c>
      <c r="AW55" s="97" t="n">
        <v>1</v>
      </c>
      <c r="AX55" s="97" t="n">
        <v>2</v>
      </c>
      <c r="AY55" s="97" t="n">
        <v>0</v>
      </c>
      <c r="AZ55" s="97" t="n">
        <v>3</v>
      </c>
      <c r="BA55" s="97" t="n">
        <v>133</v>
      </c>
      <c r="BB55" s="126"/>
      <c r="BC55" s="127"/>
    </row>
    <row r="56" s="131" customFormat="true" ht="22.5" hidden="false" customHeight="true" outlineLevel="0" collapsed="false">
      <c r="A56" s="137" t="s">
        <v>152</v>
      </c>
      <c r="B56" s="138"/>
      <c r="C56" s="138"/>
      <c r="D56" s="139"/>
      <c r="E56" s="116" t="n">
        <v>6</v>
      </c>
      <c r="F56" s="116" t="n">
        <v>2</v>
      </c>
      <c r="G56" s="116" t="n">
        <v>1</v>
      </c>
      <c r="H56" s="116" t="n">
        <v>10</v>
      </c>
      <c r="I56" s="116" t="n">
        <v>0</v>
      </c>
      <c r="J56" s="116" t="n">
        <v>0</v>
      </c>
      <c r="K56" s="116" t="n">
        <v>1</v>
      </c>
      <c r="L56" s="116" t="n">
        <v>12</v>
      </c>
      <c r="M56" s="116" t="n">
        <v>10</v>
      </c>
      <c r="N56" s="116" t="n">
        <v>1</v>
      </c>
      <c r="O56" s="116" t="n">
        <v>32</v>
      </c>
      <c r="P56" s="116" t="n">
        <v>28</v>
      </c>
      <c r="Q56" s="116" t="n">
        <v>91</v>
      </c>
      <c r="R56" s="116" t="n">
        <v>68</v>
      </c>
      <c r="S56" s="116" t="n">
        <v>3</v>
      </c>
      <c r="T56" s="116" t="n">
        <v>3</v>
      </c>
      <c r="U56" s="116" t="n">
        <v>1</v>
      </c>
      <c r="V56" s="116" t="n">
        <v>1</v>
      </c>
      <c r="W56" s="116" t="n">
        <v>5</v>
      </c>
      <c r="X56" s="116" t="n">
        <v>1</v>
      </c>
      <c r="Y56" s="116" t="n">
        <v>14</v>
      </c>
      <c r="Z56" s="116" t="n">
        <v>15</v>
      </c>
      <c r="AA56" s="116" t="n">
        <v>132</v>
      </c>
      <c r="AB56" s="116" t="n">
        <v>16</v>
      </c>
      <c r="AC56" s="116" t="n">
        <v>9</v>
      </c>
      <c r="AD56" s="116" t="n">
        <v>28</v>
      </c>
      <c r="AE56" s="116" t="n">
        <v>116</v>
      </c>
      <c r="AF56" s="116" t="n">
        <v>45</v>
      </c>
      <c r="AG56" s="116" t="n">
        <v>8</v>
      </c>
      <c r="AH56" s="116" t="n">
        <v>2</v>
      </c>
      <c r="AI56" s="116" t="n">
        <v>4</v>
      </c>
      <c r="AJ56" s="116" t="n">
        <v>4</v>
      </c>
      <c r="AK56" s="116" t="n">
        <v>14</v>
      </c>
      <c r="AL56" s="116" t="n">
        <v>36</v>
      </c>
      <c r="AM56" s="116" t="n">
        <v>26</v>
      </c>
      <c r="AN56" s="116" t="n">
        <v>4</v>
      </c>
      <c r="AO56" s="116" t="n">
        <v>2</v>
      </c>
      <c r="AP56" s="116" t="n">
        <v>4</v>
      </c>
      <c r="AQ56" s="116" t="n">
        <v>2</v>
      </c>
      <c r="AR56" s="116" t="n">
        <v>457</v>
      </c>
      <c r="AS56" s="116" t="n">
        <v>142</v>
      </c>
      <c r="AT56" s="116" t="n">
        <v>49</v>
      </c>
      <c r="AU56" s="116" t="n">
        <v>19</v>
      </c>
      <c r="AV56" s="116" t="n">
        <v>14</v>
      </c>
      <c r="AW56" s="116" t="n">
        <v>28</v>
      </c>
      <c r="AX56" s="116" t="n">
        <v>11</v>
      </c>
      <c r="AY56" s="116" t="n">
        <v>16</v>
      </c>
      <c r="AZ56" s="116" t="n">
        <v>12</v>
      </c>
      <c r="BA56" s="116" t="n">
        <v>1505</v>
      </c>
      <c r="BB56" s="130"/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16" t="n">
        <v>0</v>
      </c>
      <c r="F57" s="116" t="n">
        <v>0</v>
      </c>
      <c r="G57" s="97" t="n">
        <v>0</v>
      </c>
      <c r="H57" s="116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116" t="n">
        <v>1</v>
      </c>
      <c r="P57" s="116" t="n">
        <v>0</v>
      </c>
      <c r="Q57" s="116" t="n">
        <v>3</v>
      </c>
      <c r="R57" s="116" t="n">
        <v>2</v>
      </c>
      <c r="S57" s="116" t="n">
        <v>0</v>
      </c>
      <c r="T57" s="97" t="n">
        <v>0</v>
      </c>
      <c r="U57" s="97" t="n">
        <v>0</v>
      </c>
      <c r="V57" s="116" t="n">
        <v>0</v>
      </c>
      <c r="W57" s="116" t="n">
        <v>0</v>
      </c>
      <c r="X57" s="116" t="n">
        <v>0</v>
      </c>
      <c r="Y57" s="116" t="n">
        <v>0</v>
      </c>
      <c r="Z57" s="116" t="n">
        <v>1</v>
      </c>
      <c r="AA57" s="116" t="n">
        <v>7</v>
      </c>
      <c r="AB57" s="116" t="n">
        <v>0</v>
      </c>
      <c r="AC57" s="97" t="n">
        <v>0</v>
      </c>
      <c r="AD57" s="97" t="n">
        <v>2</v>
      </c>
      <c r="AE57" s="97" t="n">
        <v>3</v>
      </c>
      <c r="AF57" s="97" t="n">
        <v>3</v>
      </c>
      <c r="AG57" s="97" t="n">
        <v>1</v>
      </c>
      <c r="AH57" s="97" t="n">
        <v>0</v>
      </c>
      <c r="AI57" s="116" t="n">
        <v>0</v>
      </c>
      <c r="AJ57" s="116" t="n">
        <v>0</v>
      </c>
      <c r="AK57" s="97" t="n">
        <v>0</v>
      </c>
      <c r="AL57" s="97" t="n">
        <v>0</v>
      </c>
      <c r="AM57" s="97" t="n">
        <v>1</v>
      </c>
      <c r="AN57" s="97" t="n">
        <v>0</v>
      </c>
      <c r="AO57" s="97" t="n">
        <v>0</v>
      </c>
      <c r="AP57" s="97" t="n">
        <v>0</v>
      </c>
      <c r="AQ57" s="97" t="n">
        <v>0</v>
      </c>
      <c r="AR57" s="97" t="n">
        <v>4</v>
      </c>
      <c r="AS57" s="97" t="n">
        <v>2</v>
      </c>
      <c r="AT57" s="116" t="n">
        <v>1</v>
      </c>
      <c r="AU57" s="97" t="n">
        <v>0</v>
      </c>
      <c r="AV57" s="97" t="n">
        <v>0</v>
      </c>
      <c r="AW57" s="97" t="n">
        <v>0</v>
      </c>
      <c r="AX57" s="97" t="n">
        <v>0</v>
      </c>
      <c r="AY57" s="97" t="n">
        <v>1</v>
      </c>
      <c r="AZ57" s="97" t="n">
        <v>0</v>
      </c>
      <c r="BA57" s="97" t="n">
        <v>32</v>
      </c>
      <c r="BB57" s="126"/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16" t="n">
        <v>0</v>
      </c>
      <c r="F58" s="116" t="n">
        <v>0</v>
      </c>
      <c r="G58" s="97" t="n">
        <v>0</v>
      </c>
      <c r="H58" s="116" t="n">
        <v>0</v>
      </c>
      <c r="I58" s="97" t="n">
        <v>0</v>
      </c>
      <c r="J58" s="97" t="n">
        <v>0</v>
      </c>
      <c r="K58" s="97" t="n">
        <v>0</v>
      </c>
      <c r="L58" s="97" t="n">
        <v>1</v>
      </c>
      <c r="M58" s="97" t="n">
        <v>3</v>
      </c>
      <c r="N58" s="97" t="n">
        <v>0</v>
      </c>
      <c r="O58" s="116" t="n">
        <v>5</v>
      </c>
      <c r="P58" s="116" t="n">
        <v>2</v>
      </c>
      <c r="Q58" s="116" t="n">
        <v>9</v>
      </c>
      <c r="R58" s="116" t="n">
        <v>6</v>
      </c>
      <c r="S58" s="116" t="n">
        <v>1</v>
      </c>
      <c r="T58" s="97" t="n">
        <v>0</v>
      </c>
      <c r="U58" s="97" t="n">
        <v>0</v>
      </c>
      <c r="V58" s="116" t="n">
        <v>0</v>
      </c>
      <c r="W58" s="116" t="n">
        <v>0</v>
      </c>
      <c r="X58" s="116" t="n">
        <v>0</v>
      </c>
      <c r="Y58" s="116" t="n">
        <v>1</v>
      </c>
      <c r="Z58" s="116" t="n">
        <v>1</v>
      </c>
      <c r="AA58" s="116" t="n">
        <v>16</v>
      </c>
      <c r="AB58" s="116" t="n">
        <v>2</v>
      </c>
      <c r="AC58" s="97" t="n">
        <v>0</v>
      </c>
      <c r="AD58" s="97" t="n">
        <v>4</v>
      </c>
      <c r="AE58" s="97" t="n">
        <v>6</v>
      </c>
      <c r="AF58" s="97" t="n">
        <v>8</v>
      </c>
      <c r="AG58" s="97" t="n">
        <v>1</v>
      </c>
      <c r="AH58" s="97" t="n">
        <v>0</v>
      </c>
      <c r="AI58" s="116" t="n">
        <v>0</v>
      </c>
      <c r="AJ58" s="116" t="n">
        <v>0</v>
      </c>
      <c r="AK58" s="97" t="n">
        <v>2</v>
      </c>
      <c r="AL58" s="97" t="n">
        <v>2</v>
      </c>
      <c r="AM58" s="97" t="n">
        <v>4</v>
      </c>
      <c r="AN58" s="97" t="n">
        <v>0</v>
      </c>
      <c r="AO58" s="97" t="n">
        <v>0</v>
      </c>
      <c r="AP58" s="97" t="n">
        <v>1</v>
      </c>
      <c r="AQ58" s="97" t="n">
        <v>0</v>
      </c>
      <c r="AR58" s="97" t="n">
        <v>65</v>
      </c>
      <c r="AS58" s="97" t="n">
        <v>10</v>
      </c>
      <c r="AT58" s="116" t="n">
        <v>0</v>
      </c>
      <c r="AU58" s="97" t="n">
        <v>2</v>
      </c>
      <c r="AV58" s="97" t="n">
        <v>1</v>
      </c>
      <c r="AW58" s="97" t="n">
        <v>1</v>
      </c>
      <c r="AX58" s="97" t="n">
        <v>0</v>
      </c>
      <c r="AY58" s="97" t="n">
        <v>3</v>
      </c>
      <c r="AZ58" s="97" t="n">
        <v>1</v>
      </c>
      <c r="BA58" s="97" t="n">
        <v>158</v>
      </c>
      <c r="BB58" s="126"/>
    </row>
    <row r="59" s="127" customFormat="true" ht="15" hidden="false" customHeight="true" outlineLevel="0" collapsed="false">
      <c r="A59" s="133" t="n">
        <v>383</v>
      </c>
      <c r="B59" s="134"/>
      <c r="C59" s="135" t="s">
        <v>96</v>
      </c>
      <c r="D59" s="136"/>
      <c r="E59" s="116" t="n">
        <v>0</v>
      </c>
      <c r="F59" s="116" t="n">
        <v>0</v>
      </c>
      <c r="G59" s="116" t="n">
        <v>0</v>
      </c>
      <c r="H59" s="116" t="n">
        <v>0</v>
      </c>
      <c r="I59" s="116" t="n">
        <v>0</v>
      </c>
      <c r="J59" s="116" t="n">
        <v>0</v>
      </c>
      <c r="K59" s="116" t="n">
        <v>0</v>
      </c>
      <c r="L59" s="116" t="n">
        <v>0</v>
      </c>
      <c r="M59" s="116" t="n">
        <v>0</v>
      </c>
      <c r="N59" s="116" t="n">
        <v>0</v>
      </c>
      <c r="O59" s="116" t="n">
        <v>2</v>
      </c>
      <c r="P59" s="116" t="n">
        <v>1</v>
      </c>
      <c r="Q59" s="116" t="n">
        <v>3</v>
      </c>
      <c r="R59" s="116" t="n">
        <v>2</v>
      </c>
      <c r="S59" s="116" t="n">
        <v>0</v>
      </c>
      <c r="T59" s="116" t="n">
        <v>1</v>
      </c>
      <c r="U59" s="116" t="n">
        <v>0</v>
      </c>
      <c r="V59" s="116" t="n">
        <v>0</v>
      </c>
      <c r="W59" s="116" t="n">
        <v>0</v>
      </c>
      <c r="X59" s="116" t="n">
        <v>1</v>
      </c>
      <c r="Y59" s="116" t="n">
        <v>3</v>
      </c>
      <c r="Z59" s="116" t="n">
        <v>0</v>
      </c>
      <c r="AA59" s="116" t="n">
        <v>12</v>
      </c>
      <c r="AB59" s="116" t="n">
        <v>1</v>
      </c>
      <c r="AC59" s="116" t="n">
        <v>1</v>
      </c>
      <c r="AD59" s="116" t="n">
        <v>0</v>
      </c>
      <c r="AE59" s="116" t="n">
        <v>8</v>
      </c>
      <c r="AF59" s="116" t="n">
        <v>1</v>
      </c>
      <c r="AG59" s="116" t="n">
        <v>0</v>
      </c>
      <c r="AH59" s="116" t="n">
        <v>0</v>
      </c>
      <c r="AI59" s="116" t="n">
        <v>0</v>
      </c>
      <c r="AJ59" s="116" t="n">
        <v>0</v>
      </c>
      <c r="AK59" s="116" t="n">
        <v>1</v>
      </c>
      <c r="AL59" s="116" t="n">
        <v>2</v>
      </c>
      <c r="AM59" s="116" t="n">
        <v>0</v>
      </c>
      <c r="AN59" s="116" t="n">
        <v>0</v>
      </c>
      <c r="AO59" s="116" t="n">
        <v>0</v>
      </c>
      <c r="AP59" s="116" t="n">
        <v>0</v>
      </c>
      <c r="AQ59" s="116" t="n">
        <v>0</v>
      </c>
      <c r="AR59" s="116" t="n">
        <v>58</v>
      </c>
      <c r="AS59" s="116" t="n">
        <v>4</v>
      </c>
      <c r="AT59" s="116" t="n">
        <v>5</v>
      </c>
      <c r="AU59" s="116" t="n">
        <v>0</v>
      </c>
      <c r="AV59" s="116" t="n">
        <v>1</v>
      </c>
      <c r="AW59" s="116" t="n">
        <v>2</v>
      </c>
      <c r="AX59" s="116" t="n">
        <v>0</v>
      </c>
      <c r="AY59" s="116" t="n">
        <v>0</v>
      </c>
      <c r="AZ59" s="116" t="n">
        <v>0</v>
      </c>
      <c r="BA59" s="116" t="n">
        <v>109</v>
      </c>
      <c r="BB59" s="126"/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16" t="n">
        <v>3</v>
      </c>
      <c r="F60" s="116" t="n">
        <v>0</v>
      </c>
      <c r="G60" s="97" t="n">
        <v>0</v>
      </c>
      <c r="H60" s="116" t="n">
        <v>1</v>
      </c>
      <c r="I60" s="97" t="n">
        <v>0</v>
      </c>
      <c r="J60" s="97" t="n">
        <v>0</v>
      </c>
      <c r="K60" s="97" t="n">
        <v>0</v>
      </c>
      <c r="L60" s="97" t="n">
        <v>1</v>
      </c>
      <c r="M60" s="97" t="n">
        <v>0</v>
      </c>
      <c r="N60" s="97" t="n">
        <v>0</v>
      </c>
      <c r="O60" s="116" t="n">
        <v>0</v>
      </c>
      <c r="P60" s="116" t="n">
        <v>0</v>
      </c>
      <c r="Q60" s="116" t="n">
        <v>3</v>
      </c>
      <c r="R60" s="116" t="n">
        <v>2</v>
      </c>
      <c r="S60" s="116" t="n">
        <v>0</v>
      </c>
      <c r="T60" s="97" t="n">
        <v>0</v>
      </c>
      <c r="U60" s="97" t="n">
        <v>0</v>
      </c>
      <c r="V60" s="116" t="n">
        <v>0</v>
      </c>
      <c r="W60" s="116" t="n">
        <v>0</v>
      </c>
      <c r="X60" s="116" t="n">
        <v>0</v>
      </c>
      <c r="Y60" s="116" t="n">
        <v>1</v>
      </c>
      <c r="Z60" s="116" t="n">
        <v>2</v>
      </c>
      <c r="AA60" s="116" t="n">
        <v>10</v>
      </c>
      <c r="AB60" s="116" t="n">
        <v>0</v>
      </c>
      <c r="AC60" s="97" t="n">
        <v>0</v>
      </c>
      <c r="AD60" s="97" t="n">
        <v>1</v>
      </c>
      <c r="AE60" s="97" t="n">
        <v>8</v>
      </c>
      <c r="AF60" s="97" t="n">
        <v>6</v>
      </c>
      <c r="AG60" s="97" t="n">
        <v>0</v>
      </c>
      <c r="AH60" s="97" t="n">
        <v>0</v>
      </c>
      <c r="AI60" s="116" t="n">
        <v>0</v>
      </c>
      <c r="AJ60" s="116" t="n">
        <v>0</v>
      </c>
      <c r="AK60" s="97" t="n">
        <v>1</v>
      </c>
      <c r="AL60" s="97" t="n">
        <v>1</v>
      </c>
      <c r="AM60" s="97" t="n">
        <v>5</v>
      </c>
      <c r="AN60" s="97" t="n">
        <v>0</v>
      </c>
      <c r="AO60" s="97" t="n">
        <v>0</v>
      </c>
      <c r="AP60" s="97" t="n">
        <v>1</v>
      </c>
      <c r="AQ60" s="97" t="n">
        <v>0</v>
      </c>
      <c r="AR60" s="97" t="n">
        <v>47</v>
      </c>
      <c r="AS60" s="97" t="n">
        <v>4</v>
      </c>
      <c r="AT60" s="97" t="n">
        <v>2</v>
      </c>
      <c r="AU60" s="116" t="n">
        <v>0</v>
      </c>
      <c r="AV60" s="97" t="n">
        <v>1</v>
      </c>
      <c r="AW60" s="97" t="n">
        <v>4</v>
      </c>
      <c r="AX60" s="97" t="n">
        <v>0</v>
      </c>
      <c r="AY60" s="97" t="n">
        <v>0</v>
      </c>
      <c r="AZ60" s="97" t="n">
        <v>0</v>
      </c>
      <c r="BA60" s="97" t="n">
        <v>104</v>
      </c>
      <c r="BB60" s="126"/>
      <c r="BC60" s="127"/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16" t="n">
        <v>0</v>
      </c>
      <c r="F61" s="116" t="n">
        <v>0</v>
      </c>
      <c r="G61" s="97" t="n">
        <v>0</v>
      </c>
      <c r="H61" s="116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116" t="n">
        <v>0</v>
      </c>
      <c r="P61" s="116" t="n">
        <v>10</v>
      </c>
      <c r="Q61" s="116" t="n">
        <v>6</v>
      </c>
      <c r="R61" s="116" t="n">
        <v>7</v>
      </c>
      <c r="S61" s="116" t="n">
        <v>2</v>
      </c>
      <c r="T61" s="97" t="n">
        <v>0</v>
      </c>
      <c r="U61" s="97" t="n">
        <v>0</v>
      </c>
      <c r="V61" s="116" t="n">
        <v>0</v>
      </c>
      <c r="W61" s="116" t="n">
        <v>2</v>
      </c>
      <c r="X61" s="116" t="n">
        <v>0</v>
      </c>
      <c r="Y61" s="116" t="n">
        <v>1</v>
      </c>
      <c r="Z61" s="116" t="n">
        <v>3</v>
      </c>
      <c r="AA61" s="116" t="n">
        <v>15</v>
      </c>
      <c r="AB61" s="116" t="n">
        <v>3</v>
      </c>
      <c r="AC61" s="97" t="n">
        <v>0</v>
      </c>
      <c r="AD61" s="97" t="n">
        <v>3</v>
      </c>
      <c r="AE61" s="97" t="n">
        <v>14</v>
      </c>
      <c r="AF61" s="97" t="n">
        <v>7</v>
      </c>
      <c r="AG61" s="97" t="n">
        <v>1</v>
      </c>
      <c r="AH61" s="97" t="n">
        <v>0</v>
      </c>
      <c r="AI61" s="116" t="n">
        <v>2</v>
      </c>
      <c r="AJ61" s="116" t="n">
        <v>0</v>
      </c>
      <c r="AK61" s="97" t="n">
        <v>1</v>
      </c>
      <c r="AL61" s="97" t="n">
        <v>3</v>
      </c>
      <c r="AM61" s="97" t="n">
        <v>4</v>
      </c>
      <c r="AN61" s="97" t="n">
        <v>3</v>
      </c>
      <c r="AO61" s="97" t="n">
        <v>1</v>
      </c>
      <c r="AP61" s="97" t="n">
        <v>1</v>
      </c>
      <c r="AQ61" s="97" t="n">
        <v>0</v>
      </c>
      <c r="AR61" s="97" t="n">
        <v>46</v>
      </c>
      <c r="AS61" s="97" t="n">
        <v>14</v>
      </c>
      <c r="AT61" s="116" t="n">
        <v>6</v>
      </c>
      <c r="AU61" s="97" t="n">
        <v>0</v>
      </c>
      <c r="AV61" s="97" t="n">
        <v>3</v>
      </c>
      <c r="AW61" s="97" t="n">
        <v>0</v>
      </c>
      <c r="AX61" s="97" t="n">
        <v>1</v>
      </c>
      <c r="AY61" s="97" t="n">
        <v>1</v>
      </c>
      <c r="AZ61" s="97" t="n">
        <v>0</v>
      </c>
      <c r="BA61" s="97" t="n">
        <v>160</v>
      </c>
      <c r="BB61" s="126"/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16" t="n">
        <v>0</v>
      </c>
      <c r="F62" s="116" t="n">
        <v>0</v>
      </c>
      <c r="G62" s="97" t="n">
        <v>0</v>
      </c>
      <c r="H62" s="116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1</v>
      </c>
      <c r="N62" s="97" t="n">
        <v>0</v>
      </c>
      <c r="O62" s="116" t="n">
        <v>2</v>
      </c>
      <c r="P62" s="116" t="n">
        <v>1</v>
      </c>
      <c r="Q62" s="116" t="n">
        <v>2</v>
      </c>
      <c r="R62" s="116" t="n">
        <v>6</v>
      </c>
      <c r="S62" s="116" t="n">
        <v>0</v>
      </c>
      <c r="T62" s="97" t="n">
        <v>0</v>
      </c>
      <c r="U62" s="97" t="n">
        <v>1</v>
      </c>
      <c r="V62" s="116" t="n">
        <v>0</v>
      </c>
      <c r="W62" s="116" t="n">
        <v>1</v>
      </c>
      <c r="X62" s="116" t="n">
        <v>0</v>
      </c>
      <c r="Y62" s="116" t="n">
        <v>1</v>
      </c>
      <c r="Z62" s="116" t="n">
        <v>0</v>
      </c>
      <c r="AA62" s="116" t="n">
        <v>10</v>
      </c>
      <c r="AB62" s="116" t="n">
        <v>0</v>
      </c>
      <c r="AC62" s="97" t="n">
        <v>0</v>
      </c>
      <c r="AD62" s="97" t="n">
        <v>3</v>
      </c>
      <c r="AE62" s="97" t="n">
        <v>3</v>
      </c>
      <c r="AF62" s="97" t="n">
        <v>2</v>
      </c>
      <c r="AG62" s="97" t="n">
        <v>0</v>
      </c>
      <c r="AH62" s="97" t="n">
        <v>0</v>
      </c>
      <c r="AI62" s="116" t="n">
        <v>0</v>
      </c>
      <c r="AJ62" s="116" t="n">
        <v>0</v>
      </c>
      <c r="AK62" s="97" t="n">
        <v>1</v>
      </c>
      <c r="AL62" s="97" t="n">
        <v>1</v>
      </c>
      <c r="AM62" s="97" t="n">
        <v>4</v>
      </c>
      <c r="AN62" s="97" t="n">
        <v>0</v>
      </c>
      <c r="AO62" s="97" t="n">
        <v>0</v>
      </c>
      <c r="AP62" s="97" t="n">
        <v>1</v>
      </c>
      <c r="AQ62" s="97" t="n">
        <v>1</v>
      </c>
      <c r="AR62" s="97" t="n">
        <v>28</v>
      </c>
      <c r="AS62" s="97" t="n">
        <v>32</v>
      </c>
      <c r="AT62" s="116" t="n">
        <v>0</v>
      </c>
      <c r="AU62" s="97" t="n">
        <v>1</v>
      </c>
      <c r="AV62" s="97" t="n">
        <v>0</v>
      </c>
      <c r="AW62" s="97" t="n">
        <v>0</v>
      </c>
      <c r="AX62" s="97" t="n">
        <v>1</v>
      </c>
      <c r="AY62" s="97" t="n">
        <v>0</v>
      </c>
      <c r="AZ62" s="97" t="n">
        <v>0</v>
      </c>
      <c r="BA62" s="97" t="n">
        <v>103</v>
      </c>
      <c r="BB62" s="126"/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16" t="n">
        <v>0</v>
      </c>
      <c r="F63" s="116" t="n">
        <v>0</v>
      </c>
      <c r="G63" s="97" t="n">
        <v>0</v>
      </c>
      <c r="H63" s="116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116" t="n">
        <v>3</v>
      </c>
      <c r="P63" s="116" t="n">
        <v>0</v>
      </c>
      <c r="Q63" s="116" t="n">
        <v>2</v>
      </c>
      <c r="R63" s="116" t="n">
        <v>2</v>
      </c>
      <c r="S63" s="116" t="n">
        <v>0</v>
      </c>
      <c r="T63" s="97" t="n">
        <v>0</v>
      </c>
      <c r="U63" s="97" t="n">
        <v>0</v>
      </c>
      <c r="V63" s="116" t="n">
        <v>0</v>
      </c>
      <c r="W63" s="116" t="n">
        <v>1</v>
      </c>
      <c r="X63" s="116" t="n">
        <v>0</v>
      </c>
      <c r="Y63" s="116" t="n">
        <v>1</v>
      </c>
      <c r="Z63" s="116" t="n">
        <v>0</v>
      </c>
      <c r="AA63" s="116" t="n">
        <v>10</v>
      </c>
      <c r="AB63" s="116" t="n">
        <v>6</v>
      </c>
      <c r="AC63" s="97" t="n">
        <v>1</v>
      </c>
      <c r="AD63" s="97" t="n">
        <v>0</v>
      </c>
      <c r="AE63" s="97" t="n">
        <v>6</v>
      </c>
      <c r="AF63" s="97" t="n">
        <v>0</v>
      </c>
      <c r="AG63" s="97" t="n">
        <v>0</v>
      </c>
      <c r="AH63" s="97" t="n">
        <v>0</v>
      </c>
      <c r="AI63" s="116" t="n">
        <v>0</v>
      </c>
      <c r="AJ63" s="116" t="n">
        <v>0</v>
      </c>
      <c r="AK63" s="97" t="n">
        <v>0</v>
      </c>
      <c r="AL63" s="97" t="n">
        <v>1</v>
      </c>
      <c r="AM63" s="97" t="n">
        <v>0</v>
      </c>
      <c r="AN63" s="97" t="n">
        <v>0</v>
      </c>
      <c r="AO63" s="97" t="n">
        <v>0</v>
      </c>
      <c r="AP63" s="97" t="n">
        <v>0</v>
      </c>
      <c r="AQ63" s="97" t="n">
        <v>0</v>
      </c>
      <c r="AR63" s="97" t="n">
        <v>22</v>
      </c>
      <c r="AS63" s="97" t="n">
        <v>8</v>
      </c>
      <c r="AT63" s="116" t="n">
        <v>4</v>
      </c>
      <c r="AU63" s="97" t="n">
        <v>2</v>
      </c>
      <c r="AV63" s="97" t="n">
        <v>0</v>
      </c>
      <c r="AW63" s="97" t="n">
        <v>0</v>
      </c>
      <c r="AX63" s="97" t="n">
        <v>0</v>
      </c>
      <c r="AY63" s="97" t="n">
        <v>0</v>
      </c>
      <c r="AZ63" s="97" t="n">
        <v>0</v>
      </c>
      <c r="BA63" s="97" t="n">
        <v>69</v>
      </c>
      <c r="BB63" s="126"/>
    </row>
    <row r="64" s="127" customFormat="true" ht="15" hidden="false" customHeight="true" outlineLevel="0" collapsed="false">
      <c r="A64" s="133" t="n">
        <v>388</v>
      </c>
      <c r="B64" s="134"/>
      <c r="C64" s="135" t="s">
        <v>101</v>
      </c>
      <c r="D64" s="136"/>
      <c r="E64" s="116" t="n">
        <v>0</v>
      </c>
      <c r="F64" s="116" t="n">
        <v>1</v>
      </c>
      <c r="G64" s="116" t="n">
        <v>0</v>
      </c>
      <c r="H64" s="116" t="n">
        <v>5</v>
      </c>
      <c r="I64" s="116" t="n">
        <v>0</v>
      </c>
      <c r="J64" s="116" t="n">
        <v>0</v>
      </c>
      <c r="K64" s="116" t="n">
        <v>0</v>
      </c>
      <c r="L64" s="116" t="n">
        <v>1</v>
      </c>
      <c r="M64" s="116" t="n">
        <v>0</v>
      </c>
      <c r="N64" s="116" t="n">
        <v>1</v>
      </c>
      <c r="O64" s="116" t="n">
        <v>1</v>
      </c>
      <c r="P64" s="116" t="n">
        <v>2</v>
      </c>
      <c r="Q64" s="116" t="n">
        <v>8</v>
      </c>
      <c r="R64" s="116" t="n">
        <v>5</v>
      </c>
      <c r="S64" s="116" t="n">
        <v>0</v>
      </c>
      <c r="T64" s="116" t="n">
        <v>0</v>
      </c>
      <c r="U64" s="116" t="n">
        <v>0</v>
      </c>
      <c r="V64" s="116" t="n">
        <v>0</v>
      </c>
      <c r="W64" s="116" t="n">
        <v>0</v>
      </c>
      <c r="X64" s="116" t="n">
        <v>0</v>
      </c>
      <c r="Y64" s="116" t="n">
        <v>3</v>
      </c>
      <c r="Z64" s="116" t="n">
        <v>2</v>
      </c>
      <c r="AA64" s="116" t="n">
        <v>5</v>
      </c>
      <c r="AB64" s="116" t="n">
        <v>0</v>
      </c>
      <c r="AC64" s="116" t="n">
        <v>2</v>
      </c>
      <c r="AD64" s="116" t="n">
        <v>3</v>
      </c>
      <c r="AE64" s="116" t="n">
        <v>11</v>
      </c>
      <c r="AF64" s="116" t="n">
        <v>2</v>
      </c>
      <c r="AG64" s="116" t="n">
        <v>2</v>
      </c>
      <c r="AH64" s="116" t="n">
        <v>0</v>
      </c>
      <c r="AI64" s="116" t="n">
        <v>1</v>
      </c>
      <c r="AJ64" s="116" t="n">
        <v>0</v>
      </c>
      <c r="AK64" s="116" t="n">
        <v>2</v>
      </c>
      <c r="AL64" s="116" t="n">
        <v>1</v>
      </c>
      <c r="AM64" s="116" t="n">
        <v>1</v>
      </c>
      <c r="AN64" s="116" t="n">
        <v>0</v>
      </c>
      <c r="AO64" s="116" t="n">
        <v>0</v>
      </c>
      <c r="AP64" s="116" t="n">
        <v>0</v>
      </c>
      <c r="AQ64" s="116" t="n">
        <v>1</v>
      </c>
      <c r="AR64" s="116" t="n">
        <v>26</v>
      </c>
      <c r="AS64" s="116" t="n">
        <v>15</v>
      </c>
      <c r="AT64" s="116" t="n">
        <v>3</v>
      </c>
      <c r="AU64" s="116" t="n">
        <v>2</v>
      </c>
      <c r="AV64" s="116" t="n">
        <v>5</v>
      </c>
      <c r="AW64" s="116" t="n">
        <v>2</v>
      </c>
      <c r="AX64" s="116" t="n">
        <v>1</v>
      </c>
      <c r="AY64" s="116" t="n">
        <v>0</v>
      </c>
      <c r="AZ64" s="116" t="n">
        <v>2</v>
      </c>
      <c r="BA64" s="116" t="n">
        <v>116</v>
      </c>
      <c r="BB64" s="126"/>
    </row>
    <row r="65" s="127" customFormat="true" ht="22.5" hidden="false" customHeight="true" outlineLevel="0" collapsed="false">
      <c r="A65" s="133" t="n">
        <v>389</v>
      </c>
      <c r="B65" s="134"/>
      <c r="C65" s="135" t="s">
        <v>102</v>
      </c>
      <c r="D65" s="136"/>
      <c r="E65" s="116" t="n">
        <v>0</v>
      </c>
      <c r="F65" s="116" t="n">
        <v>0</v>
      </c>
      <c r="G65" s="116" t="n">
        <v>0</v>
      </c>
      <c r="H65" s="116" t="n">
        <v>1</v>
      </c>
      <c r="I65" s="116" t="n">
        <v>0</v>
      </c>
      <c r="J65" s="116" t="n">
        <v>0</v>
      </c>
      <c r="K65" s="116" t="n">
        <v>0</v>
      </c>
      <c r="L65" s="116" t="n">
        <v>5</v>
      </c>
      <c r="M65" s="116" t="n">
        <v>0</v>
      </c>
      <c r="N65" s="116" t="n">
        <v>0</v>
      </c>
      <c r="O65" s="116" t="n">
        <v>3</v>
      </c>
      <c r="P65" s="116" t="n">
        <v>2</v>
      </c>
      <c r="Q65" s="116" t="n">
        <v>19</v>
      </c>
      <c r="R65" s="116" t="n">
        <v>10</v>
      </c>
      <c r="S65" s="116" t="n">
        <v>0</v>
      </c>
      <c r="T65" s="116" t="n">
        <v>1</v>
      </c>
      <c r="U65" s="116" t="n">
        <v>0</v>
      </c>
      <c r="V65" s="116" t="n">
        <v>0</v>
      </c>
      <c r="W65" s="116" t="n">
        <v>0</v>
      </c>
      <c r="X65" s="116" t="n">
        <v>0</v>
      </c>
      <c r="Y65" s="116" t="n">
        <v>2</v>
      </c>
      <c r="Z65" s="116" t="n">
        <v>3</v>
      </c>
      <c r="AA65" s="116" t="n">
        <v>14</v>
      </c>
      <c r="AB65" s="116" t="n">
        <v>2</v>
      </c>
      <c r="AC65" s="116" t="n">
        <v>2</v>
      </c>
      <c r="AD65" s="116" t="n">
        <v>2</v>
      </c>
      <c r="AE65" s="116" t="n">
        <v>12</v>
      </c>
      <c r="AF65" s="116" t="n">
        <v>5</v>
      </c>
      <c r="AG65" s="116" t="n">
        <v>3</v>
      </c>
      <c r="AH65" s="116" t="n">
        <v>0</v>
      </c>
      <c r="AI65" s="116" t="n">
        <v>0</v>
      </c>
      <c r="AJ65" s="116" t="n">
        <v>1</v>
      </c>
      <c r="AK65" s="116" t="n">
        <v>1</v>
      </c>
      <c r="AL65" s="116" t="n">
        <v>2</v>
      </c>
      <c r="AM65" s="116" t="n">
        <v>3</v>
      </c>
      <c r="AN65" s="116" t="n">
        <v>0</v>
      </c>
      <c r="AO65" s="116" t="n">
        <v>0</v>
      </c>
      <c r="AP65" s="116" t="n">
        <v>0</v>
      </c>
      <c r="AQ65" s="116" t="n">
        <v>0</v>
      </c>
      <c r="AR65" s="116" t="n">
        <v>27</v>
      </c>
      <c r="AS65" s="116" t="n">
        <v>5</v>
      </c>
      <c r="AT65" s="116" t="n">
        <v>4</v>
      </c>
      <c r="AU65" s="116" t="n">
        <v>4</v>
      </c>
      <c r="AV65" s="116" t="n">
        <v>1</v>
      </c>
      <c r="AW65" s="116" t="n">
        <v>1</v>
      </c>
      <c r="AX65" s="116" t="n">
        <v>0</v>
      </c>
      <c r="AY65" s="116" t="n">
        <v>1</v>
      </c>
      <c r="AZ65" s="116" t="n">
        <v>1</v>
      </c>
      <c r="BA65" s="116" t="n">
        <v>137</v>
      </c>
      <c r="BB65" s="126"/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16" t="n">
        <v>0</v>
      </c>
      <c r="F66" s="116" t="n">
        <v>0</v>
      </c>
      <c r="G66" s="97" t="n">
        <v>1</v>
      </c>
      <c r="H66" s="116" t="n">
        <v>1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1</v>
      </c>
      <c r="N66" s="97" t="n">
        <v>0</v>
      </c>
      <c r="O66" s="116" t="n">
        <v>4</v>
      </c>
      <c r="P66" s="116" t="n">
        <v>2</v>
      </c>
      <c r="Q66" s="116" t="n">
        <v>6</v>
      </c>
      <c r="R66" s="116" t="n">
        <v>4</v>
      </c>
      <c r="S66" s="116" t="n">
        <v>0</v>
      </c>
      <c r="T66" s="97" t="n">
        <v>0</v>
      </c>
      <c r="U66" s="97" t="n">
        <v>0</v>
      </c>
      <c r="V66" s="116" t="n">
        <v>0</v>
      </c>
      <c r="W66" s="116" t="n">
        <v>0</v>
      </c>
      <c r="X66" s="116" t="n">
        <v>0</v>
      </c>
      <c r="Y66" s="116" t="n">
        <v>0</v>
      </c>
      <c r="Z66" s="116" t="n">
        <v>2</v>
      </c>
      <c r="AA66" s="116" t="n">
        <v>9</v>
      </c>
      <c r="AB66" s="116" t="n">
        <v>0</v>
      </c>
      <c r="AC66" s="97" t="n">
        <v>1</v>
      </c>
      <c r="AD66" s="97" t="n">
        <v>4</v>
      </c>
      <c r="AE66" s="97" t="n">
        <v>9</v>
      </c>
      <c r="AF66" s="97" t="n">
        <v>3</v>
      </c>
      <c r="AG66" s="97" t="n">
        <v>0</v>
      </c>
      <c r="AH66" s="97" t="n">
        <v>1</v>
      </c>
      <c r="AI66" s="116" t="n">
        <v>0</v>
      </c>
      <c r="AJ66" s="116" t="n">
        <v>2</v>
      </c>
      <c r="AK66" s="97" t="n">
        <v>1</v>
      </c>
      <c r="AL66" s="97" t="n">
        <v>6</v>
      </c>
      <c r="AM66" s="97" t="n">
        <v>1</v>
      </c>
      <c r="AN66" s="97" t="n">
        <v>0</v>
      </c>
      <c r="AO66" s="97" t="n">
        <v>0</v>
      </c>
      <c r="AP66" s="97" t="n">
        <v>0</v>
      </c>
      <c r="AQ66" s="97" t="n">
        <v>0</v>
      </c>
      <c r="AR66" s="97" t="n">
        <v>33</v>
      </c>
      <c r="AS66" s="97" t="n">
        <v>6</v>
      </c>
      <c r="AT66" s="97" t="n">
        <v>1</v>
      </c>
      <c r="AU66" s="116" t="n">
        <v>2</v>
      </c>
      <c r="AV66" s="97" t="n">
        <v>0</v>
      </c>
      <c r="AW66" s="97" t="n">
        <v>1</v>
      </c>
      <c r="AX66" s="97" t="n">
        <v>3</v>
      </c>
      <c r="AY66" s="97" t="n">
        <v>2</v>
      </c>
      <c r="AZ66" s="97" t="n">
        <v>0</v>
      </c>
      <c r="BA66" s="97" t="n">
        <v>106</v>
      </c>
      <c r="BB66" s="126"/>
      <c r="BC66" s="127"/>
    </row>
    <row r="67" s="127" customFormat="true" ht="15" hidden="false" customHeight="true" outlineLevel="0" collapsed="false">
      <c r="A67" s="133" t="n">
        <v>391</v>
      </c>
      <c r="B67" s="134"/>
      <c r="C67" s="135" t="s">
        <v>104</v>
      </c>
      <c r="D67" s="136"/>
      <c r="E67" s="116" t="n">
        <v>3</v>
      </c>
      <c r="F67" s="116" t="n">
        <v>0</v>
      </c>
      <c r="G67" s="116" t="n">
        <v>0</v>
      </c>
      <c r="H67" s="116" t="n">
        <v>2</v>
      </c>
      <c r="I67" s="116" t="n">
        <v>0</v>
      </c>
      <c r="J67" s="116" t="n">
        <v>0</v>
      </c>
      <c r="K67" s="116" t="n">
        <v>1</v>
      </c>
      <c r="L67" s="116" t="n">
        <v>1</v>
      </c>
      <c r="M67" s="116" t="n">
        <v>5</v>
      </c>
      <c r="N67" s="116" t="n">
        <v>0</v>
      </c>
      <c r="O67" s="116" t="n">
        <v>8</v>
      </c>
      <c r="P67" s="116" t="n">
        <v>7</v>
      </c>
      <c r="Q67" s="116" t="n">
        <v>12</v>
      </c>
      <c r="R67" s="116" t="n">
        <v>9</v>
      </c>
      <c r="S67" s="116" t="n">
        <v>0</v>
      </c>
      <c r="T67" s="116" t="n">
        <v>0</v>
      </c>
      <c r="U67" s="116" t="n">
        <v>0</v>
      </c>
      <c r="V67" s="116" t="n">
        <v>1</v>
      </c>
      <c r="W67" s="116" t="n">
        <v>1</v>
      </c>
      <c r="X67" s="116" t="n">
        <v>0</v>
      </c>
      <c r="Y67" s="116" t="n">
        <v>0</v>
      </c>
      <c r="Z67" s="116" t="n">
        <v>1</v>
      </c>
      <c r="AA67" s="116" t="n">
        <v>13</v>
      </c>
      <c r="AB67" s="116" t="n">
        <v>1</v>
      </c>
      <c r="AC67" s="116" t="n">
        <v>1</v>
      </c>
      <c r="AD67" s="116" t="n">
        <v>2</v>
      </c>
      <c r="AE67" s="116" t="n">
        <v>15</v>
      </c>
      <c r="AF67" s="116" t="n">
        <v>8</v>
      </c>
      <c r="AG67" s="116" t="n">
        <v>0</v>
      </c>
      <c r="AH67" s="116" t="n">
        <v>0</v>
      </c>
      <c r="AI67" s="116" t="n">
        <v>1</v>
      </c>
      <c r="AJ67" s="116" t="n">
        <v>1</v>
      </c>
      <c r="AK67" s="116" t="n">
        <v>3</v>
      </c>
      <c r="AL67" s="116" t="n">
        <v>11</v>
      </c>
      <c r="AM67" s="116" t="n">
        <v>2</v>
      </c>
      <c r="AN67" s="116" t="n">
        <v>0</v>
      </c>
      <c r="AO67" s="116" t="n">
        <v>1</v>
      </c>
      <c r="AP67" s="116" t="n">
        <v>0</v>
      </c>
      <c r="AQ67" s="116" t="n">
        <v>0</v>
      </c>
      <c r="AR67" s="116" t="n">
        <v>66</v>
      </c>
      <c r="AS67" s="116" t="n">
        <v>30</v>
      </c>
      <c r="AT67" s="116" t="n">
        <v>13</v>
      </c>
      <c r="AU67" s="116" t="n">
        <v>3</v>
      </c>
      <c r="AV67" s="116" t="n">
        <v>2</v>
      </c>
      <c r="AW67" s="116" t="n">
        <v>16</v>
      </c>
      <c r="AX67" s="116" t="n">
        <v>4</v>
      </c>
      <c r="AY67" s="116" t="n">
        <v>3</v>
      </c>
      <c r="AZ67" s="116" t="n">
        <v>0</v>
      </c>
      <c r="BA67" s="116" t="n">
        <v>248</v>
      </c>
      <c r="BB67" s="126"/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16" t="n">
        <v>0</v>
      </c>
      <c r="F68" s="116" t="n">
        <v>0</v>
      </c>
      <c r="G68" s="97" t="n">
        <v>0</v>
      </c>
      <c r="H68" s="116" t="n">
        <v>0</v>
      </c>
      <c r="I68" s="97" t="n">
        <v>0</v>
      </c>
      <c r="J68" s="97" t="n">
        <v>0</v>
      </c>
      <c r="K68" s="97" t="n">
        <v>0</v>
      </c>
      <c r="L68" s="97" t="n">
        <v>2</v>
      </c>
      <c r="M68" s="97" t="n">
        <v>0</v>
      </c>
      <c r="N68" s="97" t="n">
        <v>0</v>
      </c>
      <c r="O68" s="116" t="n">
        <v>3</v>
      </c>
      <c r="P68" s="116" t="n">
        <v>1</v>
      </c>
      <c r="Q68" s="116" t="n">
        <v>16</v>
      </c>
      <c r="R68" s="116" t="n">
        <v>6</v>
      </c>
      <c r="S68" s="116" t="n">
        <v>0</v>
      </c>
      <c r="T68" s="97" t="n">
        <v>1</v>
      </c>
      <c r="U68" s="97" t="n">
        <v>0</v>
      </c>
      <c r="V68" s="116" t="n">
        <v>0</v>
      </c>
      <c r="W68" s="116" t="n">
        <v>0</v>
      </c>
      <c r="X68" s="116" t="n">
        <v>0</v>
      </c>
      <c r="Y68" s="116" t="n">
        <v>1</v>
      </c>
      <c r="Z68" s="116" t="n">
        <v>0</v>
      </c>
      <c r="AA68" s="116" t="n">
        <v>4</v>
      </c>
      <c r="AB68" s="116" t="n">
        <v>0</v>
      </c>
      <c r="AC68" s="97" t="n">
        <v>1</v>
      </c>
      <c r="AD68" s="97" t="n">
        <v>1</v>
      </c>
      <c r="AE68" s="97" t="n">
        <v>10</v>
      </c>
      <c r="AF68" s="97" t="n">
        <v>0</v>
      </c>
      <c r="AG68" s="97" t="n">
        <v>0</v>
      </c>
      <c r="AH68" s="97" t="n">
        <v>0</v>
      </c>
      <c r="AI68" s="116" t="n">
        <v>0</v>
      </c>
      <c r="AJ68" s="116" t="n">
        <v>0</v>
      </c>
      <c r="AK68" s="97" t="n">
        <v>0</v>
      </c>
      <c r="AL68" s="97" t="n">
        <v>6</v>
      </c>
      <c r="AM68" s="97" t="n">
        <v>0</v>
      </c>
      <c r="AN68" s="97" t="n">
        <v>0</v>
      </c>
      <c r="AO68" s="97" t="n">
        <v>0</v>
      </c>
      <c r="AP68" s="97" t="n">
        <v>0</v>
      </c>
      <c r="AQ68" s="97" t="n">
        <v>0</v>
      </c>
      <c r="AR68" s="97" t="n">
        <v>27</v>
      </c>
      <c r="AS68" s="97" t="n">
        <v>10</v>
      </c>
      <c r="AT68" s="116" t="n">
        <v>8</v>
      </c>
      <c r="AU68" s="97" t="n">
        <v>0</v>
      </c>
      <c r="AV68" s="97" t="n">
        <v>0</v>
      </c>
      <c r="AW68" s="97" t="n">
        <v>1</v>
      </c>
      <c r="AX68" s="97" t="n">
        <v>1</v>
      </c>
      <c r="AY68" s="97" t="n">
        <v>0</v>
      </c>
      <c r="AZ68" s="97" t="n">
        <v>6</v>
      </c>
      <c r="BA68" s="97" t="n">
        <v>105</v>
      </c>
      <c r="BB68" s="126"/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16" t="n">
        <v>0</v>
      </c>
      <c r="F69" s="116" t="n">
        <v>1</v>
      </c>
      <c r="G69" s="97" t="n">
        <v>0</v>
      </c>
      <c r="H69" s="116" t="n">
        <v>0</v>
      </c>
      <c r="I69" s="97" t="n">
        <v>0</v>
      </c>
      <c r="J69" s="97" t="n">
        <v>0</v>
      </c>
      <c r="K69" s="97" t="n">
        <v>0</v>
      </c>
      <c r="L69" s="97" t="n">
        <v>1</v>
      </c>
      <c r="M69" s="97" t="n">
        <v>0</v>
      </c>
      <c r="N69" s="97" t="n">
        <v>0</v>
      </c>
      <c r="O69" s="116" t="n">
        <v>0</v>
      </c>
      <c r="P69" s="116" t="n">
        <v>0</v>
      </c>
      <c r="Q69" s="116" t="n">
        <v>2</v>
      </c>
      <c r="R69" s="116" t="n">
        <v>7</v>
      </c>
      <c r="S69" s="116" t="n">
        <v>0</v>
      </c>
      <c r="T69" s="97" t="n">
        <v>0</v>
      </c>
      <c r="U69" s="97" t="n">
        <v>0</v>
      </c>
      <c r="V69" s="116" t="n">
        <v>0</v>
      </c>
      <c r="W69" s="116" t="n">
        <v>0</v>
      </c>
      <c r="X69" s="116" t="n">
        <v>0</v>
      </c>
      <c r="Y69" s="116" t="n">
        <v>0</v>
      </c>
      <c r="Z69" s="116" t="n">
        <v>0</v>
      </c>
      <c r="AA69" s="116" t="n">
        <v>7</v>
      </c>
      <c r="AB69" s="116" t="n">
        <v>1</v>
      </c>
      <c r="AC69" s="97" t="n">
        <v>0</v>
      </c>
      <c r="AD69" s="97" t="n">
        <v>3</v>
      </c>
      <c r="AE69" s="97" t="n">
        <v>11</v>
      </c>
      <c r="AF69" s="97" t="n">
        <v>0</v>
      </c>
      <c r="AG69" s="97" t="n">
        <v>0</v>
      </c>
      <c r="AH69" s="97" t="n">
        <v>1</v>
      </c>
      <c r="AI69" s="116" t="n">
        <v>0</v>
      </c>
      <c r="AJ69" s="116" t="n">
        <v>0</v>
      </c>
      <c r="AK69" s="97" t="n">
        <v>1</v>
      </c>
      <c r="AL69" s="97" t="n">
        <v>0</v>
      </c>
      <c r="AM69" s="97" t="n">
        <v>1</v>
      </c>
      <c r="AN69" s="97" t="n">
        <v>0</v>
      </c>
      <c r="AO69" s="97" t="n">
        <v>0</v>
      </c>
      <c r="AP69" s="97" t="n">
        <v>0</v>
      </c>
      <c r="AQ69" s="97" t="n">
        <v>0</v>
      </c>
      <c r="AR69" s="97" t="n">
        <v>8</v>
      </c>
      <c r="AS69" s="97" t="n">
        <v>2</v>
      </c>
      <c r="AT69" s="116" t="n">
        <v>2</v>
      </c>
      <c r="AU69" s="97" t="n">
        <v>3</v>
      </c>
      <c r="AV69" s="97" t="n">
        <v>0</v>
      </c>
      <c r="AW69" s="97" t="n">
        <v>0</v>
      </c>
      <c r="AX69" s="97" t="n">
        <v>0</v>
      </c>
      <c r="AY69" s="97" t="n">
        <v>5</v>
      </c>
      <c r="AZ69" s="97" t="n">
        <v>2</v>
      </c>
      <c r="BA69" s="97" t="n">
        <v>58</v>
      </c>
      <c r="BB69" s="126"/>
    </row>
    <row r="70" s="131" customFormat="true" ht="22.5" hidden="false" customHeight="true" outlineLevel="0" collapsed="false">
      <c r="A70" s="137" t="s">
        <v>153</v>
      </c>
      <c r="B70" s="138"/>
      <c r="C70" s="138"/>
      <c r="D70" s="139"/>
      <c r="E70" s="116" t="n">
        <v>5</v>
      </c>
      <c r="F70" s="116" t="n">
        <v>3</v>
      </c>
      <c r="G70" s="116" t="n">
        <v>0</v>
      </c>
      <c r="H70" s="116" t="n">
        <v>2</v>
      </c>
      <c r="I70" s="116" t="n">
        <v>0</v>
      </c>
      <c r="J70" s="116" t="n">
        <v>0</v>
      </c>
      <c r="K70" s="116" t="n">
        <v>1</v>
      </c>
      <c r="L70" s="116" t="n">
        <v>3</v>
      </c>
      <c r="M70" s="116" t="n">
        <v>6</v>
      </c>
      <c r="N70" s="116" t="n">
        <v>6</v>
      </c>
      <c r="O70" s="116" t="n">
        <v>17</v>
      </c>
      <c r="P70" s="116" t="n">
        <v>5</v>
      </c>
      <c r="Q70" s="116" t="n">
        <v>56</v>
      </c>
      <c r="R70" s="116" t="n">
        <v>31</v>
      </c>
      <c r="S70" s="116" t="n">
        <v>1</v>
      </c>
      <c r="T70" s="116" t="n">
        <v>1</v>
      </c>
      <c r="U70" s="116" t="n">
        <v>1</v>
      </c>
      <c r="V70" s="116" t="n">
        <v>3</v>
      </c>
      <c r="W70" s="116" t="n">
        <v>1</v>
      </c>
      <c r="X70" s="116" t="n">
        <v>2</v>
      </c>
      <c r="Y70" s="116" t="n">
        <v>18</v>
      </c>
      <c r="Z70" s="116" t="n">
        <v>9</v>
      </c>
      <c r="AA70" s="116" t="n">
        <v>144</v>
      </c>
      <c r="AB70" s="116" t="n">
        <v>17</v>
      </c>
      <c r="AC70" s="116" t="n">
        <v>18</v>
      </c>
      <c r="AD70" s="116" t="n">
        <v>20</v>
      </c>
      <c r="AE70" s="116" t="n">
        <v>137</v>
      </c>
      <c r="AF70" s="116" t="n">
        <v>45</v>
      </c>
      <c r="AG70" s="116" t="n">
        <v>20</v>
      </c>
      <c r="AH70" s="116" t="n">
        <v>6</v>
      </c>
      <c r="AI70" s="116" t="n">
        <v>3</v>
      </c>
      <c r="AJ70" s="116" t="n">
        <v>10</v>
      </c>
      <c r="AK70" s="116" t="n">
        <v>12</v>
      </c>
      <c r="AL70" s="116" t="n">
        <v>32</v>
      </c>
      <c r="AM70" s="116" t="n">
        <v>39</v>
      </c>
      <c r="AN70" s="116" t="n">
        <v>2</v>
      </c>
      <c r="AO70" s="116" t="n">
        <v>6</v>
      </c>
      <c r="AP70" s="116" t="n">
        <v>4</v>
      </c>
      <c r="AQ70" s="116" t="n">
        <v>0</v>
      </c>
      <c r="AR70" s="116" t="n">
        <v>352</v>
      </c>
      <c r="AS70" s="116" t="n">
        <v>36</v>
      </c>
      <c r="AT70" s="116" t="n">
        <v>41</v>
      </c>
      <c r="AU70" s="116" t="n">
        <v>12</v>
      </c>
      <c r="AV70" s="116" t="n">
        <v>10</v>
      </c>
      <c r="AW70" s="116" t="n">
        <v>12</v>
      </c>
      <c r="AX70" s="116" t="n">
        <v>17</v>
      </c>
      <c r="AY70" s="116" t="n">
        <v>6</v>
      </c>
      <c r="AZ70" s="116" t="n">
        <v>2</v>
      </c>
      <c r="BA70" s="116" t="n">
        <v>1174</v>
      </c>
      <c r="BB70" s="130"/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97" t="n">
        <v>0</v>
      </c>
      <c r="F71" s="97" t="n">
        <v>0</v>
      </c>
      <c r="G71" s="97" t="n">
        <v>0</v>
      </c>
      <c r="H71" s="97" t="n">
        <v>1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1</v>
      </c>
      <c r="P71" s="97" t="n">
        <v>1</v>
      </c>
      <c r="Q71" s="97" t="n">
        <v>15</v>
      </c>
      <c r="R71" s="97" t="n">
        <v>4</v>
      </c>
      <c r="S71" s="97" t="n">
        <v>0</v>
      </c>
      <c r="T71" s="97" t="n">
        <v>0</v>
      </c>
      <c r="U71" s="97" t="n">
        <v>0</v>
      </c>
      <c r="V71" s="97" t="n">
        <v>2</v>
      </c>
      <c r="W71" s="97" t="n">
        <v>0</v>
      </c>
      <c r="X71" s="97" t="n">
        <v>1</v>
      </c>
      <c r="Y71" s="97" t="n">
        <v>3</v>
      </c>
      <c r="Z71" s="97" t="n">
        <v>0</v>
      </c>
      <c r="AA71" s="97" t="n">
        <v>14</v>
      </c>
      <c r="AB71" s="97" t="n">
        <v>0</v>
      </c>
      <c r="AC71" s="97" t="n">
        <v>2</v>
      </c>
      <c r="AD71" s="97" t="n">
        <v>4</v>
      </c>
      <c r="AE71" s="97" t="n">
        <v>33</v>
      </c>
      <c r="AF71" s="97" t="n">
        <v>7</v>
      </c>
      <c r="AG71" s="97" t="n">
        <v>1</v>
      </c>
      <c r="AH71" s="97" t="n">
        <v>2</v>
      </c>
      <c r="AI71" s="97" t="n">
        <v>0</v>
      </c>
      <c r="AJ71" s="97" t="n">
        <v>0</v>
      </c>
      <c r="AK71" s="97" t="n">
        <v>1</v>
      </c>
      <c r="AL71" s="97" t="n">
        <v>3</v>
      </c>
      <c r="AM71" s="97" t="n">
        <v>4</v>
      </c>
      <c r="AN71" s="97" t="n">
        <v>1</v>
      </c>
      <c r="AO71" s="97" t="n">
        <v>0</v>
      </c>
      <c r="AP71" s="97" t="n">
        <v>0</v>
      </c>
      <c r="AQ71" s="97" t="n">
        <v>0</v>
      </c>
      <c r="AR71" s="97" t="n">
        <v>41</v>
      </c>
      <c r="AS71" s="97" t="n">
        <v>7</v>
      </c>
      <c r="AT71" s="116" t="n">
        <v>3</v>
      </c>
      <c r="AU71" s="97" t="n">
        <v>2</v>
      </c>
      <c r="AV71" s="97" t="n">
        <v>1</v>
      </c>
      <c r="AW71" s="97" t="n">
        <v>2</v>
      </c>
      <c r="AX71" s="97" t="n">
        <v>4</v>
      </c>
      <c r="AY71" s="97" t="n">
        <v>0</v>
      </c>
      <c r="AZ71" s="97" t="n">
        <v>2</v>
      </c>
      <c r="BA71" s="97" t="n">
        <v>162</v>
      </c>
      <c r="BB71" s="126"/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1</v>
      </c>
      <c r="M72" s="97" t="n">
        <v>1</v>
      </c>
      <c r="N72" s="97" t="n">
        <v>0</v>
      </c>
      <c r="O72" s="97" t="n">
        <v>0</v>
      </c>
      <c r="P72" s="97" t="n">
        <v>0</v>
      </c>
      <c r="Q72" s="97" t="n">
        <v>4</v>
      </c>
      <c r="R72" s="97" t="n">
        <v>4</v>
      </c>
      <c r="S72" s="97" t="n">
        <v>0</v>
      </c>
      <c r="T72" s="97" t="n">
        <v>0</v>
      </c>
      <c r="U72" s="97" t="n">
        <v>0</v>
      </c>
      <c r="V72" s="97" t="n">
        <v>0</v>
      </c>
      <c r="W72" s="97" t="n">
        <v>0</v>
      </c>
      <c r="X72" s="97" t="n">
        <v>0</v>
      </c>
      <c r="Y72" s="97" t="n">
        <v>0</v>
      </c>
      <c r="Z72" s="97" t="n">
        <v>0</v>
      </c>
      <c r="AA72" s="97" t="n">
        <v>5</v>
      </c>
      <c r="AB72" s="97" t="n">
        <v>0</v>
      </c>
      <c r="AC72" s="97" t="n">
        <v>1</v>
      </c>
      <c r="AD72" s="97" t="n">
        <v>0</v>
      </c>
      <c r="AE72" s="97" t="n">
        <v>9</v>
      </c>
      <c r="AF72" s="97" t="n">
        <v>2</v>
      </c>
      <c r="AG72" s="97" t="n">
        <v>2</v>
      </c>
      <c r="AH72" s="97" t="n">
        <v>0</v>
      </c>
      <c r="AI72" s="97" t="n">
        <v>0</v>
      </c>
      <c r="AJ72" s="97" t="n">
        <v>0</v>
      </c>
      <c r="AK72" s="97" t="n">
        <v>3</v>
      </c>
      <c r="AL72" s="97" t="n">
        <v>8</v>
      </c>
      <c r="AM72" s="97" t="n">
        <v>0</v>
      </c>
      <c r="AN72" s="97" t="n">
        <v>0</v>
      </c>
      <c r="AO72" s="97" t="n">
        <v>0</v>
      </c>
      <c r="AP72" s="97" t="n">
        <v>0</v>
      </c>
      <c r="AQ72" s="97" t="n">
        <v>0</v>
      </c>
      <c r="AR72" s="97" t="n">
        <v>13</v>
      </c>
      <c r="AS72" s="97" t="n">
        <v>0</v>
      </c>
      <c r="AT72" s="116" t="n">
        <v>2</v>
      </c>
      <c r="AU72" s="97" t="n">
        <v>0</v>
      </c>
      <c r="AV72" s="97" t="n">
        <v>0</v>
      </c>
      <c r="AW72" s="97" t="n">
        <v>1</v>
      </c>
      <c r="AX72" s="97" t="n">
        <v>1</v>
      </c>
      <c r="AY72" s="97" t="n">
        <v>0</v>
      </c>
      <c r="AZ72" s="97" t="n">
        <v>0</v>
      </c>
      <c r="BA72" s="97" t="n">
        <v>57</v>
      </c>
      <c r="BB72" s="126"/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5</v>
      </c>
      <c r="P73" s="97" t="n">
        <v>0</v>
      </c>
      <c r="Q73" s="97" t="n">
        <v>7</v>
      </c>
      <c r="R73" s="97" t="n">
        <v>4</v>
      </c>
      <c r="S73" s="97" t="n">
        <v>0</v>
      </c>
      <c r="T73" s="97" t="n">
        <v>0</v>
      </c>
      <c r="U73" s="97" t="n">
        <v>0</v>
      </c>
      <c r="V73" s="97" t="n">
        <v>1</v>
      </c>
      <c r="W73" s="97" t="n">
        <v>1</v>
      </c>
      <c r="X73" s="97" t="n">
        <v>0</v>
      </c>
      <c r="Y73" s="97" t="n">
        <v>4</v>
      </c>
      <c r="Z73" s="97" t="n">
        <v>3</v>
      </c>
      <c r="AA73" s="97" t="n">
        <v>9</v>
      </c>
      <c r="AB73" s="97" t="n">
        <v>1</v>
      </c>
      <c r="AC73" s="97" t="n">
        <v>1</v>
      </c>
      <c r="AD73" s="97" t="n">
        <v>2</v>
      </c>
      <c r="AE73" s="97" t="n">
        <v>11</v>
      </c>
      <c r="AF73" s="97" t="n">
        <v>5</v>
      </c>
      <c r="AG73" s="97" t="n">
        <v>1</v>
      </c>
      <c r="AH73" s="97" t="n">
        <v>0</v>
      </c>
      <c r="AI73" s="97" t="n">
        <v>0</v>
      </c>
      <c r="AJ73" s="97" t="n">
        <v>0</v>
      </c>
      <c r="AK73" s="97" t="n">
        <v>0</v>
      </c>
      <c r="AL73" s="97" t="n">
        <v>2</v>
      </c>
      <c r="AM73" s="97" t="n">
        <v>6</v>
      </c>
      <c r="AN73" s="97" t="n">
        <v>0</v>
      </c>
      <c r="AO73" s="97" t="n">
        <v>0</v>
      </c>
      <c r="AP73" s="97" t="n">
        <v>0</v>
      </c>
      <c r="AQ73" s="97" t="n">
        <v>0</v>
      </c>
      <c r="AR73" s="97" t="n">
        <v>39</v>
      </c>
      <c r="AS73" s="97" t="n">
        <v>3</v>
      </c>
      <c r="AT73" s="116" t="n">
        <v>5</v>
      </c>
      <c r="AU73" s="97" t="n">
        <v>1</v>
      </c>
      <c r="AV73" s="97" t="n">
        <v>1</v>
      </c>
      <c r="AW73" s="97" t="n">
        <v>4</v>
      </c>
      <c r="AX73" s="97" t="n">
        <v>6</v>
      </c>
      <c r="AY73" s="97" t="n">
        <v>0</v>
      </c>
      <c r="AZ73" s="97" t="n">
        <v>0</v>
      </c>
      <c r="BA73" s="97" t="n">
        <v>122</v>
      </c>
      <c r="BB73" s="126"/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97" t="n">
        <v>0</v>
      </c>
      <c r="F74" s="97" t="n">
        <v>0</v>
      </c>
      <c r="G74" s="97" t="n">
        <v>0</v>
      </c>
      <c r="H74" s="97" t="n">
        <v>1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2</v>
      </c>
      <c r="P74" s="97" t="n">
        <v>0</v>
      </c>
      <c r="Q74" s="97" t="n">
        <v>4</v>
      </c>
      <c r="R74" s="97" t="n">
        <v>1</v>
      </c>
      <c r="S74" s="97" t="n">
        <v>0</v>
      </c>
      <c r="T74" s="97" t="n">
        <v>0</v>
      </c>
      <c r="U74" s="97" t="n">
        <v>1</v>
      </c>
      <c r="V74" s="97" t="n">
        <v>0</v>
      </c>
      <c r="W74" s="97" t="n">
        <v>0</v>
      </c>
      <c r="X74" s="97" t="n">
        <v>0</v>
      </c>
      <c r="Y74" s="97" t="n">
        <v>2</v>
      </c>
      <c r="Z74" s="97" t="n">
        <v>0</v>
      </c>
      <c r="AA74" s="97" t="n">
        <v>15</v>
      </c>
      <c r="AB74" s="97" t="n">
        <v>2</v>
      </c>
      <c r="AC74" s="97" t="n">
        <v>3</v>
      </c>
      <c r="AD74" s="97" t="n">
        <v>4</v>
      </c>
      <c r="AE74" s="97" t="n">
        <v>11</v>
      </c>
      <c r="AF74" s="97" t="n">
        <v>3</v>
      </c>
      <c r="AG74" s="97" t="n">
        <v>0</v>
      </c>
      <c r="AH74" s="97" t="n">
        <v>0</v>
      </c>
      <c r="AI74" s="97" t="n">
        <v>1</v>
      </c>
      <c r="AJ74" s="97" t="n">
        <v>1</v>
      </c>
      <c r="AK74" s="97" t="n">
        <v>1</v>
      </c>
      <c r="AL74" s="97" t="n">
        <v>2</v>
      </c>
      <c r="AM74" s="97" t="n">
        <v>1</v>
      </c>
      <c r="AN74" s="97" t="n">
        <v>0</v>
      </c>
      <c r="AO74" s="97" t="n">
        <v>0</v>
      </c>
      <c r="AP74" s="97" t="n">
        <v>0</v>
      </c>
      <c r="AQ74" s="97" t="n">
        <v>0</v>
      </c>
      <c r="AR74" s="97" t="n">
        <v>17</v>
      </c>
      <c r="AS74" s="97" t="n">
        <v>0</v>
      </c>
      <c r="AT74" s="116" t="n">
        <v>7</v>
      </c>
      <c r="AU74" s="97" t="n">
        <v>1</v>
      </c>
      <c r="AV74" s="97" t="n">
        <v>1</v>
      </c>
      <c r="AW74" s="97" t="n">
        <v>0</v>
      </c>
      <c r="AX74" s="97" t="n">
        <v>0</v>
      </c>
      <c r="AY74" s="97" t="n">
        <v>0</v>
      </c>
      <c r="AZ74" s="97" t="n">
        <v>0</v>
      </c>
      <c r="BA74" s="97" t="n">
        <v>81</v>
      </c>
      <c r="BB74" s="126"/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97" t="n">
        <v>0</v>
      </c>
      <c r="F75" s="97" t="n">
        <v>0</v>
      </c>
      <c r="G75" s="97" t="n">
        <v>0</v>
      </c>
      <c r="H75" s="97" t="n">
        <v>0</v>
      </c>
      <c r="I75" s="97" t="n">
        <v>0</v>
      </c>
      <c r="J75" s="97" t="n">
        <v>0</v>
      </c>
      <c r="K75" s="97" t="n">
        <v>0</v>
      </c>
      <c r="L75" s="97" t="n">
        <v>0</v>
      </c>
      <c r="M75" s="97" t="n">
        <v>4</v>
      </c>
      <c r="N75" s="97" t="n">
        <v>5</v>
      </c>
      <c r="O75" s="97" t="n">
        <v>0</v>
      </c>
      <c r="P75" s="97" t="n">
        <v>1</v>
      </c>
      <c r="Q75" s="97" t="n">
        <v>2</v>
      </c>
      <c r="R75" s="97" t="n">
        <v>2</v>
      </c>
      <c r="S75" s="97" t="n">
        <v>0</v>
      </c>
      <c r="T75" s="97" t="n">
        <v>1</v>
      </c>
      <c r="U75" s="97" t="n">
        <v>0</v>
      </c>
      <c r="V75" s="97" t="n">
        <v>0</v>
      </c>
      <c r="W75" s="97" t="n">
        <v>0</v>
      </c>
      <c r="X75" s="97" t="n">
        <v>0</v>
      </c>
      <c r="Y75" s="97" t="n">
        <v>3</v>
      </c>
      <c r="Z75" s="97" t="n">
        <v>0</v>
      </c>
      <c r="AA75" s="97" t="n">
        <v>17</v>
      </c>
      <c r="AB75" s="97" t="n">
        <v>6</v>
      </c>
      <c r="AC75" s="97" t="n">
        <v>2</v>
      </c>
      <c r="AD75" s="97" t="n">
        <v>2</v>
      </c>
      <c r="AE75" s="97" t="n">
        <v>8</v>
      </c>
      <c r="AF75" s="97" t="n">
        <v>3</v>
      </c>
      <c r="AG75" s="97" t="n">
        <v>0</v>
      </c>
      <c r="AH75" s="97" t="n">
        <v>0</v>
      </c>
      <c r="AI75" s="97" t="n">
        <v>1</v>
      </c>
      <c r="AJ75" s="97" t="n">
        <v>1</v>
      </c>
      <c r="AK75" s="97" t="n">
        <v>0</v>
      </c>
      <c r="AL75" s="97" t="n">
        <v>3</v>
      </c>
      <c r="AM75" s="97" t="n">
        <v>1</v>
      </c>
      <c r="AN75" s="97" t="n">
        <v>0</v>
      </c>
      <c r="AO75" s="97" t="n">
        <v>0</v>
      </c>
      <c r="AP75" s="97" t="n">
        <v>0</v>
      </c>
      <c r="AQ75" s="97" t="n">
        <v>0</v>
      </c>
      <c r="AR75" s="97" t="n">
        <v>19</v>
      </c>
      <c r="AS75" s="97" t="n">
        <v>0</v>
      </c>
      <c r="AT75" s="116" t="n">
        <v>2</v>
      </c>
      <c r="AU75" s="97" t="n">
        <v>3</v>
      </c>
      <c r="AV75" s="97" t="n">
        <v>2</v>
      </c>
      <c r="AW75" s="97" t="n">
        <v>0</v>
      </c>
      <c r="AX75" s="97" t="n">
        <v>1</v>
      </c>
      <c r="AY75" s="97" t="n">
        <v>0</v>
      </c>
      <c r="AZ75" s="97" t="n">
        <v>0</v>
      </c>
      <c r="BA75" s="97" t="n">
        <v>89</v>
      </c>
      <c r="BB75" s="126"/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1</v>
      </c>
      <c r="P76" s="97" t="n">
        <v>1</v>
      </c>
      <c r="Q76" s="97" t="n">
        <v>3</v>
      </c>
      <c r="R76" s="97" t="n">
        <v>2</v>
      </c>
      <c r="S76" s="97" t="n">
        <v>1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1</v>
      </c>
      <c r="Y76" s="97" t="n">
        <v>1</v>
      </c>
      <c r="Z76" s="97" t="n">
        <v>1</v>
      </c>
      <c r="AA76" s="97" t="n">
        <v>12</v>
      </c>
      <c r="AB76" s="97" t="n">
        <v>1</v>
      </c>
      <c r="AC76" s="97" t="n">
        <v>1</v>
      </c>
      <c r="AD76" s="97" t="n">
        <v>1</v>
      </c>
      <c r="AE76" s="97" t="n">
        <v>11</v>
      </c>
      <c r="AF76" s="97" t="n">
        <v>5</v>
      </c>
      <c r="AG76" s="97" t="n">
        <v>2</v>
      </c>
      <c r="AH76" s="97" t="n">
        <v>0</v>
      </c>
      <c r="AI76" s="97" t="n">
        <v>0</v>
      </c>
      <c r="AJ76" s="97" t="n">
        <v>0</v>
      </c>
      <c r="AK76" s="97" t="n">
        <v>1</v>
      </c>
      <c r="AL76" s="97" t="n">
        <v>3</v>
      </c>
      <c r="AM76" s="97" t="n">
        <v>4</v>
      </c>
      <c r="AN76" s="97" t="n">
        <v>1</v>
      </c>
      <c r="AO76" s="97" t="n">
        <v>0</v>
      </c>
      <c r="AP76" s="97" t="n">
        <v>1</v>
      </c>
      <c r="AQ76" s="97" t="n">
        <v>0</v>
      </c>
      <c r="AR76" s="97" t="n">
        <v>38</v>
      </c>
      <c r="AS76" s="97" t="n">
        <v>1</v>
      </c>
      <c r="AT76" s="116" t="n">
        <v>14</v>
      </c>
      <c r="AU76" s="97" t="n">
        <v>1</v>
      </c>
      <c r="AV76" s="97" t="n">
        <v>1</v>
      </c>
      <c r="AW76" s="97" t="n">
        <v>1</v>
      </c>
      <c r="AX76" s="97" t="n">
        <v>4</v>
      </c>
      <c r="AY76" s="97" t="n">
        <v>0</v>
      </c>
      <c r="AZ76" s="97" t="n">
        <v>0</v>
      </c>
      <c r="BA76" s="97" t="n">
        <v>114</v>
      </c>
      <c r="BB76" s="126"/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97" t="n">
        <v>5</v>
      </c>
      <c r="F77" s="97" t="n">
        <v>2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1</v>
      </c>
      <c r="L77" s="97" t="n">
        <v>1</v>
      </c>
      <c r="M77" s="97" t="n">
        <v>0</v>
      </c>
      <c r="N77" s="97" t="n">
        <v>0</v>
      </c>
      <c r="O77" s="97" t="n">
        <v>4</v>
      </c>
      <c r="P77" s="97" t="n">
        <v>0</v>
      </c>
      <c r="Q77" s="97" t="n">
        <v>6</v>
      </c>
      <c r="R77" s="97" t="n">
        <v>6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1</v>
      </c>
      <c r="Z77" s="97" t="n">
        <v>2</v>
      </c>
      <c r="AA77" s="97" t="n">
        <v>21</v>
      </c>
      <c r="AB77" s="97" t="n">
        <v>2</v>
      </c>
      <c r="AC77" s="97" t="n">
        <v>1</v>
      </c>
      <c r="AD77" s="97" t="n">
        <v>0</v>
      </c>
      <c r="AE77" s="97" t="n">
        <v>15</v>
      </c>
      <c r="AF77" s="97" t="n">
        <v>8</v>
      </c>
      <c r="AG77" s="97" t="n">
        <v>9</v>
      </c>
      <c r="AH77" s="97" t="n">
        <v>0</v>
      </c>
      <c r="AI77" s="97" t="n">
        <v>0</v>
      </c>
      <c r="AJ77" s="97" t="n">
        <v>5</v>
      </c>
      <c r="AK77" s="97" t="n">
        <v>1</v>
      </c>
      <c r="AL77" s="97" t="n">
        <v>3</v>
      </c>
      <c r="AM77" s="97" t="n">
        <v>9</v>
      </c>
      <c r="AN77" s="97" t="n">
        <v>0</v>
      </c>
      <c r="AO77" s="97" t="n">
        <v>5</v>
      </c>
      <c r="AP77" s="97" t="n">
        <v>3</v>
      </c>
      <c r="AQ77" s="97" t="n">
        <v>0</v>
      </c>
      <c r="AR77" s="97" t="n">
        <v>72</v>
      </c>
      <c r="AS77" s="97" t="n">
        <v>3</v>
      </c>
      <c r="AT77" s="116" t="n">
        <v>1</v>
      </c>
      <c r="AU77" s="97" t="n">
        <v>0</v>
      </c>
      <c r="AV77" s="97" t="n">
        <v>2</v>
      </c>
      <c r="AW77" s="97" t="n">
        <v>2</v>
      </c>
      <c r="AX77" s="97" t="n">
        <v>0</v>
      </c>
      <c r="AY77" s="97" t="n">
        <v>1</v>
      </c>
      <c r="AZ77" s="97" t="n">
        <v>0</v>
      </c>
      <c r="BA77" s="97" t="n">
        <v>191</v>
      </c>
      <c r="BB77" s="126"/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97" t="n">
        <v>0</v>
      </c>
      <c r="F78" s="97" t="n">
        <v>1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1</v>
      </c>
      <c r="M78" s="97" t="n">
        <v>1</v>
      </c>
      <c r="N78" s="97" t="n">
        <v>0</v>
      </c>
      <c r="O78" s="97" t="n">
        <v>2</v>
      </c>
      <c r="P78" s="97" t="n">
        <v>0</v>
      </c>
      <c r="Q78" s="97" t="n">
        <v>3</v>
      </c>
      <c r="R78" s="97" t="n">
        <v>2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3</v>
      </c>
      <c r="Z78" s="97" t="n">
        <v>1</v>
      </c>
      <c r="AA78" s="97" t="n">
        <v>19</v>
      </c>
      <c r="AB78" s="97" t="n">
        <v>2</v>
      </c>
      <c r="AC78" s="97" t="n">
        <v>1</v>
      </c>
      <c r="AD78" s="97" t="n">
        <v>0</v>
      </c>
      <c r="AE78" s="97" t="n">
        <v>12</v>
      </c>
      <c r="AF78" s="97" t="n">
        <v>3</v>
      </c>
      <c r="AG78" s="97" t="n">
        <v>1</v>
      </c>
      <c r="AH78" s="97" t="n">
        <v>0</v>
      </c>
      <c r="AI78" s="97" t="n">
        <v>0</v>
      </c>
      <c r="AJ78" s="97" t="n">
        <v>1</v>
      </c>
      <c r="AK78" s="97" t="n">
        <v>2</v>
      </c>
      <c r="AL78" s="97" t="n">
        <v>2</v>
      </c>
      <c r="AM78" s="97" t="n">
        <v>7</v>
      </c>
      <c r="AN78" s="97" t="n">
        <v>0</v>
      </c>
      <c r="AO78" s="97" t="n">
        <v>1</v>
      </c>
      <c r="AP78" s="97" t="n">
        <v>0</v>
      </c>
      <c r="AQ78" s="97" t="n">
        <v>0</v>
      </c>
      <c r="AR78" s="97" t="n">
        <v>41</v>
      </c>
      <c r="AS78" s="97" t="n">
        <v>7</v>
      </c>
      <c r="AT78" s="116" t="n">
        <v>1</v>
      </c>
      <c r="AU78" s="97" t="n">
        <v>0</v>
      </c>
      <c r="AV78" s="97" t="n">
        <v>1</v>
      </c>
      <c r="AW78" s="97" t="n">
        <v>2</v>
      </c>
      <c r="AX78" s="97" t="n">
        <v>0</v>
      </c>
      <c r="AY78" s="97" t="n">
        <v>1</v>
      </c>
      <c r="AZ78" s="97" t="n">
        <v>0</v>
      </c>
      <c r="BA78" s="97" t="n">
        <v>118</v>
      </c>
      <c r="BB78" s="126"/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97" t="n">
        <v>0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1</v>
      </c>
      <c r="O79" s="97" t="n">
        <v>2</v>
      </c>
      <c r="P79" s="97" t="n">
        <v>2</v>
      </c>
      <c r="Q79" s="97" t="n">
        <v>7</v>
      </c>
      <c r="R79" s="97" t="n">
        <v>6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1</v>
      </c>
      <c r="Z79" s="97" t="n">
        <v>2</v>
      </c>
      <c r="AA79" s="97" t="n">
        <v>18</v>
      </c>
      <c r="AB79" s="97" t="n">
        <v>3</v>
      </c>
      <c r="AC79" s="97" t="n">
        <v>4</v>
      </c>
      <c r="AD79" s="97" t="n">
        <v>6</v>
      </c>
      <c r="AE79" s="97" t="n">
        <v>21</v>
      </c>
      <c r="AF79" s="97" t="n">
        <v>8</v>
      </c>
      <c r="AG79" s="97" t="n">
        <v>2</v>
      </c>
      <c r="AH79" s="97" t="n">
        <v>3</v>
      </c>
      <c r="AI79" s="97" t="n">
        <v>1</v>
      </c>
      <c r="AJ79" s="97" t="n">
        <v>2</v>
      </c>
      <c r="AK79" s="97" t="n">
        <v>2</v>
      </c>
      <c r="AL79" s="97" t="n">
        <v>5</v>
      </c>
      <c r="AM79" s="97" t="n">
        <v>6</v>
      </c>
      <c r="AN79" s="97" t="n">
        <v>0</v>
      </c>
      <c r="AO79" s="97" t="n">
        <v>0</v>
      </c>
      <c r="AP79" s="97" t="n">
        <v>0</v>
      </c>
      <c r="AQ79" s="97" t="n">
        <v>0</v>
      </c>
      <c r="AR79" s="97" t="n">
        <v>54</v>
      </c>
      <c r="AS79" s="97" t="n">
        <v>5</v>
      </c>
      <c r="AT79" s="116" t="n">
        <v>4</v>
      </c>
      <c r="AU79" s="97" t="n">
        <v>3</v>
      </c>
      <c r="AV79" s="97" t="n">
        <v>1</v>
      </c>
      <c r="AW79" s="97" t="n">
        <v>0</v>
      </c>
      <c r="AX79" s="97" t="n">
        <v>0</v>
      </c>
      <c r="AY79" s="97" t="n">
        <v>3</v>
      </c>
      <c r="AZ79" s="97" t="n">
        <v>0</v>
      </c>
      <c r="BA79" s="97" t="n">
        <v>172</v>
      </c>
      <c r="BB79" s="126"/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97" t="n">
        <v>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7" t="n">
        <v>0</v>
      </c>
      <c r="Q80" s="97" t="n">
        <v>5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14</v>
      </c>
      <c r="AB80" s="97" t="n">
        <v>0</v>
      </c>
      <c r="AC80" s="97" t="n">
        <v>2</v>
      </c>
      <c r="AD80" s="97" t="n">
        <v>1</v>
      </c>
      <c r="AE80" s="97" t="n">
        <v>6</v>
      </c>
      <c r="AF80" s="97" t="n">
        <v>1</v>
      </c>
      <c r="AG80" s="97" t="n">
        <v>2</v>
      </c>
      <c r="AH80" s="97" t="n">
        <v>1</v>
      </c>
      <c r="AI80" s="97" t="n">
        <v>0</v>
      </c>
      <c r="AJ80" s="97" t="n">
        <v>0</v>
      </c>
      <c r="AK80" s="97" t="n">
        <v>1</v>
      </c>
      <c r="AL80" s="97" t="n">
        <v>1</v>
      </c>
      <c r="AM80" s="97" t="n">
        <v>1</v>
      </c>
      <c r="AN80" s="97" t="n">
        <v>0</v>
      </c>
      <c r="AO80" s="97" t="n">
        <v>0</v>
      </c>
      <c r="AP80" s="97" t="n">
        <v>0</v>
      </c>
      <c r="AQ80" s="97" t="n">
        <v>0</v>
      </c>
      <c r="AR80" s="97" t="n">
        <v>18</v>
      </c>
      <c r="AS80" s="97" t="n">
        <v>10</v>
      </c>
      <c r="AT80" s="116" t="n">
        <v>2</v>
      </c>
      <c r="AU80" s="97" t="n">
        <v>1</v>
      </c>
      <c r="AV80" s="97" t="n">
        <v>0</v>
      </c>
      <c r="AW80" s="97" t="n">
        <v>0</v>
      </c>
      <c r="AX80" s="97" t="n">
        <v>1</v>
      </c>
      <c r="AY80" s="97" t="n">
        <v>1</v>
      </c>
      <c r="AZ80" s="97" t="n">
        <v>0</v>
      </c>
      <c r="BA80" s="97" t="n">
        <v>68</v>
      </c>
      <c r="BB80" s="126"/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97" t="n">
        <v>6</v>
      </c>
      <c r="F81" s="97" t="n">
        <v>3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1</v>
      </c>
      <c r="L81" s="97" t="n">
        <v>6</v>
      </c>
      <c r="M81" s="97" t="n">
        <v>1</v>
      </c>
      <c r="N81" s="97" t="n">
        <v>1</v>
      </c>
      <c r="O81" s="97" t="n">
        <v>10</v>
      </c>
      <c r="P81" s="97" t="n">
        <v>3</v>
      </c>
      <c r="Q81" s="97" t="n">
        <v>28</v>
      </c>
      <c r="R81" s="97" t="n">
        <v>8</v>
      </c>
      <c r="S81" s="97" t="n">
        <v>1</v>
      </c>
      <c r="T81" s="97" t="n">
        <v>0</v>
      </c>
      <c r="U81" s="97" t="n">
        <v>1</v>
      </c>
      <c r="V81" s="97" t="n">
        <v>1</v>
      </c>
      <c r="W81" s="97" t="n">
        <v>2</v>
      </c>
      <c r="X81" s="97" t="n">
        <v>2</v>
      </c>
      <c r="Y81" s="97" t="n">
        <v>4</v>
      </c>
      <c r="Z81" s="97" t="n">
        <v>1</v>
      </c>
      <c r="AA81" s="97" t="n">
        <v>24</v>
      </c>
      <c r="AB81" s="97" t="n">
        <v>0</v>
      </c>
      <c r="AC81" s="97" t="n">
        <v>5</v>
      </c>
      <c r="AD81" s="97" t="n">
        <v>12</v>
      </c>
      <c r="AE81" s="97" t="n">
        <v>52</v>
      </c>
      <c r="AF81" s="97" t="n">
        <v>16</v>
      </c>
      <c r="AG81" s="97" t="n">
        <v>5</v>
      </c>
      <c r="AH81" s="97" t="n">
        <v>1</v>
      </c>
      <c r="AI81" s="97" t="n">
        <v>1</v>
      </c>
      <c r="AJ81" s="97" t="n">
        <v>5</v>
      </c>
      <c r="AK81" s="97" t="n">
        <v>11</v>
      </c>
      <c r="AL81" s="97" t="n">
        <v>14</v>
      </c>
      <c r="AM81" s="97" t="n">
        <v>19</v>
      </c>
      <c r="AN81" s="97" t="n">
        <v>3</v>
      </c>
      <c r="AO81" s="97" t="n">
        <v>3</v>
      </c>
      <c r="AP81" s="97" t="n">
        <v>6</v>
      </c>
      <c r="AQ81" s="97" t="n">
        <v>3</v>
      </c>
      <c r="AR81" s="97" t="n">
        <v>640</v>
      </c>
      <c r="AS81" s="97" t="n">
        <v>30</v>
      </c>
      <c r="AT81" s="116" t="n">
        <v>33</v>
      </c>
      <c r="AU81" s="97" t="n">
        <v>8</v>
      </c>
      <c r="AV81" s="97" t="n">
        <v>2</v>
      </c>
      <c r="AW81" s="97" t="n">
        <v>18</v>
      </c>
      <c r="AX81" s="97" t="n">
        <v>1</v>
      </c>
      <c r="AY81" s="97" t="n">
        <v>2</v>
      </c>
      <c r="AZ81" s="97" t="n">
        <v>1</v>
      </c>
      <c r="BA81" s="97" t="n">
        <v>994</v>
      </c>
      <c r="BB81" s="126"/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97" t="n">
        <v>1</v>
      </c>
      <c r="F82" s="97" t="n">
        <v>3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1</v>
      </c>
      <c r="L82" s="97" t="n">
        <v>1</v>
      </c>
      <c r="M82" s="97" t="n">
        <v>1</v>
      </c>
      <c r="N82" s="97" t="n">
        <v>1</v>
      </c>
      <c r="O82" s="97" t="n">
        <v>6</v>
      </c>
      <c r="P82" s="97" t="n">
        <v>1</v>
      </c>
      <c r="Q82" s="97" t="n">
        <v>16</v>
      </c>
      <c r="R82" s="97" t="n">
        <v>6</v>
      </c>
      <c r="S82" s="97" t="n">
        <v>1</v>
      </c>
      <c r="T82" s="97" t="n">
        <v>0</v>
      </c>
      <c r="U82" s="97" t="n">
        <v>1</v>
      </c>
      <c r="V82" s="97" t="n">
        <v>0</v>
      </c>
      <c r="W82" s="97" t="n">
        <v>1</v>
      </c>
      <c r="X82" s="97" t="n">
        <v>1</v>
      </c>
      <c r="Y82" s="97" t="n">
        <v>0</v>
      </c>
      <c r="Z82" s="97" t="n">
        <v>0</v>
      </c>
      <c r="AA82" s="97" t="n">
        <v>14</v>
      </c>
      <c r="AB82" s="97" t="n">
        <v>0</v>
      </c>
      <c r="AC82" s="97" t="n">
        <v>2</v>
      </c>
      <c r="AD82" s="97" t="n">
        <v>3</v>
      </c>
      <c r="AE82" s="97" t="n">
        <v>23</v>
      </c>
      <c r="AF82" s="97" t="n">
        <v>9</v>
      </c>
      <c r="AG82" s="97" t="n">
        <v>4</v>
      </c>
      <c r="AH82" s="97" t="n">
        <v>1</v>
      </c>
      <c r="AI82" s="97" t="n">
        <v>0</v>
      </c>
      <c r="AJ82" s="97" t="n">
        <v>1</v>
      </c>
      <c r="AK82" s="97" t="n">
        <v>5</v>
      </c>
      <c r="AL82" s="97" t="n">
        <v>3</v>
      </c>
      <c r="AM82" s="97" t="n">
        <v>8</v>
      </c>
      <c r="AN82" s="97" t="n">
        <v>3</v>
      </c>
      <c r="AO82" s="97" t="n">
        <v>2</v>
      </c>
      <c r="AP82" s="97" t="n">
        <v>0</v>
      </c>
      <c r="AQ82" s="97" t="n">
        <v>2</v>
      </c>
      <c r="AR82" s="97" t="n">
        <v>229</v>
      </c>
      <c r="AS82" s="97" t="n">
        <v>13</v>
      </c>
      <c r="AT82" s="116" t="n">
        <v>18</v>
      </c>
      <c r="AU82" s="97" t="n">
        <v>2</v>
      </c>
      <c r="AV82" s="97" t="n">
        <v>1</v>
      </c>
      <c r="AW82" s="97" t="n">
        <v>7</v>
      </c>
      <c r="AX82" s="97" t="n">
        <v>0</v>
      </c>
      <c r="AY82" s="97" t="n">
        <v>1</v>
      </c>
      <c r="AZ82" s="97" t="n">
        <v>0</v>
      </c>
      <c r="BA82" s="97" t="n">
        <v>392</v>
      </c>
      <c r="BB82" s="126"/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97" t="n">
        <v>5</v>
      </c>
      <c r="F83" s="97" t="n">
        <v>0</v>
      </c>
      <c r="G83" s="97" t="n">
        <v>0</v>
      </c>
      <c r="H83" s="97" t="n">
        <v>0</v>
      </c>
      <c r="I83" s="97" t="n">
        <v>0</v>
      </c>
      <c r="J83" s="97" t="n">
        <v>0</v>
      </c>
      <c r="K83" s="97" t="n">
        <v>0</v>
      </c>
      <c r="L83" s="97" t="n">
        <v>3</v>
      </c>
      <c r="M83" s="97" t="n">
        <v>0</v>
      </c>
      <c r="N83" s="97" t="n">
        <v>0</v>
      </c>
      <c r="O83" s="97" t="n">
        <v>1</v>
      </c>
      <c r="P83" s="97" t="n">
        <v>2</v>
      </c>
      <c r="Q83" s="97" t="n">
        <v>2</v>
      </c>
      <c r="R83" s="97" t="n">
        <v>0</v>
      </c>
      <c r="S83" s="97" t="n">
        <v>0</v>
      </c>
      <c r="T83" s="97" t="n">
        <v>0</v>
      </c>
      <c r="U83" s="97" t="n">
        <v>0</v>
      </c>
      <c r="V83" s="97" t="n">
        <v>1</v>
      </c>
      <c r="W83" s="97" t="n">
        <v>0</v>
      </c>
      <c r="X83" s="97" t="n">
        <v>0</v>
      </c>
      <c r="Y83" s="97" t="n">
        <v>3</v>
      </c>
      <c r="Z83" s="97" t="n">
        <v>0</v>
      </c>
      <c r="AA83" s="97" t="n">
        <v>2</v>
      </c>
      <c r="AB83" s="97" t="n">
        <v>0</v>
      </c>
      <c r="AC83" s="97" t="n">
        <v>1</v>
      </c>
      <c r="AD83" s="97" t="n">
        <v>5</v>
      </c>
      <c r="AE83" s="97" t="n">
        <v>6</v>
      </c>
      <c r="AF83" s="97" t="n">
        <v>3</v>
      </c>
      <c r="AG83" s="97" t="n">
        <v>0</v>
      </c>
      <c r="AH83" s="97" t="n">
        <v>0</v>
      </c>
      <c r="AI83" s="97" t="n">
        <v>1</v>
      </c>
      <c r="AJ83" s="97" t="n">
        <v>0</v>
      </c>
      <c r="AK83" s="97" t="n">
        <v>5</v>
      </c>
      <c r="AL83" s="97" t="n">
        <v>4</v>
      </c>
      <c r="AM83" s="97" t="n">
        <v>5</v>
      </c>
      <c r="AN83" s="97" t="n">
        <v>0</v>
      </c>
      <c r="AO83" s="97" t="n">
        <v>1</v>
      </c>
      <c r="AP83" s="97" t="n">
        <v>2</v>
      </c>
      <c r="AQ83" s="97" t="n">
        <v>1</v>
      </c>
      <c r="AR83" s="97" t="n">
        <v>109</v>
      </c>
      <c r="AS83" s="97" t="n">
        <v>11</v>
      </c>
      <c r="AT83" s="116" t="n">
        <v>3</v>
      </c>
      <c r="AU83" s="97" t="n">
        <v>4</v>
      </c>
      <c r="AV83" s="97" t="n">
        <v>0</v>
      </c>
      <c r="AW83" s="97" t="n">
        <v>5</v>
      </c>
      <c r="AX83" s="97" t="n">
        <v>0</v>
      </c>
      <c r="AY83" s="97" t="n">
        <v>1</v>
      </c>
      <c r="AZ83" s="97" t="n">
        <v>0</v>
      </c>
      <c r="BA83" s="97" t="n">
        <v>186</v>
      </c>
      <c r="BB83" s="126"/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97" t="n">
        <v>0</v>
      </c>
      <c r="L84" s="97" t="n">
        <v>1</v>
      </c>
      <c r="M84" s="97" t="n">
        <v>0</v>
      </c>
      <c r="N84" s="97" t="n">
        <v>0</v>
      </c>
      <c r="O84" s="97" t="n">
        <v>3</v>
      </c>
      <c r="P84" s="97" t="n">
        <v>0</v>
      </c>
      <c r="Q84" s="97" t="n">
        <v>5</v>
      </c>
      <c r="R84" s="97" t="n">
        <v>2</v>
      </c>
      <c r="S84" s="97" t="n">
        <v>0</v>
      </c>
      <c r="T84" s="97" t="n">
        <v>0</v>
      </c>
      <c r="U84" s="97" t="n">
        <v>0</v>
      </c>
      <c r="V84" s="97" t="n">
        <v>0</v>
      </c>
      <c r="W84" s="97" t="n">
        <v>1</v>
      </c>
      <c r="X84" s="97" t="n">
        <v>1</v>
      </c>
      <c r="Y84" s="97" t="n">
        <v>1</v>
      </c>
      <c r="Z84" s="97" t="n">
        <v>0</v>
      </c>
      <c r="AA84" s="97" t="n">
        <v>5</v>
      </c>
      <c r="AB84" s="97" t="n">
        <v>0</v>
      </c>
      <c r="AC84" s="97" t="n">
        <v>2</v>
      </c>
      <c r="AD84" s="97" t="n">
        <v>1</v>
      </c>
      <c r="AE84" s="97" t="n">
        <v>20</v>
      </c>
      <c r="AF84" s="97" t="n">
        <v>2</v>
      </c>
      <c r="AG84" s="97" t="n">
        <v>1</v>
      </c>
      <c r="AH84" s="97" t="n">
        <v>0</v>
      </c>
      <c r="AI84" s="97" t="n">
        <v>0</v>
      </c>
      <c r="AJ84" s="97" t="n">
        <v>3</v>
      </c>
      <c r="AK84" s="97" t="n">
        <v>1</v>
      </c>
      <c r="AL84" s="97" t="n">
        <v>4</v>
      </c>
      <c r="AM84" s="97" t="n">
        <v>3</v>
      </c>
      <c r="AN84" s="97" t="n">
        <v>0</v>
      </c>
      <c r="AO84" s="97" t="n">
        <v>0</v>
      </c>
      <c r="AP84" s="97" t="n">
        <v>0</v>
      </c>
      <c r="AQ84" s="97" t="n">
        <v>0</v>
      </c>
      <c r="AR84" s="97" t="n">
        <v>198</v>
      </c>
      <c r="AS84" s="97" t="n">
        <v>6</v>
      </c>
      <c r="AT84" s="116" t="n">
        <v>11</v>
      </c>
      <c r="AU84" s="97" t="n">
        <v>1</v>
      </c>
      <c r="AV84" s="97" t="n">
        <v>0</v>
      </c>
      <c r="AW84" s="97" t="n">
        <v>5</v>
      </c>
      <c r="AX84" s="97" t="n">
        <v>1</v>
      </c>
      <c r="AY84" s="97" t="n">
        <v>0</v>
      </c>
      <c r="AZ84" s="97" t="n">
        <v>1</v>
      </c>
      <c r="BA84" s="97" t="n">
        <v>279</v>
      </c>
      <c r="BB84" s="126"/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97" t="n">
        <v>0</v>
      </c>
      <c r="F85" s="97" t="n">
        <v>0</v>
      </c>
      <c r="G85" s="97" t="n">
        <v>0</v>
      </c>
      <c r="H85" s="97" t="n">
        <v>0</v>
      </c>
      <c r="I85" s="97" t="n">
        <v>0</v>
      </c>
      <c r="J85" s="97" t="n">
        <v>0</v>
      </c>
      <c r="K85" s="97" t="n">
        <v>0</v>
      </c>
      <c r="L85" s="97" t="n">
        <v>1</v>
      </c>
      <c r="M85" s="97" t="n">
        <v>0</v>
      </c>
      <c r="N85" s="97" t="n">
        <v>0</v>
      </c>
      <c r="O85" s="97" t="n">
        <v>0</v>
      </c>
      <c r="P85" s="97" t="n">
        <v>0</v>
      </c>
      <c r="Q85" s="97" t="n">
        <v>5</v>
      </c>
      <c r="R85" s="97" t="n">
        <v>0</v>
      </c>
      <c r="S85" s="97" t="n">
        <v>0</v>
      </c>
      <c r="T85" s="97" t="n">
        <v>0</v>
      </c>
      <c r="U85" s="97" t="n">
        <v>0</v>
      </c>
      <c r="V85" s="97" t="n">
        <v>0</v>
      </c>
      <c r="W85" s="97" t="n">
        <v>0</v>
      </c>
      <c r="X85" s="97" t="n">
        <v>0</v>
      </c>
      <c r="Y85" s="97" t="n">
        <v>0</v>
      </c>
      <c r="Z85" s="97" t="n">
        <v>1</v>
      </c>
      <c r="AA85" s="97" t="n">
        <v>3</v>
      </c>
      <c r="AB85" s="97" t="n">
        <v>0</v>
      </c>
      <c r="AC85" s="97" t="n">
        <v>0</v>
      </c>
      <c r="AD85" s="97" t="n">
        <v>3</v>
      </c>
      <c r="AE85" s="97" t="n">
        <v>3</v>
      </c>
      <c r="AF85" s="97" t="n">
        <v>2</v>
      </c>
      <c r="AG85" s="97" t="n">
        <v>0</v>
      </c>
      <c r="AH85" s="97" t="n">
        <v>0</v>
      </c>
      <c r="AI85" s="97" t="n">
        <v>0</v>
      </c>
      <c r="AJ85" s="97" t="n">
        <v>1</v>
      </c>
      <c r="AK85" s="97" t="n">
        <v>0</v>
      </c>
      <c r="AL85" s="97" t="n">
        <v>3</v>
      </c>
      <c r="AM85" s="97" t="n">
        <v>3</v>
      </c>
      <c r="AN85" s="97" t="n">
        <v>0</v>
      </c>
      <c r="AO85" s="97" t="n">
        <v>0</v>
      </c>
      <c r="AP85" s="97" t="n">
        <v>4</v>
      </c>
      <c r="AQ85" s="97" t="n">
        <v>0</v>
      </c>
      <c r="AR85" s="97" t="n">
        <v>104</v>
      </c>
      <c r="AS85" s="97" t="n">
        <v>0</v>
      </c>
      <c r="AT85" s="116" t="n">
        <v>1</v>
      </c>
      <c r="AU85" s="97" t="n">
        <v>1</v>
      </c>
      <c r="AV85" s="97" t="n">
        <v>1</v>
      </c>
      <c r="AW85" s="97" t="n">
        <v>1</v>
      </c>
      <c r="AX85" s="97" t="n">
        <v>0</v>
      </c>
      <c r="AY85" s="97" t="n">
        <v>0</v>
      </c>
      <c r="AZ85" s="97" t="n">
        <v>0</v>
      </c>
      <c r="BA85" s="97" t="n">
        <v>137</v>
      </c>
      <c r="BB85" s="126"/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97" t="n">
        <v>17</v>
      </c>
      <c r="F86" s="97" t="n">
        <v>1</v>
      </c>
      <c r="G86" s="97" t="n">
        <v>0</v>
      </c>
      <c r="H86" s="97" t="n">
        <v>2</v>
      </c>
      <c r="I86" s="97" t="n">
        <v>1</v>
      </c>
      <c r="J86" s="97" t="n">
        <v>0</v>
      </c>
      <c r="K86" s="97" t="n">
        <v>0</v>
      </c>
      <c r="L86" s="97" t="n">
        <v>2</v>
      </c>
      <c r="M86" s="97" t="n">
        <v>1</v>
      </c>
      <c r="N86" s="97" t="n">
        <v>0</v>
      </c>
      <c r="O86" s="97" t="n">
        <v>9</v>
      </c>
      <c r="P86" s="97" t="n">
        <v>17</v>
      </c>
      <c r="Q86" s="97" t="n">
        <v>45</v>
      </c>
      <c r="R86" s="97" t="n">
        <v>39</v>
      </c>
      <c r="S86" s="97" t="n">
        <v>1</v>
      </c>
      <c r="T86" s="97" t="n">
        <v>1</v>
      </c>
      <c r="U86" s="97" t="n">
        <v>0</v>
      </c>
      <c r="V86" s="97" t="n">
        <v>2</v>
      </c>
      <c r="W86" s="97" t="n">
        <v>1</v>
      </c>
      <c r="X86" s="97" t="n">
        <v>1</v>
      </c>
      <c r="Y86" s="97" t="n">
        <v>7</v>
      </c>
      <c r="Z86" s="97" t="n">
        <v>4</v>
      </c>
      <c r="AA86" s="97" t="n">
        <v>40</v>
      </c>
      <c r="AB86" s="97" t="n">
        <v>2</v>
      </c>
      <c r="AC86" s="97" t="n">
        <v>4</v>
      </c>
      <c r="AD86" s="97" t="n">
        <v>14</v>
      </c>
      <c r="AE86" s="97" t="n">
        <v>47</v>
      </c>
      <c r="AF86" s="97" t="n">
        <v>20</v>
      </c>
      <c r="AG86" s="97" t="n">
        <v>4</v>
      </c>
      <c r="AH86" s="97" t="n">
        <v>0</v>
      </c>
      <c r="AI86" s="97" t="n">
        <v>3</v>
      </c>
      <c r="AJ86" s="97" t="n">
        <v>1</v>
      </c>
      <c r="AK86" s="97" t="n">
        <v>11</v>
      </c>
      <c r="AL86" s="97" t="n">
        <v>35</v>
      </c>
      <c r="AM86" s="97" t="n">
        <v>42</v>
      </c>
      <c r="AN86" s="97" t="n">
        <v>3</v>
      </c>
      <c r="AO86" s="97" t="n">
        <v>2</v>
      </c>
      <c r="AP86" s="97" t="n">
        <v>1</v>
      </c>
      <c r="AQ86" s="97" t="n">
        <v>0</v>
      </c>
      <c r="AR86" s="97" t="n">
        <v>923</v>
      </c>
      <c r="AS86" s="97" t="n">
        <v>80</v>
      </c>
      <c r="AT86" s="116" t="n">
        <v>42</v>
      </c>
      <c r="AU86" s="97" t="n">
        <v>47</v>
      </c>
      <c r="AV86" s="97" t="n">
        <v>29</v>
      </c>
      <c r="AW86" s="97" t="n">
        <v>37</v>
      </c>
      <c r="AX86" s="97" t="n">
        <v>18</v>
      </c>
      <c r="AY86" s="97" t="n">
        <v>48</v>
      </c>
      <c r="AZ86" s="97" t="n">
        <v>2</v>
      </c>
      <c r="BA86" s="97" t="n">
        <v>1606</v>
      </c>
      <c r="BB86" s="126"/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97" t="n">
        <v>9</v>
      </c>
      <c r="F87" s="97" t="n">
        <v>1</v>
      </c>
      <c r="G87" s="97" t="n">
        <v>0</v>
      </c>
      <c r="H87" s="97" t="n">
        <v>1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3</v>
      </c>
      <c r="P87" s="97" t="n">
        <v>14</v>
      </c>
      <c r="Q87" s="97" t="n">
        <v>17</v>
      </c>
      <c r="R87" s="97" t="n">
        <v>25</v>
      </c>
      <c r="S87" s="97" t="n">
        <v>0</v>
      </c>
      <c r="T87" s="97" t="n">
        <v>1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1</v>
      </c>
      <c r="Z87" s="97" t="n">
        <v>0</v>
      </c>
      <c r="AA87" s="97" t="n">
        <v>13</v>
      </c>
      <c r="AB87" s="97" t="n">
        <v>0</v>
      </c>
      <c r="AC87" s="97" t="n">
        <v>0</v>
      </c>
      <c r="AD87" s="97" t="n">
        <v>4</v>
      </c>
      <c r="AE87" s="97" t="n">
        <v>22</v>
      </c>
      <c r="AF87" s="97" t="n">
        <v>6</v>
      </c>
      <c r="AG87" s="97" t="n">
        <v>0</v>
      </c>
      <c r="AH87" s="97" t="n">
        <v>0</v>
      </c>
      <c r="AI87" s="97" t="n">
        <v>0</v>
      </c>
      <c r="AJ87" s="97" t="n">
        <v>1</v>
      </c>
      <c r="AK87" s="97" t="n">
        <v>7</v>
      </c>
      <c r="AL87" s="97" t="n">
        <v>16</v>
      </c>
      <c r="AM87" s="97" t="n">
        <v>11</v>
      </c>
      <c r="AN87" s="97" t="n">
        <v>2</v>
      </c>
      <c r="AO87" s="97" t="n">
        <v>1</v>
      </c>
      <c r="AP87" s="97" t="n">
        <v>0</v>
      </c>
      <c r="AQ87" s="97" t="n">
        <v>0</v>
      </c>
      <c r="AR87" s="97" t="n">
        <v>476</v>
      </c>
      <c r="AS87" s="97" t="n">
        <v>29</v>
      </c>
      <c r="AT87" s="116" t="n">
        <v>31</v>
      </c>
      <c r="AU87" s="97" t="n">
        <v>33</v>
      </c>
      <c r="AV87" s="97" t="n">
        <v>4</v>
      </c>
      <c r="AW87" s="97" t="n">
        <v>31</v>
      </c>
      <c r="AX87" s="97" t="n">
        <v>12</v>
      </c>
      <c r="AY87" s="97" t="n">
        <v>43</v>
      </c>
      <c r="AZ87" s="97" t="n">
        <v>1</v>
      </c>
      <c r="BA87" s="97" t="n">
        <v>815</v>
      </c>
      <c r="BB87" s="126"/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97" t="n">
        <v>0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7" t="n">
        <v>1</v>
      </c>
      <c r="Q88" s="97" t="n">
        <v>11</v>
      </c>
      <c r="R88" s="97" t="n">
        <v>1</v>
      </c>
      <c r="S88" s="97" t="n">
        <v>0</v>
      </c>
      <c r="T88" s="97" t="n">
        <v>0</v>
      </c>
      <c r="U88" s="97" t="n">
        <v>0</v>
      </c>
      <c r="V88" s="97" t="n">
        <v>1</v>
      </c>
      <c r="W88" s="97" t="n">
        <v>0</v>
      </c>
      <c r="X88" s="97" t="n">
        <v>0</v>
      </c>
      <c r="Y88" s="97" t="n">
        <v>1</v>
      </c>
      <c r="Z88" s="97" t="n">
        <v>0</v>
      </c>
      <c r="AA88" s="97" t="n">
        <v>11</v>
      </c>
      <c r="AB88" s="97" t="n">
        <v>2</v>
      </c>
      <c r="AC88" s="97" t="n">
        <v>0</v>
      </c>
      <c r="AD88" s="97" t="n">
        <v>4</v>
      </c>
      <c r="AE88" s="97" t="n">
        <v>11</v>
      </c>
      <c r="AF88" s="97" t="n">
        <v>5</v>
      </c>
      <c r="AG88" s="97" t="n">
        <v>1</v>
      </c>
      <c r="AH88" s="97" t="n">
        <v>0</v>
      </c>
      <c r="AI88" s="97" t="n">
        <v>2</v>
      </c>
      <c r="AJ88" s="97" t="n">
        <v>0</v>
      </c>
      <c r="AK88" s="97" t="n">
        <v>1</v>
      </c>
      <c r="AL88" s="97" t="n">
        <v>9</v>
      </c>
      <c r="AM88" s="97" t="n">
        <v>11</v>
      </c>
      <c r="AN88" s="97" t="n">
        <v>0</v>
      </c>
      <c r="AO88" s="97" t="n">
        <v>0</v>
      </c>
      <c r="AP88" s="97" t="n">
        <v>1</v>
      </c>
      <c r="AQ88" s="97" t="n">
        <v>0</v>
      </c>
      <c r="AR88" s="97" t="n">
        <v>120</v>
      </c>
      <c r="AS88" s="97" t="n">
        <v>8</v>
      </c>
      <c r="AT88" s="116" t="n">
        <v>7</v>
      </c>
      <c r="AU88" s="97" t="n">
        <v>3</v>
      </c>
      <c r="AV88" s="97" t="n">
        <v>1</v>
      </c>
      <c r="AW88" s="97" t="n">
        <v>4</v>
      </c>
      <c r="AX88" s="97" t="n">
        <v>0</v>
      </c>
      <c r="AY88" s="97" t="n">
        <v>3</v>
      </c>
      <c r="AZ88" s="97" t="n">
        <v>0</v>
      </c>
      <c r="BA88" s="97" t="n">
        <v>219</v>
      </c>
      <c r="BB88" s="126"/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97" t="n">
        <v>0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1</v>
      </c>
      <c r="M89" s="97" t="n">
        <v>0</v>
      </c>
      <c r="N89" s="97" t="n">
        <v>0</v>
      </c>
      <c r="O89" s="97" t="n">
        <v>0</v>
      </c>
      <c r="P89" s="97" t="n">
        <v>1</v>
      </c>
      <c r="Q89" s="97" t="n">
        <v>2</v>
      </c>
      <c r="R89" s="97" t="n">
        <v>1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2</v>
      </c>
      <c r="Z89" s="97" t="n">
        <v>0</v>
      </c>
      <c r="AA89" s="97" t="n">
        <v>6</v>
      </c>
      <c r="AB89" s="97" t="n">
        <v>0</v>
      </c>
      <c r="AC89" s="97" t="n">
        <v>3</v>
      </c>
      <c r="AD89" s="97" t="n">
        <v>0</v>
      </c>
      <c r="AE89" s="97" t="n">
        <v>2</v>
      </c>
      <c r="AF89" s="97" t="n">
        <v>3</v>
      </c>
      <c r="AG89" s="97" t="n">
        <v>1</v>
      </c>
      <c r="AH89" s="97" t="n">
        <v>0</v>
      </c>
      <c r="AI89" s="97" t="n">
        <v>1</v>
      </c>
      <c r="AJ89" s="97" t="n">
        <v>0</v>
      </c>
      <c r="AK89" s="97" t="n">
        <v>1</v>
      </c>
      <c r="AL89" s="97" t="n">
        <v>3</v>
      </c>
      <c r="AM89" s="97" t="n">
        <v>5</v>
      </c>
      <c r="AN89" s="97" t="n">
        <v>1</v>
      </c>
      <c r="AO89" s="97" t="n">
        <v>0</v>
      </c>
      <c r="AP89" s="97" t="n">
        <v>0</v>
      </c>
      <c r="AQ89" s="97" t="n">
        <v>0</v>
      </c>
      <c r="AR89" s="97" t="n">
        <v>98</v>
      </c>
      <c r="AS89" s="97" t="n">
        <v>23</v>
      </c>
      <c r="AT89" s="116" t="n">
        <v>0</v>
      </c>
      <c r="AU89" s="97" t="n">
        <v>4</v>
      </c>
      <c r="AV89" s="97" t="n">
        <v>1</v>
      </c>
      <c r="AW89" s="97" t="n">
        <v>0</v>
      </c>
      <c r="AX89" s="97" t="n">
        <v>0</v>
      </c>
      <c r="AY89" s="97" t="n">
        <v>1</v>
      </c>
      <c r="AZ89" s="97" t="n">
        <v>0</v>
      </c>
      <c r="BA89" s="97" t="n">
        <v>160</v>
      </c>
      <c r="BB89" s="126"/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97" t="n">
        <v>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1</v>
      </c>
      <c r="N90" s="97" t="n">
        <v>0</v>
      </c>
      <c r="O90" s="97" t="n">
        <v>1</v>
      </c>
      <c r="P90" s="97" t="n">
        <v>0</v>
      </c>
      <c r="Q90" s="97" t="n">
        <v>1</v>
      </c>
      <c r="R90" s="97" t="n">
        <v>1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1</v>
      </c>
      <c r="AA90" s="97" t="n">
        <v>1</v>
      </c>
      <c r="AB90" s="97" t="n">
        <v>0</v>
      </c>
      <c r="AC90" s="97" t="n">
        <v>1</v>
      </c>
      <c r="AD90" s="97" t="n">
        <v>2</v>
      </c>
      <c r="AE90" s="97" t="n">
        <v>3</v>
      </c>
      <c r="AF90" s="97" t="n">
        <v>1</v>
      </c>
      <c r="AG90" s="97" t="n">
        <v>0</v>
      </c>
      <c r="AH90" s="97" t="n">
        <v>0</v>
      </c>
      <c r="AI90" s="97" t="n">
        <v>0</v>
      </c>
      <c r="AJ90" s="97" t="n">
        <v>0</v>
      </c>
      <c r="AK90" s="97" t="n">
        <v>0</v>
      </c>
      <c r="AL90" s="97" t="n">
        <v>3</v>
      </c>
      <c r="AM90" s="97" t="n">
        <v>4</v>
      </c>
      <c r="AN90" s="97" t="n">
        <v>0</v>
      </c>
      <c r="AO90" s="97" t="n">
        <v>0</v>
      </c>
      <c r="AP90" s="97" t="n">
        <v>0</v>
      </c>
      <c r="AQ90" s="97" t="n">
        <v>0</v>
      </c>
      <c r="AR90" s="97" t="n">
        <v>33</v>
      </c>
      <c r="AS90" s="97" t="n">
        <v>6</v>
      </c>
      <c r="AT90" s="116" t="n">
        <v>1</v>
      </c>
      <c r="AU90" s="97" t="n">
        <v>2</v>
      </c>
      <c r="AV90" s="97" t="n">
        <v>2</v>
      </c>
      <c r="AW90" s="97" t="n">
        <v>0</v>
      </c>
      <c r="AX90" s="97" t="n">
        <v>0</v>
      </c>
      <c r="AY90" s="97" t="n">
        <v>1</v>
      </c>
      <c r="AZ90" s="97" t="n">
        <v>0</v>
      </c>
      <c r="BA90" s="97" t="n">
        <v>65</v>
      </c>
      <c r="BB90" s="126"/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97" t="n">
        <v>0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1</v>
      </c>
      <c r="M91" s="97" t="n">
        <v>0</v>
      </c>
      <c r="N91" s="97" t="n">
        <v>0</v>
      </c>
      <c r="O91" s="97" t="n">
        <v>4</v>
      </c>
      <c r="P91" s="97" t="n">
        <v>1</v>
      </c>
      <c r="Q91" s="97" t="n">
        <v>5</v>
      </c>
      <c r="R91" s="97" t="n">
        <v>4</v>
      </c>
      <c r="S91" s="97" t="n">
        <v>1</v>
      </c>
      <c r="T91" s="97" t="n">
        <v>0</v>
      </c>
      <c r="U91" s="97" t="n">
        <v>0</v>
      </c>
      <c r="V91" s="97" t="n">
        <v>1</v>
      </c>
      <c r="W91" s="97" t="n">
        <v>0</v>
      </c>
      <c r="X91" s="97" t="n">
        <v>0</v>
      </c>
      <c r="Y91" s="97" t="n">
        <v>3</v>
      </c>
      <c r="Z91" s="97" t="n">
        <v>0</v>
      </c>
      <c r="AA91" s="97" t="n">
        <v>8</v>
      </c>
      <c r="AB91" s="97" t="n">
        <v>0</v>
      </c>
      <c r="AC91" s="97" t="n">
        <v>0</v>
      </c>
      <c r="AD91" s="97" t="n">
        <v>0</v>
      </c>
      <c r="AE91" s="97" t="n">
        <v>4</v>
      </c>
      <c r="AF91" s="97" t="n">
        <v>0</v>
      </c>
      <c r="AG91" s="97" t="n">
        <v>0</v>
      </c>
      <c r="AH91" s="97" t="n">
        <v>0</v>
      </c>
      <c r="AI91" s="97" t="n">
        <v>0</v>
      </c>
      <c r="AJ91" s="97" t="n">
        <v>0</v>
      </c>
      <c r="AK91" s="97" t="n">
        <v>1</v>
      </c>
      <c r="AL91" s="97" t="n">
        <v>1</v>
      </c>
      <c r="AM91" s="97" t="n">
        <v>2</v>
      </c>
      <c r="AN91" s="97" t="n">
        <v>0</v>
      </c>
      <c r="AO91" s="97" t="n">
        <v>0</v>
      </c>
      <c r="AP91" s="97" t="n">
        <v>0</v>
      </c>
      <c r="AQ91" s="97" t="n">
        <v>0</v>
      </c>
      <c r="AR91" s="97" t="n">
        <v>83</v>
      </c>
      <c r="AS91" s="97" t="n">
        <v>2</v>
      </c>
      <c r="AT91" s="116" t="n">
        <v>0</v>
      </c>
      <c r="AU91" s="97" t="n">
        <v>1</v>
      </c>
      <c r="AV91" s="97" t="n">
        <v>1</v>
      </c>
      <c r="AW91" s="97" t="n">
        <v>0</v>
      </c>
      <c r="AX91" s="97" t="n">
        <v>1</v>
      </c>
      <c r="AY91" s="97" t="n">
        <v>0</v>
      </c>
      <c r="AZ91" s="97" t="n">
        <v>0</v>
      </c>
      <c r="BA91" s="97" t="n">
        <v>124</v>
      </c>
      <c r="BB91" s="126"/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97" t="n">
        <v>8</v>
      </c>
      <c r="F92" s="97" t="n">
        <v>0</v>
      </c>
      <c r="G92" s="97" t="n">
        <v>0</v>
      </c>
      <c r="H92" s="97" t="n">
        <v>1</v>
      </c>
      <c r="I92" s="97" t="n">
        <v>1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1</v>
      </c>
      <c r="P92" s="97" t="n">
        <v>0</v>
      </c>
      <c r="Q92" s="97" t="n">
        <v>9</v>
      </c>
      <c r="R92" s="97" t="n">
        <v>7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1</v>
      </c>
      <c r="X92" s="97" t="n">
        <v>1</v>
      </c>
      <c r="Y92" s="97" t="n">
        <v>0</v>
      </c>
      <c r="Z92" s="97" t="n">
        <v>3</v>
      </c>
      <c r="AA92" s="97" t="n">
        <v>1</v>
      </c>
      <c r="AB92" s="97" t="n">
        <v>0</v>
      </c>
      <c r="AC92" s="97" t="n">
        <v>0</v>
      </c>
      <c r="AD92" s="97" t="n">
        <v>4</v>
      </c>
      <c r="AE92" s="97" t="n">
        <v>5</v>
      </c>
      <c r="AF92" s="97" t="n">
        <v>5</v>
      </c>
      <c r="AG92" s="97" t="n">
        <v>2</v>
      </c>
      <c r="AH92" s="97" t="n">
        <v>0</v>
      </c>
      <c r="AI92" s="97" t="n">
        <v>0</v>
      </c>
      <c r="AJ92" s="97" t="n">
        <v>0</v>
      </c>
      <c r="AK92" s="97" t="n">
        <v>1</v>
      </c>
      <c r="AL92" s="97" t="n">
        <v>3</v>
      </c>
      <c r="AM92" s="97" t="n">
        <v>9</v>
      </c>
      <c r="AN92" s="97" t="n">
        <v>0</v>
      </c>
      <c r="AO92" s="97" t="n">
        <v>1</v>
      </c>
      <c r="AP92" s="97" t="n">
        <v>0</v>
      </c>
      <c r="AQ92" s="97" t="n">
        <v>0</v>
      </c>
      <c r="AR92" s="97" t="n">
        <v>113</v>
      </c>
      <c r="AS92" s="97" t="n">
        <v>12</v>
      </c>
      <c r="AT92" s="116" t="n">
        <v>3</v>
      </c>
      <c r="AU92" s="97" t="n">
        <v>4</v>
      </c>
      <c r="AV92" s="97" t="n">
        <v>20</v>
      </c>
      <c r="AW92" s="97" t="n">
        <v>2</v>
      </c>
      <c r="AX92" s="97" t="n">
        <v>5</v>
      </c>
      <c r="AY92" s="97" t="n">
        <v>0</v>
      </c>
      <c r="AZ92" s="97" t="n">
        <v>1</v>
      </c>
      <c r="BA92" s="97" t="n">
        <v>223</v>
      </c>
      <c r="BB92" s="126"/>
    </row>
    <row r="93" s="127" customFormat="true" ht="22.5" hidden="false" customHeight="true" outlineLevel="0" collapsed="false">
      <c r="A93" s="137" t="s">
        <v>210</v>
      </c>
      <c r="B93" s="138"/>
      <c r="C93" s="138"/>
      <c r="D93" s="139"/>
      <c r="E93" s="116" t="n">
        <v>215</v>
      </c>
      <c r="F93" s="116" t="n">
        <v>60</v>
      </c>
      <c r="G93" s="116" t="n">
        <v>26</v>
      </c>
      <c r="H93" s="116" t="n">
        <v>110</v>
      </c>
      <c r="I93" s="116" t="n">
        <v>12</v>
      </c>
      <c r="J93" s="116" t="n">
        <v>29</v>
      </c>
      <c r="K93" s="116" t="n">
        <v>65</v>
      </c>
      <c r="L93" s="116" t="n">
        <v>199</v>
      </c>
      <c r="M93" s="116" t="n">
        <v>115</v>
      </c>
      <c r="N93" s="116" t="n">
        <v>87</v>
      </c>
      <c r="O93" s="116" t="n">
        <v>694</v>
      </c>
      <c r="P93" s="116" t="n">
        <v>1023</v>
      </c>
      <c r="Q93" s="116" t="n">
        <v>2991</v>
      </c>
      <c r="R93" s="116" t="n">
        <v>2115</v>
      </c>
      <c r="S93" s="116" t="n">
        <v>78</v>
      </c>
      <c r="T93" s="116" t="n">
        <v>45</v>
      </c>
      <c r="U93" s="116" t="n">
        <v>55</v>
      </c>
      <c r="V93" s="116" t="n">
        <v>69</v>
      </c>
      <c r="W93" s="116" t="n">
        <v>69</v>
      </c>
      <c r="X93" s="116" t="n">
        <v>143</v>
      </c>
      <c r="Y93" s="116" t="n">
        <v>225</v>
      </c>
      <c r="Z93" s="116" t="n">
        <v>369</v>
      </c>
      <c r="AA93" s="116" t="n">
        <v>1946</v>
      </c>
      <c r="AB93" s="116" t="n">
        <v>207</v>
      </c>
      <c r="AC93" s="116" t="n">
        <v>255</v>
      </c>
      <c r="AD93" s="116" t="n">
        <v>702</v>
      </c>
      <c r="AE93" s="116" t="n">
        <v>2097</v>
      </c>
      <c r="AF93" s="116" t="n">
        <v>1104</v>
      </c>
      <c r="AG93" s="116" t="n">
        <v>214</v>
      </c>
      <c r="AH93" s="116" t="n">
        <v>72</v>
      </c>
      <c r="AI93" s="116" t="n">
        <v>111</v>
      </c>
      <c r="AJ93" s="116" t="n">
        <v>112</v>
      </c>
      <c r="AK93" s="116" t="n">
        <v>448</v>
      </c>
      <c r="AL93" s="116" t="n">
        <v>1463</v>
      </c>
      <c r="AM93" s="116" t="n">
        <v>886</v>
      </c>
      <c r="AN93" s="116" t="n">
        <v>160</v>
      </c>
      <c r="AO93" s="116" t="n">
        <v>172</v>
      </c>
      <c r="AP93" s="116" t="n">
        <v>191</v>
      </c>
      <c r="AQ93" s="116" t="n">
        <v>78</v>
      </c>
      <c r="AR93" s="116" t="n">
        <v>12774</v>
      </c>
      <c r="AS93" s="116" t="n">
        <v>2676</v>
      </c>
      <c r="AT93" s="116" t="n">
        <v>2353</v>
      </c>
      <c r="AU93" s="116" t="n">
        <v>1010</v>
      </c>
      <c r="AV93" s="116" t="n">
        <v>724</v>
      </c>
      <c r="AW93" s="116" t="n">
        <v>1177</v>
      </c>
      <c r="AX93" s="116" t="n">
        <v>745</v>
      </c>
      <c r="AY93" s="116" t="n">
        <v>1289</v>
      </c>
      <c r="AZ93" s="116" t="n">
        <v>841</v>
      </c>
      <c r="BA93" s="116" t="n">
        <v>42601</v>
      </c>
      <c r="BB93" s="126"/>
    </row>
    <row r="94" s="60" customFormat="true" ht="7.5" hidden="false" customHeight="true" outlineLevel="0" collapsed="false">
      <c r="A94" s="98"/>
      <c r="B94" s="99"/>
      <c r="C94" s="99"/>
      <c r="D94" s="100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4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4"/>
      <c r="AI94" s="113"/>
      <c r="AJ94" s="114"/>
      <c r="AK94" s="113"/>
      <c r="AL94" s="113"/>
      <c r="AM94" s="113"/>
      <c r="AN94" s="113"/>
      <c r="AO94" s="114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25"/>
    </row>
    <row r="96" customFormat="false" ht="13.5" hidden="false" customHeight="false" outlineLevel="0" collapsed="false">
      <c r="A96" s="106" t="s">
        <v>157</v>
      </c>
    </row>
    <row r="101" customFormat="false" ht="13.5" hidden="false" customHeight="false" outlineLevel="0" collapsed="false">
      <c r="C101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212</v>
      </c>
      <c r="B1" s="141"/>
    </row>
    <row r="2" customFormat="false" ht="17.25" hidden="false" customHeight="false" outlineLevel="0" collapsed="false">
      <c r="A2" s="65"/>
      <c r="B2" s="141"/>
    </row>
    <row r="3" customFormat="false" ht="14.25" hidden="false" customHeight="false" outlineLevel="0" collapsed="false">
      <c r="A3" s="68" t="s">
        <v>133</v>
      </c>
    </row>
    <row r="4" customFormat="false" ht="22.5" hidden="false" customHeight="true" outlineLevel="0" collapsed="false">
      <c r="A4" s="118"/>
      <c r="B4" s="119"/>
      <c r="C4" s="119"/>
      <c r="D4" s="120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65</v>
      </c>
      <c r="O4" s="69" t="s">
        <v>70</v>
      </c>
      <c r="P4" s="69" t="s">
        <v>75</v>
      </c>
      <c r="Q4" s="69" t="s">
        <v>92</v>
      </c>
      <c r="R4" s="69" t="s">
        <v>107</v>
      </c>
      <c r="S4" s="69" t="s">
        <v>119</v>
      </c>
      <c r="T4" s="69" t="s">
        <v>124</v>
      </c>
      <c r="U4" s="69" t="s">
        <v>213</v>
      </c>
      <c r="V4" s="69" t="s">
        <v>214</v>
      </c>
    </row>
    <row r="5" s="60" customFormat="true" ht="7.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42" t="n">
        <v>0</v>
      </c>
      <c r="F6" s="142" t="n">
        <v>1078</v>
      </c>
      <c r="G6" s="142" t="n">
        <v>235</v>
      </c>
      <c r="H6" s="142" t="n">
        <v>582</v>
      </c>
      <c r="I6" s="142" t="n">
        <v>377</v>
      </c>
      <c r="J6" s="142" t="n">
        <v>410</v>
      </c>
      <c r="K6" s="142" t="n">
        <v>99</v>
      </c>
      <c r="L6" s="142" t="n">
        <v>62</v>
      </c>
      <c r="M6" s="142" t="n">
        <v>2630</v>
      </c>
      <c r="N6" s="142" t="n">
        <v>94</v>
      </c>
      <c r="O6" s="143" t="n">
        <v>118</v>
      </c>
      <c r="P6" s="143" t="n">
        <v>356</v>
      </c>
      <c r="Q6" s="143" t="n">
        <v>179</v>
      </c>
      <c r="R6" s="143" t="n">
        <v>436</v>
      </c>
      <c r="S6" s="143" t="n">
        <v>148</v>
      </c>
      <c r="T6" s="143" t="n">
        <v>294</v>
      </c>
      <c r="U6" s="143" t="n">
        <v>0</v>
      </c>
      <c r="V6" s="143" t="n">
        <v>7098</v>
      </c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42" t="n">
        <v>1037</v>
      </c>
      <c r="F7" s="142" t="n">
        <v>0</v>
      </c>
      <c r="G7" s="142" t="n">
        <v>61</v>
      </c>
      <c r="H7" s="142" t="n">
        <v>199</v>
      </c>
      <c r="I7" s="142" t="n">
        <v>295</v>
      </c>
      <c r="J7" s="142" t="n">
        <v>111</v>
      </c>
      <c r="K7" s="142" t="n">
        <v>158</v>
      </c>
      <c r="L7" s="142" t="n">
        <v>137</v>
      </c>
      <c r="M7" s="142" t="n">
        <v>665</v>
      </c>
      <c r="N7" s="142" t="n">
        <v>330</v>
      </c>
      <c r="O7" s="143" t="n">
        <v>27</v>
      </c>
      <c r="P7" s="143" t="n">
        <v>125</v>
      </c>
      <c r="Q7" s="143" t="n">
        <v>742</v>
      </c>
      <c r="R7" s="143" t="n">
        <v>155</v>
      </c>
      <c r="S7" s="143" t="n">
        <v>66</v>
      </c>
      <c r="T7" s="143" t="n">
        <v>180</v>
      </c>
      <c r="U7" s="143" t="n">
        <v>1</v>
      </c>
      <c r="V7" s="143" t="n">
        <v>4289</v>
      </c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42" t="n">
        <v>223</v>
      </c>
      <c r="F8" s="142" t="n">
        <v>63</v>
      </c>
      <c r="G8" s="142" t="n">
        <v>0</v>
      </c>
      <c r="H8" s="142" t="n">
        <v>93</v>
      </c>
      <c r="I8" s="142" t="n">
        <v>52</v>
      </c>
      <c r="J8" s="142" t="n">
        <v>24</v>
      </c>
      <c r="K8" s="142" t="n">
        <v>6</v>
      </c>
      <c r="L8" s="142" t="n">
        <v>5</v>
      </c>
      <c r="M8" s="142" t="n">
        <v>55</v>
      </c>
      <c r="N8" s="142" t="n">
        <v>12</v>
      </c>
      <c r="O8" s="143" t="n">
        <v>8</v>
      </c>
      <c r="P8" s="143" t="n">
        <v>321</v>
      </c>
      <c r="Q8" s="143" t="n">
        <v>35</v>
      </c>
      <c r="R8" s="143" t="n">
        <v>42</v>
      </c>
      <c r="S8" s="143" t="n">
        <v>21</v>
      </c>
      <c r="T8" s="143" t="n">
        <v>24</v>
      </c>
      <c r="U8" s="143" t="n">
        <v>0</v>
      </c>
      <c r="V8" s="143" t="n">
        <v>984</v>
      </c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42" t="n">
        <v>874</v>
      </c>
      <c r="F9" s="142" t="n">
        <v>288</v>
      </c>
      <c r="G9" s="142" t="n">
        <v>109</v>
      </c>
      <c r="H9" s="142" t="n">
        <v>0</v>
      </c>
      <c r="I9" s="142" t="n">
        <v>293</v>
      </c>
      <c r="J9" s="142" t="n">
        <v>124</v>
      </c>
      <c r="K9" s="142" t="n">
        <v>10</v>
      </c>
      <c r="L9" s="142" t="n">
        <v>13</v>
      </c>
      <c r="M9" s="142" t="n">
        <v>389</v>
      </c>
      <c r="N9" s="142" t="n">
        <v>31</v>
      </c>
      <c r="O9" s="144" t="n">
        <v>335</v>
      </c>
      <c r="P9" s="144" t="n">
        <v>352</v>
      </c>
      <c r="Q9" s="144" t="n">
        <v>49</v>
      </c>
      <c r="R9" s="144" t="n">
        <v>72</v>
      </c>
      <c r="S9" s="144" t="n">
        <v>43</v>
      </c>
      <c r="T9" s="144" t="n">
        <v>81</v>
      </c>
      <c r="U9" s="144" t="n">
        <v>0</v>
      </c>
      <c r="V9" s="144" t="n">
        <v>3063</v>
      </c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42" t="n">
        <v>635</v>
      </c>
      <c r="F10" s="142" t="n">
        <v>386</v>
      </c>
      <c r="G10" s="142" t="n">
        <v>51</v>
      </c>
      <c r="H10" s="142" t="n">
        <v>474</v>
      </c>
      <c r="I10" s="142" t="n">
        <v>0</v>
      </c>
      <c r="J10" s="142" t="n">
        <v>55</v>
      </c>
      <c r="K10" s="142" t="n">
        <v>13</v>
      </c>
      <c r="L10" s="142" t="n">
        <v>16</v>
      </c>
      <c r="M10" s="142" t="n">
        <v>275</v>
      </c>
      <c r="N10" s="142" t="n">
        <v>154</v>
      </c>
      <c r="O10" s="144" t="n">
        <v>63</v>
      </c>
      <c r="P10" s="144" t="n">
        <v>163</v>
      </c>
      <c r="Q10" s="144" t="n">
        <v>70</v>
      </c>
      <c r="R10" s="144" t="n">
        <v>51</v>
      </c>
      <c r="S10" s="144" t="n">
        <v>39</v>
      </c>
      <c r="T10" s="144" t="n">
        <v>99</v>
      </c>
      <c r="U10" s="144" t="n">
        <v>17</v>
      </c>
      <c r="V10" s="144" t="n">
        <v>2561</v>
      </c>
    </row>
    <row r="11" s="60" customFormat="true" ht="15" hidden="false" customHeight="true" outlineLevel="0" collapsed="false">
      <c r="A11" s="80" t="n">
        <v>206</v>
      </c>
      <c r="B11" s="81"/>
      <c r="C11" s="87" t="s">
        <v>45</v>
      </c>
      <c r="D11" s="88"/>
      <c r="E11" s="142" t="n">
        <v>344</v>
      </c>
      <c r="F11" s="142" t="n">
        <v>67</v>
      </c>
      <c r="G11" s="142" t="n">
        <v>22</v>
      </c>
      <c r="H11" s="142" t="n">
        <v>58</v>
      </c>
      <c r="I11" s="142" t="n">
        <v>42</v>
      </c>
      <c r="J11" s="142" t="n">
        <v>0</v>
      </c>
      <c r="K11" s="142" t="n">
        <v>11</v>
      </c>
      <c r="L11" s="142" t="n">
        <v>4</v>
      </c>
      <c r="M11" s="142" t="n">
        <v>56</v>
      </c>
      <c r="N11" s="142" t="n">
        <v>14</v>
      </c>
      <c r="O11" s="144" t="n">
        <v>7</v>
      </c>
      <c r="P11" s="144" t="n">
        <v>35</v>
      </c>
      <c r="Q11" s="144" t="n">
        <v>14</v>
      </c>
      <c r="R11" s="144" t="n">
        <v>259</v>
      </c>
      <c r="S11" s="144" t="n">
        <v>0</v>
      </c>
      <c r="T11" s="144" t="n">
        <v>4</v>
      </c>
      <c r="U11" s="144" t="n">
        <v>0</v>
      </c>
      <c r="V11" s="144" t="n">
        <v>937</v>
      </c>
    </row>
    <row r="12" s="60" customFormat="true" ht="15" hidden="false" customHeight="true" outlineLevel="0" collapsed="false">
      <c r="A12" s="80" t="n">
        <v>207</v>
      </c>
      <c r="B12" s="81"/>
      <c r="C12" s="87" t="s">
        <v>46</v>
      </c>
      <c r="D12" s="88"/>
      <c r="E12" s="142" t="n">
        <v>85</v>
      </c>
      <c r="F12" s="142" t="n">
        <v>120</v>
      </c>
      <c r="G12" s="142" t="n">
        <v>15</v>
      </c>
      <c r="H12" s="142" t="n">
        <v>14</v>
      </c>
      <c r="I12" s="142" t="n">
        <v>14</v>
      </c>
      <c r="J12" s="142" t="n">
        <v>2</v>
      </c>
      <c r="K12" s="142" t="n">
        <v>0</v>
      </c>
      <c r="L12" s="142" t="n">
        <v>15</v>
      </c>
      <c r="M12" s="142" t="n">
        <v>16</v>
      </c>
      <c r="N12" s="142" t="n">
        <v>11</v>
      </c>
      <c r="O12" s="144" t="n">
        <v>2</v>
      </c>
      <c r="P12" s="144" t="n">
        <v>11</v>
      </c>
      <c r="Q12" s="144" t="n">
        <v>116</v>
      </c>
      <c r="R12" s="144" t="n">
        <v>13</v>
      </c>
      <c r="S12" s="144" t="n">
        <v>16</v>
      </c>
      <c r="T12" s="144" t="n">
        <v>5</v>
      </c>
      <c r="U12" s="144" t="n">
        <v>0</v>
      </c>
      <c r="V12" s="144" t="n">
        <v>455</v>
      </c>
    </row>
    <row r="13" s="60" customFormat="true" ht="15" hidden="false" customHeight="true" outlineLevel="0" collapsed="false">
      <c r="A13" s="80" t="n">
        <v>208</v>
      </c>
      <c r="B13" s="81"/>
      <c r="C13" s="87" t="s">
        <v>47</v>
      </c>
      <c r="D13" s="88"/>
      <c r="E13" s="142" t="n">
        <v>43</v>
      </c>
      <c r="F13" s="142" t="n">
        <v>92</v>
      </c>
      <c r="G13" s="142" t="n">
        <v>2</v>
      </c>
      <c r="H13" s="142" t="n">
        <v>12</v>
      </c>
      <c r="I13" s="142" t="n">
        <v>23</v>
      </c>
      <c r="J13" s="142" t="n">
        <v>7</v>
      </c>
      <c r="K13" s="142" t="n">
        <v>31</v>
      </c>
      <c r="L13" s="142" t="n">
        <v>0</v>
      </c>
      <c r="M13" s="142" t="n">
        <v>11</v>
      </c>
      <c r="N13" s="142" t="n">
        <v>12</v>
      </c>
      <c r="O13" s="144" t="n">
        <v>1</v>
      </c>
      <c r="P13" s="144" t="n">
        <v>13</v>
      </c>
      <c r="Q13" s="144" t="n">
        <v>122</v>
      </c>
      <c r="R13" s="144" t="n">
        <v>8</v>
      </c>
      <c r="S13" s="144" t="n">
        <v>3</v>
      </c>
      <c r="T13" s="144" t="n">
        <v>14</v>
      </c>
      <c r="U13" s="144" t="n">
        <v>0</v>
      </c>
      <c r="V13" s="144" t="n">
        <v>394</v>
      </c>
    </row>
    <row r="14" s="140" customFormat="true" ht="22.5" hidden="false" customHeight="true" outlineLevel="0" collapsed="false">
      <c r="A14" s="145" t="s">
        <v>148</v>
      </c>
      <c r="B14" s="59"/>
      <c r="C14" s="59"/>
      <c r="D14" s="146"/>
      <c r="E14" s="147" t="n">
        <v>3544</v>
      </c>
      <c r="F14" s="147" t="n">
        <v>564</v>
      </c>
      <c r="G14" s="147" t="n">
        <v>82</v>
      </c>
      <c r="H14" s="147" t="n">
        <v>294</v>
      </c>
      <c r="I14" s="147" t="n">
        <v>182</v>
      </c>
      <c r="J14" s="147" t="n">
        <v>76</v>
      </c>
      <c r="K14" s="147" t="n">
        <v>30</v>
      </c>
      <c r="L14" s="147" t="n">
        <v>25</v>
      </c>
      <c r="M14" s="147" t="n">
        <v>1452</v>
      </c>
      <c r="N14" s="147" t="n">
        <v>57</v>
      </c>
      <c r="O14" s="144" t="n">
        <v>44</v>
      </c>
      <c r="P14" s="144" t="n">
        <v>140</v>
      </c>
      <c r="Q14" s="144" t="n">
        <v>85</v>
      </c>
      <c r="R14" s="144" t="n">
        <v>90</v>
      </c>
      <c r="S14" s="144" t="n">
        <v>34</v>
      </c>
      <c r="T14" s="144" t="n">
        <v>66</v>
      </c>
      <c r="U14" s="144" t="n">
        <v>30</v>
      </c>
      <c r="V14" s="144" t="n">
        <v>6795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44" t="n">
        <v>170</v>
      </c>
      <c r="F15" s="144" t="n">
        <v>3</v>
      </c>
      <c r="G15" s="144" t="n">
        <v>0</v>
      </c>
      <c r="H15" s="144" t="n">
        <v>2</v>
      </c>
      <c r="I15" s="144" t="n">
        <v>2</v>
      </c>
      <c r="J15" s="144" t="n">
        <v>3</v>
      </c>
      <c r="K15" s="144" t="n">
        <v>1</v>
      </c>
      <c r="L15" s="144" t="n">
        <v>0</v>
      </c>
      <c r="M15" s="144" t="n">
        <v>23</v>
      </c>
      <c r="N15" s="144" t="n">
        <v>0</v>
      </c>
      <c r="O15" s="144" t="n">
        <v>1</v>
      </c>
      <c r="P15" s="144" t="n">
        <v>5</v>
      </c>
      <c r="Q15" s="144" t="n">
        <v>1</v>
      </c>
      <c r="R15" s="144" t="n">
        <v>0</v>
      </c>
      <c r="S15" s="144" t="n">
        <v>1</v>
      </c>
      <c r="T15" s="144" t="n">
        <v>0</v>
      </c>
      <c r="U15" s="144" t="n">
        <v>0</v>
      </c>
      <c r="V15" s="144" t="n">
        <v>212</v>
      </c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44" t="n">
        <v>13</v>
      </c>
      <c r="F16" s="144" t="n">
        <v>4</v>
      </c>
      <c r="G16" s="144" t="n">
        <v>0</v>
      </c>
      <c r="H16" s="144" t="n">
        <v>4</v>
      </c>
      <c r="I16" s="144" t="n">
        <v>1</v>
      </c>
      <c r="J16" s="144" t="n">
        <v>0</v>
      </c>
      <c r="K16" s="144" t="n">
        <v>0</v>
      </c>
      <c r="L16" s="144" t="n">
        <v>5</v>
      </c>
      <c r="M16" s="144" t="n">
        <v>7</v>
      </c>
      <c r="N16" s="144" t="n">
        <v>0</v>
      </c>
      <c r="O16" s="144" t="n">
        <v>2</v>
      </c>
      <c r="P16" s="144" t="n">
        <v>1</v>
      </c>
      <c r="Q16" s="144" t="n">
        <v>0</v>
      </c>
      <c r="R16" s="144" t="n">
        <v>1</v>
      </c>
      <c r="S16" s="144" t="n">
        <v>0</v>
      </c>
      <c r="T16" s="144" t="n">
        <v>0</v>
      </c>
      <c r="U16" s="144" t="n">
        <v>0</v>
      </c>
      <c r="V16" s="144" t="n">
        <v>38</v>
      </c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44" t="n">
        <v>17</v>
      </c>
      <c r="F17" s="144" t="n">
        <v>0</v>
      </c>
      <c r="G17" s="144" t="n">
        <v>1</v>
      </c>
      <c r="H17" s="144" t="n">
        <v>3</v>
      </c>
      <c r="I17" s="144" t="n">
        <v>1</v>
      </c>
      <c r="J17" s="144" t="n">
        <v>0</v>
      </c>
      <c r="K17" s="144" t="n">
        <v>0</v>
      </c>
      <c r="L17" s="144" t="n">
        <v>0</v>
      </c>
      <c r="M17" s="144" t="n">
        <v>7</v>
      </c>
      <c r="N17" s="144" t="n">
        <v>0</v>
      </c>
      <c r="O17" s="144" t="n">
        <v>1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30</v>
      </c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44" t="n">
        <v>83</v>
      </c>
      <c r="F18" s="144" t="n">
        <v>8</v>
      </c>
      <c r="G18" s="144" t="n">
        <v>0</v>
      </c>
      <c r="H18" s="144" t="n">
        <v>7</v>
      </c>
      <c r="I18" s="144" t="n">
        <v>5</v>
      </c>
      <c r="J18" s="144" t="n">
        <v>0</v>
      </c>
      <c r="K18" s="144" t="n">
        <v>7</v>
      </c>
      <c r="L18" s="144" t="n">
        <v>0</v>
      </c>
      <c r="M18" s="144" t="n">
        <v>41</v>
      </c>
      <c r="N18" s="144" t="n">
        <v>1</v>
      </c>
      <c r="O18" s="144" t="n">
        <v>0</v>
      </c>
      <c r="P18" s="144" t="n">
        <v>1</v>
      </c>
      <c r="Q18" s="144" t="n">
        <v>0</v>
      </c>
      <c r="R18" s="144" t="n">
        <v>0</v>
      </c>
      <c r="S18" s="144" t="n">
        <v>1</v>
      </c>
      <c r="T18" s="144" t="n">
        <v>4</v>
      </c>
      <c r="U18" s="144" t="n">
        <v>0</v>
      </c>
      <c r="V18" s="144" t="n">
        <v>158</v>
      </c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44" t="n">
        <v>267</v>
      </c>
      <c r="F19" s="144" t="n">
        <v>5</v>
      </c>
      <c r="G19" s="144" t="n">
        <v>4</v>
      </c>
      <c r="H19" s="144" t="n">
        <v>8</v>
      </c>
      <c r="I19" s="144" t="n">
        <v>3</v>
      </c>
      <c r="J19" s="144" t="n">
        <v>0</v>
      </c>
      <c r="K19" s="144" t="n">
        <v>3</v>
      </c>
      <c r="L19" s="144" t="n">
        <v>0</v>
      </c>
      <c r="M19" s="144" t="n">
        <v>85</v>
      </c>
      <c r="N19" s="144" t="n">
        <v>1</v>
      </c>
      <c r="O19" s="144" t="n">
        <v>1</v>
      </c>
      <c r="P19" s="144" t="n">
        <v>8</v>
      </c>
      <c r="Q19" s="144" t="n">
        <v>1</v>
      </c>
      <c r="R19" s="144" t="n">
        <v>6</v>
      </c>
      <c r="S19" s="144" t="n">
        <v>1</v>
      </c>
      <c r="T19" s="144" t="n">
        <v>0</v>
      </c>
      <c r="U19" s="144" t="n">
        <v>0</v>
      </c>
      <c r="V19" s="144" t="n">
        <v>393</v>
      </c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44" t="n">
        <v>236</v>
      </c>
      <c r="F20" s="144" t="n">
        <v>44</v>
      </c>
      <c r="G20" s="144" t="n">
        <v>18</v>
      </c>
      <c r="H20" s="144" t="n">
        <v>122</v>
      </c>
      <c r="I20" s="144" t="n">
        <v>35</v>
      </c>
      <c r="J20" s="144" t="n">
        <v>12</v>
      </c>
      <c r="K20" s="144" t="n">
        <v>2</v>
      </c>
      <c r="L20" s="144" t="n">
        <v>1</v>
      </c>
      <c r="M20" s="144" t="n">
        <v>63</v>
      </c>
      <c r="N20" s="144" t="n">
        <v>10</v>
      </c>
      <c r="O20" s="144" t="n">
        <v>15</v>
      </c>
      <c r="P20" s="144" t="n">
        <v>17</v>
      </c>
      <c r="Q20" s="144" t="n">
        <v>11</v>
      </c>
      <c r="R20" s="144" t="n">
        <v>17</v>
      </c>
      <c r="S20" s="144" t="n">
        <v>5</v>
      </c>
      <c r="T20" s="144" t="n">
        <v>7</v>
      </c>
      <c r="U20" s="144" t="n">
        <v>1</v>
      </c>
      <c r="V20" s="144" t="n">
        <v>616</v>
      </c>
    </row>
    <row r="21" s="60" customFormat="true" ht="15" hidden="false" customHeight="true" outlineLevel="0" collapsed="false">
      <c r="A21" s="90" t="n">
        <v>307</v>
      </c>
      <c r="B21" s="91"/>
      <c r="C21" s="92" t="s">
        <v>56</v>
      </c>
      <c r="D21" s="93"/>
      <c r="E21" s="142" t="n">
        <v>1449</v>
      </c>
      <c r="F21" s="142" t="n">
        <v>137</v>
      </c>
      <c r="G21" s="142" t="n">
        <v>38</v>
      </c>
      <c r="H21" s="142" t="n">
        <v>53</v>
      </c>
      <c r="I21" s="142" t="n">
        <v>37</v>
      </c>
      <c r="J21" s="142" t="n">
        <v>21</v>
      </c>
      <c r="K21" s="142" t="n">
        <v>5</v>
      </c>
      <c r="L21" s="142" t="n">
        <v>5</v>
      </c>
      <c r="M21" s="142" t="n">
        <v>291</v>
      </c>
      <c r="N21" s="142" t="n">
        <v>3</v>
      </c>
      <c r="O21" s="144" t="n">
        <v>15</v>
      </c>
      <c r="P21" s="144" t="n">
        <v>27</v>
      </c>
      <c r="Q21" s="144" t="n">
        <v>11</v>
      </c>
      <c r="R21" s="144" t="n">
        <v>34</v>
      </c>
      <c r="S21" s="144" t="n">
        <v>11</v>
      </c>
      <c r="T21" s="144" t="n">
        <v>35</v>
      </c>
      <c r="U21" s="144" t="n">
        <v>6</v>
      </c>
      <c r="V21" s="144" t="n">
        <v>2178</v>
      </c>
    </row>
    <row r="22" s="60" customFormat="true" ht="15" hidden="false" customHeight="true" outlineLevel="0" collapsed="false">
      <c r="A22" s="90" t="n">
        <v>308</v>
      </c>
      <c r="B22" s="91"/>
      <c r="C22" s="92" t="s">
        <v>57</v>
      </c>
      <c r="D22" s="93"/>
      <c r="E22" s="142" t="n">
        <v>752</v>
      </c>
      <c r="F22" s="142" t="n">
        <v>105</v>
      </c>
      <c r="G22" s="142" t="n">
        <v>7</v>
      </c>
      <c r="H22" s="142" t="n">
        <v>44</v>
      </c>
      <c r="I22" s="142" t="n">
        <v>29</v>
      </c>
      <c r="J22" s="142" t="n">
        <v>23</v>
      </c>
      <c r="K22" s="142" t="n">
        <v>4</v>
      </c>
      <c r="L22" s="142" t="n">
        <v>2</v>
      </c>
      <c r="M22" s="142" t="n">
        <v>264</v>
      </c>
      <c r="N22" s="142" t="n">
        <v>8</v>
      </c>
      <c r="O22" s="144" t="n">
        <v>6</v>
      </c>
      <c r="P22" s="144" t="n">
        <v>33</v>
      </c>
      <c r="Q22" s="144" t="n">
        <v>12</v>
      </c>
      <c r="R22" s="144" t="n">
        <v>18</v>
      </c>
      <c r="S22" s="144" t="n">
        <v>5</v>
      </c>
      <c r="T22" s="144" t="n">
        <v>7</v>
      </c>
      <c r="U22" s="144" t="n">
        <v>18</v>
      </c>
      <c r="V22" s="144" t="n">
        <v>1337</v>
      </c>
    </row>
    <row r="23" s="60" customFormat="true" ht="15" hidden="false" customHeight="true" outlineLevel="0" collapsed="false">
      <c r="A23" s="90" t="n">
        <v>309</v>
      </c>
      <c r="B23" s="91"/>
      <c r="C23" s="92" t="s">
        <v>58</v>
      </c>
      <c r="D23" s="93"/>
      <c r="E23" s="142" t="n">
        <v>250</v>
      </c>
      <c r="F23" s="142" t="n">
        <v>37</v>
      </c>
      <c r="G23" s="142" t="n">
        <v>4</v>
      </c>
      <c r="H23" s="142" t="n">
        <v>12</v>
      </c>
      <c r="I23" s="142" t="n">
        <v>18</v>
      </c>
      <c r="J23" s="142" t="n">
        <v>1</v>
      </c>
      <c r="K23" s="142" t="n">
        <v>0</v>
      </c>
      <c r="L23" s="142" t="n">
        <v>4</v>
      </c>
      <c r="M23" s="142" t="n">
        <v>220</v>
      </c>
      <c r="N23" s="142" t="n">
        <v>2</v>
      </c>
      <c r="O23" s="144" t="n">
        <v>1</v>
      </c>
      <c r="P23" s="144" t="n">
        <v>5</v>
      </c>
      <c r="Q23" s="144" t="n">
        <v>2</v>
      </c>
      <c r="R23" s="144" t="n">
        <v>8</v>
      </c>
      <c r="S23" s="144" t="n">
        <v>4</v>
      </c>
      <c r="T23" s="144" t="n">
        <v>7</v>
      </c>
      <c r="U23" s="144" t="n">
        <v>0</v>
      </c>
      <c r="V23" s="144" t="n">
        <v>575</v>
      </c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44" t="n">
        <v>36</v>
      </c>
      <c r="F24" s="144" t="n">
        <v>56</v>
      </c>
      <c r="G24" s="144" t="n">
        <v>0</v>
      </c>
      <c r="H24" s="144" t="n">
        <v>7</v>
      </c>
      <c r="I24" s="144" t="n">
        <v>8</v>
      </c>
      <c r="J24" s="144" t="n">
        <v>1</v>
      </c>
      <c r="K24" s="144" t="n">
        <v>0</v>
      </c>
      <c r="L24" s="144" t="n">
        <v>0</v>
      </c>
      <c r="M24" s="144" t="n">
        <v>84</v>
      </c>
      <c r="N24" s="144" t="n">
        <v>10</v>
      </c>
      <c r="O24" s="144" t="n">
        <v>0</v>
      </c>
      <c r="P24" s="144" t="n">
        <v>5</v>
      </c>
      <c r="Q24" s="144" t="n">
        <v>12</v>
      </c>
      <c r="R24" s="144" t="n">
        <v>0</v>
      </c>
      <c r="S24" s="144" t="n">
        <v>0</v>
      </c>
      <c r="T24" s="144" t="n">
        <v>2</v>
      </c>
      <c r="U24" s="144" t="n">
        <v>0</v>
      </c>
      <c r="V24" s="144" t="n">
        <v>221</v>
      </c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44" t="n">
        <v>19</v>
      </c>
      <c r="F25" s="144" t="n">
        <v>47</v>
      </c>
      <c r="G25" s="144" t="n">
        <v>0</v>
      </c>
      <c r="H25" s="144" t="n">
        <v>2</v>
      </c>
      <c r="I25" s="144" t="n">
        <v>5</v>
      </c>
      <c r="J25" s="144" t="n">
        <v>1</v>
      </c>
      <c r="K25" s="144" t="n">
        <v>2</v>
      </c>
      <c r="L25" s="144" t="n">
        <v>4</v>
      </c>
      <c r="M25" s="144" t="n">
        <v>90</v>
      </c>
      <c r="N25" s="144" t="n">
        <v>10</v>
      </c>
      <c r="O25" s="144" t="n">
        <v>1</v>
      </c>
      <c r="P25" s="144" t="n">
        <v>4</v>
      </c>
      <c r="Q25" s="144" t="n">
        <v>6</v>
      </c>
      <c r="R25" s="144" t="n">
        <v>0</v>
      </c>
      <c r="S25" s="144" t="n">
        <v>0</v>
      </c>
      <c r="T25" s="144" t="n">
        <v>1</v>
      </c>
      <c r="U25" s="144" t="n">
        <v>0</v>
      </c>
      <c r="V25" s="144" t="n">
        <v>192</v>
      </c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44" t="n">
        <v>56</v>
      </c>
      <c r="F26" s="144" t="n">
        <v>41</v>
      </c>
      <c r="G26" s="144" t="n">
        <v>5</v>
      </c>
      <c r="H26" s="144" t="n">
        <v>11</v>
      </c>
      <c r="I26" s="144" t="n">
        <v>10</v>
      </c>
      <c r="J26" s="144" t="n">
        <v>1</v>
      </c>
      <c r="K26" s="144" t="n">
        <v>1</v>
      </c>
      <c r="L26" s="144" t="n">
        <v>0</v>
      </c>
      <c r="M26" s="144" t="n">
        <v>67</v>
      </c>
      <c r="N26" s="144" t="n">
        <v>4</v>
      </c>
      <c r="O26" s="144" t="n">
        <v>0</v>
      </c>
      <c r="P26" s="144" t="n">
        <v>17</v>
      </c>
      <c r="Q26" s="144" t="n">
        <v>11</v>
      </c>
      <c r="R26" s="144" t="n">
        <v>2</v>
      </c>
      <c r="S26" s="144" t="n">
        <v>0</v>
      </c>
      <c r="T26" s="144" t="n">
        <v>0</v>
      </c>
      <c r="U26" s="144" t="n">
        <v>0</v>
      </c>
      <c r="V26" s="144" t="n">
        <v>226</v>
      </c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44" t="n">
        <v>10</v>
      </c>
      <c r="F27" s="144" t="n">
        <v>10</v>
      </c>
      <c r="G27" s="144" t="n">
        <v>0</v>
      </c>
      <c r="H27" s="144" t="n">
        <v>6</v>
      </c>
      <c r="I27" s="144" t="n">
        <v>4</v>
      </c>
      <c r="J27" s="144" t="n">
        <v>0</v>
      </c>
      <c r="K27" s="144" t="n">
        <v>0</v>
      </c>
      <c r="L27" s="144" t="n">
        <v>0</v>
      </c>
      <c r="M27" s="144" t="n">
        <v>38</v>
      </c>
      <c r="N27" s="144" t="n">
        <v>0</v>
      </c>
      <c r="O27" s="144" t="n">
        <v>0</v>
      </c>
      <c r="P27" s="144" t="n">
        <v>4</v>
      </c>
      <c r="Q27" s="144" t="n">
        <v>3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75</v>
      </c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44" t="n">
        <v>80</v>
      </c>
      <c r="F28" s="144" t="n">
        <v>31</v>
      </c>
      <c r="G28" s="144" t="n">
        <v>5</v>
      </c>
      <c r="H28" s="144" t="n">
        <v>9</v>
      </c>
      <c r="I28" s="144" t="n">
        <v>21</v>
      </c>
      <c r="J28" s="144" t="n">
        <v>9</v>
      </c>
      <c r="K28" s="144" t="n">
        <v>3</v>
      </c>
      <c r="L28" s="144" t="n">
        <v>4</v>
      </c>
      <c r="M28" s="144" t="n">
        <v>87</v>
      </c>
      <c r="N28" s="144" t="n">
        <v>5</v>
      </c>
      <c r="O28" s="144" t="n">
        <v>1</v>
      </c>
      <c r="P28" s="144" t="n">
        <v>9</v>
      </c>
      <c r="Q28" s="144" t="n">
        <v>7</v>
      </c>
      <c r="R28" s="144" t="n">
        <v>2</v>
      </c>
      <c r="S28" s="144" t="n">
        <v>6</v>
      </c>
      <c r="T28" s="144" t="n">
        <v>2</v>
      </c>
      <c r="U28" s="144" t="n">
        <v>0</v>
      </c>
      <c r="V28" s="144" t="n">
        <v>281</v>
      </c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44" t="n">
        <v>106</v>
      </c>
      <c r="F29" s="144" t="n">
        <v>36</v>
      </c>
      <c r="G29" s="144" t="n">
        <v>0</v>
      </c>
      <c r="H29" s="144" t="n">
        <v>4</v>
      </c>
      <c r="I29" s="144" t="n">
        <v>3</v>
      </c>
      <c r="J29" s="144" t="n">
        <v>4</v>
      </c>
      <c r="K29" s="144" t="n">
        <v>2</v>
      </c>
      <c r="L29" s="144" t="n">
        <v>0</v>
      </c>
      <c r="M29" s="144" t="n">
        <v>85</v>
      </c>
      <c r="N29" s="144" t="n">
        <v>3</v>
      </c>
      <c r="O29" s="144" t="n">
        <v>0</v>
      </c>
      <c r="P29" s="144" t="n">
        <v>4</v>
      </c>
      <c r="Q29" s="144" t="n">
        <v>8</v>
      </c>
      <c r="R29" s="144" t="n">
        <v>2</v>
      </c>
      <c r="S29" s="144" t="n">
        <v>0</v>
      </c>
      <c r="T29" s="144" t="n">
        <v>1</v>
      </c>
      <c r="U29" s="144" t="n">
        <v>5</v>
      </c>
      <c r="V29" s="144" t="n">
        <v>263</v>
      </c>
    </row>
    <row r="30" s="140" customFormat="true" ht="22.5" hidden="false" customHeight="true" outlineLevel="0" collapsed="false">
      <c r="A30" s="94" t="s">
        <v>149</v>
      </c>
      <c r="B30" s="95"/>
      <c r="C30" s="95"/>
      <c r="D30" s="96"/>
      <c r="E30" s="147" t="n">
        <v>102</v>
      </c>
      <c r="F30" s="147" t="n">
        <v>411</v>
      </c>
      <c r="G30" s="147" t="n">
        <v>11</v>
      </c>
      <c r="H30" s="147" t="n">
        <v>34</v>
      </c>
      <c r="I30" s="147" t="n">
        <v>122</v>
      </c>
      <c r="J30" s="147" t="n">
        <v>0</v>
      </c>
      <c r="K30" s="147" t="n">
        <v>4</v>
      </c>
      <c r="L30" s="147" t="n">
        <v>6</v>
      </c>
      <c r="M30" s="147" t="n">
        <v>59</v>
      </c>
      <c r="N30" s="147" t="n">
        <v>166</v>
      </c>
      <c r="O30" s="144" t="n">
        <v>6</v>
      </c>
      <c r="P30" s="144" t="n">
        <v>12</v>
      </c>
      <c r="Q30" s="144" t="n">
        <v>47</v>
      </c>
      <c r="R30" s="144" t="n">
        <v>19</v>
      </c>
      <c r="S30" s="144" t="n">
        <v>16</v>
      </c>
      <c r="T30" s="144" t="n">
        <v>16</v>
      </c>
      <c r="U30" s="144" t="n">
        <v>1</v>
      </c>
      <c r="V30" s="144" t="n">
        <v>1032</v>
      </c>
    </row>
    <row r="31" s="60" customFormat="true" ht="22.5" hidden="false" customHeight="true" outlineLevel="0" collapsed="false">
      <c r="A31" s="90" t="n">
        <v>321</v>
      </c>
      <c r="B31" s="91"/>
      <c r="C31" s="92" t="s">
        <v>67</v>
      </c>
      <c r="D31" s="93"/>
      <c r="E31" s="142" t="n">
        <v>15</v>
      </c>
      <c r="F31" s="142" t="n">
        <v>40</v>
      </c>
      <c r="G31" s="142" t="n">
        <v>6</v>
      </c>
      <c r="H31" s="142" t="n">
        <v>14</v>
      </c>
      <c r="I31" s="142" t="n">
        <v>67</v>
      </c>
      <c r="J31" s="142" t="n">
        <v>0</v>
      </c>
      <c r="K31" s="142" t="n">
        <v>1</v>
      </c>
      <c r="L31" s="142" t="n">
        <v>0</v>
      </c>
      <c r="M31" s="142" t="n">
        <v>10</v>
      </c>
      <c r="N31" s="142" t="n">
        <v>61</v>
      </c>
      <c r="O31" s="144" t="n">
        <v>3</v>
      </c>
      <c r="P31" s="144" t="n">
        <v>5</v>
      </c>
      <c r="Q31" s="144" t="n">
        <v>9</v>
      </c>
      <c r="R31" s="144" t="n">
        <v>9</v>
      </c>
      <c r="S31" s="144" t="n">
        <v>9</v>
      </c>
      <c r="T31" s="144" t="n">
        <v>1</v>
      </c>
      <c r="U31" s="144" t="n">
        <v>0</v>
      </c>
      <c r="V31" s="144" t="n">
        <v>250</v>
      </c>
    </row>
    <row r="32" s="60" customFormat="true" ht="15" hidden="false" customHeight="true" outlineLevel="0" collapsed="false">
      <c r="A32" s="90" t="n">
        <v>322</v>
      </c>
      <c r="B32" s="91"/>
      <c r="C32" s="92" t="s">
        <v>68</v>
      </c>
      <c r="D32" s="93"/>
      <c r="E32" s="142" t="n">
        <v>57</v>
      </c>
      <c r="F32" s="142" t="n">
        <v>251</v>
      </c>
      <c r="G32" s="142" t="n">
        <v>4</v>
      </c>
      <c r="H32" s="142" t="n">
        <v>17</v>
      </c>
      <c r="I32" s="142" t="n">
        <v>37</v>
      </c>
      <c r="J32" s="142" t="n">
        <v>0</v>
      </c>
      <c r="K32" s="142" t="n">
        <v>2</v>
      </c>
      <c r="L32" s="142" t="n">
        <v>3</v>
      </c>
      <c r="M32" s="142" t="n">
        <v>31</v>
      </c>
      <c r="N32" s="142" t="n">
        <v>53</v>
      </c>
      <c r="O32" s="144" t="n">
        <v>3</v>
      </c>
      <c r="P32" s="144" t="n">
        <v>6</v>
      </c>
      <c r="Q32" s="144" t="n">
        <v>28</v>
      </c>
      <c r="R32" s="144" t="n">
        <v>9</v>
      </c>
      <c r="S32" s="144" t="n">
        <v>4</v>
      </c>
      <c r="T32" s="144" t="n">
        <v>13</v>
      </c>
      <c r="U32" s="144" t="n">
        <v>1</v>
      </c>
      <c r="V32" s="144" t="n">
        <v>519</v>
      </c>
    </row>
    <row r="33" s="60" customFormat="true" ht="15" hidden="false" customHeight="true" outlineLevel="0" collapsed="false">
      <c r="A33" s="90" t="n">
        <v>323</v>
      </c>
      <c r="B33" s="91"/>
      <c r="C33" s="92" t="s">
        <v>69</v>
      </c>
      <c r="D33" s="93"/>
      <c r="E33" s="142" t="n">
        <v>30</v>
      </c>
      <c r="F33" s="142" t="n">
        <v>120</v>
      </c>
      <c r="G33" s="142" t="n">
        <v>1</v>
      </c>
      <c r="H33" s="142" t="n">
        <v>3</v>
      </c>
      <c r="I33" s="142" t="n">
        <v>18</v>
      </c>
      <c r="J33" s="142" t="n">
        <v>0</v>
      </c>
      <c r="K33" s="142" t="n">
        <v>1</v>
      </c>
      <c r="L33" s="142" t="n">
        <v>3</v>
      </c>
      <c r="M33" s="142" t="n">
        <v>18</v>
      </c>
      <c r="N33" s="142" t="n">
        <v>52</v>
      </c>
      <c r="O33" s="144" t="n">
        <v>0</v>
      </c>
      <c r="P33" s="144" t="n">
        <v>1</v>
      </c>
      <c r="Q33" s="144" t="n">
        <v>10</v>
      </c>
      <c r="R33" s="144" t="n">
        <v>1</v>
      </c>
      <c r="S33" s="144" t="n">
        <v>3</v>
      </c>
      <c r="T33" s="144" t="n">
        <v>2</v>
      </c>
      <c r="U33" s="144" t="n">
        <v>0</v>
      </c>
      <c r="V33" s="144" t="n">
        <v>263</v>
      </c>
    </row>
    <row r="34" s="60" customFormat="true" ht="22.5" hidden="false" customHeight="true" outlineLevel="0" collapsed="false">
      <c r="A34" s="94" t="s">
        <v>150</v>
      </c>
      <c r="B34" s="95"/>
      <c r="C34" s="95"/>
      <c r="D34" s="96"/>
      <c r="E34" s="144" t="n">
        <v>123</v>
      </c>
      <c r="F34" s="144" t="n">
        <v>23</v>
      </c>
      <c r="G34" s="144" t="n">
        <v>7</v>
      </c>
      <c r="H34" s="144" t="n">
        <v>290</v>
      </c>
      <c r="I34" s="144" t="n">
        <v>54</v>
      </c>
      <c r="J34" s="144" t="n">
        <v>9</v>
      </c>
      <c r="K34" s="144" t="n">
        <v>1</v>
      </c>
      <c r="L34" s="144" t="n">
        <v>1</v>
      </c>
      <c r="M34" s="144" t="n">
        <v>45</v>
      </c>
      <c r="N34" s="144" t="n">
        <v>8</v>
      </c>
      <c r="O34" s="144" t="n">
        <v>76</v>
      </c>
      <c r="P34" s="144" t="n">
        <v>70</v>
      </c>
      <c r="Q34" s="144" t="n">
        <v>8</v>
      </c>
      <c r="R34" s="144" t="n">
        <v>12</v>
      </c>
      <c r="S34" s="144" t="n">
        <v>21</v>
      </c>
      <c r="T34" s="144" t="n">
        <v>8</v>
      </c>
      <c r="U34" s="144" t="n">
        <v>0</v>
      </c>
      <c r="V34" s="144" t="n">
        <v>756</v>
      </c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44" t="n">
        <v>13</v>
      </c>
      <c r="F35" s="144" t="n">
        <v>11</v>
      </c>
      <c r="G35" s="144" t="n">
        <v>2</v>
      </c>
      <c r="H35" s="144" t="n">
        <v>60</v>
      </c>
      <c r="I35" s="144" t="n">
        <v>3</v>
      </c>
      <c r="J35" s="144" t="n">
        <v>1</v>
      </c>
      <c r="K35" s="144" t="n">
        <v>0</v>
      </c>
      <c r="L35" s="144" t="n">
        <v>1</v>
      </c>
      <c r="M35" s="144" t="n">
        <v>5</v>
      </c>
      <c r="N35" s="144" t="n">
        <v>2</v>
      </c>
      <c r="O35" s="144" t="n">
        <v>3</v>
      </c>
      <c r="P35" s="144" t="n">
        <v>26</v>
      </c>
      <c r="Q35" s="144" t="n">
        <v>2</v>
      </c>
      <c r="R35" s="144" t="n">
        <v>1</v>
      </c>
      <c r="S35" s="144" t="n">
        <v>3</v>
      </c>
      <c r="T35" s="144" t="n">
        <v>0</v>
      </c>
      <c r="U35" s="144" t="n">
        <v>0</v>
      </c>
      <c r="V35" s="144" t="n">
        <v>133</v>
      </c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44" t="n">
        <v>71</v>
      </c>
      <c r="F36" s="144" t="n">
        <v>0</v>
      </c>
      <c r="G36" s="144" t="n">
        <v>1</v>
      </c>
      <c r="H36" s="144" t="n">
        <v>66</v>
      </c>
      <c r="I36" s="144" t="n">
        <v>11</v>
      </c>
      <c r="J36" s="144" t="n">
        <v>4</v>
      </c>
      <c r="K36" s="144" t="n">
        <v>0</v>
      </c>
      <c r="L36" s="144" t="n">
        <v>0</v>
      </c>
      <c r="M36" s="144" t="n">
        <v>18</v>
      </c>
      <c r="N36" s="144" t="n">
        <v>0</v>
      </c>
      <c r="O36" s="144" t="n">
        <v>7</v>
      </c>
      <c r="P36" s="144" t="n">
        <v>13</v>
      </c>
      <c r="Q36" s="144" t="n">
        <v>0</v>
      </c>
      <c r="R36" s="144" t="n">
        <v>1</v>
      </c>
      <c r="S36" s="144" t="n">
        <v>4</v>
      </c>
      <c r="T36" s="144" t="n">
        <v>0</v>
      </c>
      <c r="U36" s="144" t="n">
        <v>0</v>
      </c>
      <c r="V36" s="144" t="n">
        <v>196</v>
      </c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44" t="n">
        <v>21</v>
      </c>
      <c r="F37" s="144" t="n">
        <v>5</v>
      </c>
      <c r="G37" s="144" t="n">
        <v>1</v>
      </c>
      <c r="H37" s="144" t="n">
        <v>118</v>
      </c>
      <c r="I37" s="144" t="n">
        <v>31</v>
      </c>
      <c r="J37" s="144" t="n">
        <v>4</v>
      </c>
      <c r="K37" s="144" t="n">
        <v>0</v>
      </c>
      <c r="L37" s="144" t="n">
        <v>0</v>
      </c>
      <c r="M37" s="144" t="n">
        <v>9</v>
      </c>
      <c r="N37" s="144" t="n">
        <v>6</v>
      </c>
      <c r="O37" s="144" t="n">
        <v>54</v>
      </c>
      <c r="P37" s="144" t="n">
        <v>26</v>
      </c>
      <c r="Q37" s="144" t="n">
        <v>3</v>
      </c>
      <c r="R37" s="144" t="n">
        <v>6</v>
      </c>
      <c r="S37" s="144" t="n">
        <v>11</v>
      </c>
      <c r="T37" s="144" t="n">
        <v>8</v>
      </c>
      <c r="U37" s="144" t="n">
        <v>0</v>
      </c>
      <c r="V37" s="144" t="n">
        <v>303</v>
      </c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44" t="n">
        <v>18</v>
      </c>
      <c r="F38" s="144" t="n">
        <v>7</v>
      </c>
      <c r="G38" s="144" t="n">
        <v>3</v>
      </c>
      <c r="H38" s="144" t="n">
        <v>46</v>
      </c>
      <c r="I38" s="144" t="n">
        <v>9</v>
      </c>
      <c r="J38" s="144" t="n">
        <v>0</v>
      </c>
      <c r="K38" s="144" t="n">
        <v>1</v>
      </c>
      <c r="L38" s="144" t="n">
        <v>0</v>
      </c>
      <c r="M38" s="144" t="n">
        <v>13</v>
      </c>
      <c r="N38" s="144" t="n">
        <v>0</v>
      </c>
      <c r="O38" s="144" t="n">
        <v>12</v>
      </c>
      <c r="P38" s="144" t="n">
        <v>5</v>
      </c>
      <c r="Q38" s="144" t="n">
        <v>3</v>
      </c>
      <c r="R38" s="144" t="n">
        <v>4</v>
      </c>
      <c r="S38" s="144" t="n">
        <v>3</v>
      </c>
      <c r="T38" s="144" t="n">
        <v>0</v>
      </c>
      <c r="U38" s="144" t="n">
        <v>0</v>
      </c>
      <c r="V38" s="144" t="n">
        <v>124</v>
      </c>
    </row>
    <row r="39" customFormat="false" ht="22.5" hidden="false" customHeight="true" outlineLevel="0" collapsed="false">
      <c r="A39" s="148" t="s">
        <v>151</v>
      </c>
      <c r="B39" s="91"/>
      <c r="C39" s="92"/>
      <c r="D39" s="93"/>
      <c r="E39" s="142" t="n">
        <v>382</v>
      </c>
      <c r="F39" s="142" t="n">
        <v>92</v>
      </c>
      <c r="G39" s="142" t="n">
        <v>327</v>
      </c>
      <c r="H39" s="142" t="n">
        <v>312</v>
      </c>
      <c r="I39" s="142" t="n">
        <v>136</v>
      </c>
      <c r="J39" s="142" t="n">
        <v>29</v>
      </c>
      <c r="K39" s="142" t="n">
        <v>7</v>
      </c>
      <c r="L39" s="142" t="n">
        <v>11</v>
      </c>
      <c r="M39" s="142" t="n">
        <v>115</v>
      </c>
      <c r="N39" s="142" t="n">
        <v>20</v>
      </c>
      <c r="O39" s="144" t="n">
        <v>91</v>
      </c>
      <c r="P39" s="144" t="n">
        <v>1049</v>
      </c>
      <c r="Q39" s="144" t="n">
        <v>36</v>
      </c>
      <c r="R39" s="144" t="n">
        <v>39</v>
      </c>
      <c r="S39" s="144" t="n">
        <v>33</v>
      </c>
      <c r="T39" s="144" t="n">
        <v>43</v>
      </c>
      <c r="U39" s="144" t="n">
        <v>4</v>
      </c>
      <c r="V39" s="144" t="n">
        <v>2726</v>
      </c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44" t="n">
        <v>26</v>
      </c>
      <c r="F40" s="144" t="n">
        <v>8</v>
      </c>
      <c r="G40" s="144" t="n">
        <v>68</v>
      </c>
      <c r="H40" s="144" t="n">
        <v>18</v>
      </c>
      <c r="I40" s="144" t="n">
        <v>8</v>
      </c>
      <c r="J40" s="144" t="n">
        <v>2</v>
      </c>
      <c r="K40" s="144" t="n">
        <v>0</v>
      </c>
      <c r="L40" s="144" t="n">
        <v>0</v>
      </c>
      <c r="M40" s="144" t="n">
        <v>5</v>
      </c>
      <c r="N40" s="144" t="n">
        <v>1</v>
      </c>
      <c r="O40" s="144" t="n">
        <v>4</v>
      </c>
      <c r="P40" s="144" t="n">
        <v>62</v>
      </c>
      <c r="Q40" s="144" t="n">
        <v>0</v>
      </c>
      <c r="R40" s="144" t="n">
        <v>1</v>
      </c>
      <c r="S40" s="144" t="n">
        <v>5</v>
      </c>
      <c r="T40" s="144" t="n">
        <v>8</v>
      </c>
      <c r="U40" s="144" t="n">
        <v>0</v>
      </c>
      <c r="V40" s="144" t="n">
        <v>216</v>
      </c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44" t="n">
        <v>37</v>
      </c>
      <c r="F41" s="144" t="n">
        <v>8</v>
      </c>
      <c r="G41" s="144" t="n">
        <v>48</v>
      </c>
      <c r="H41" s="144" t="n">
        <v>42</v>
      </c>
      <c r="I41" s="144" t="n">
        <v>16</v>
      </c>
      <c r="J41" s="144" t="n">
        <v>8</v>
      </c>
      <c r="K41" s="144" t="n">
        <v>0</v>
      </c>
      <c r="L41" s="144" t="n">
        <v>2</v>
      </c>
      <c r="M41" s="144" t="n">
        <v>13</v>
      </c>
      <c r="N41" s="144" t="n">
        <v>3</v>
      </c>
      <c r="O41" s="144" t="n">
        <v>8</v>
      </c>
      <c r="P41" s="144" t="n">
        <v>54</v>
      </c>
      <c r="Q41" s="144" t="n">
        <v>0</v>
      </c>
      <c r="R41" s="144" t="n">
        <v>2</v>
      </c>
      <c r="S41" s="144" t="n">
        <v>0</v>
      </c>
      <c r="T41" s="144" t="n">
        <v>9</v>
      </c>
      <c r="U41" s="144" t="n">
        <v>0</v>
      </c>
      <c r="V41" s="144" t="n">
        <v>250</v>
      </c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44" t="n">
        <v>15</v>
      </c>
      <c r="F42" s="144" t="n">
        <v>8</v>
      </c>
      <c r="G42" s="144" t="n">
        <v>21</v>
      </c>
      <c r="H42" s="144" t="n">
        <v>21</v>
      </c>
      <c r="I42" s="144" t="n">
        <v>5</v>
      </c>
      <c r="J42" s="144" t="n">
        <v>1</v>
      </c>
      <c r="K42" s="144" t="n">
        <v>0</v>
      </c>
      <c r="L42" s="144" t="n">
        <v>0</v>
      </c>
      <c r="M42" s="144" t="n">
        <v>5</v>
      </c>
      <c r="N42" s="144" t="n">
        <v>6</v>
      </c>
      <c r="O42" s="144" t="n">
        <v>4</v>
      </c>
      <c r="P42" s="144" t="n">
        <v>74</v>
      </c>
      <c r="Q42" s="144" t="n">
        <v>4</v>
      </c>
      <c r="R42" s="144" t="n">
        <v>0</v>
      </c>
      <c r="S42" s="144" t="n">
        <v>9</v>
      </c>
      <c r="T42" s="144" t="n">
        <v>4</v>
      </c>
      <c r="U42" s="144" t="n">
        <v>0</v>
      </c>
      <c r="V42" s="144" t="n">
        <v>177</v>
      </c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44" t="n">
        <v>22</v>
      </c>
      <c r="F43" s="144" t="n">
        <v>4</v>
      </c>
      <c r="G43" s="144" t="n">
        <v>11</v>
      </c>
      <c r="H43" s="144" t="n">
        <v>24</v>
      </c>
      <c r="I43" s="144" t="n">
        <v>15</v>
      </c>
      <c r="J43" s="144" t="n">
        <v>1</v>
      </c>
      <c r="K43" s="144" t="n">
        <v>0</v>
      </c>
      <c r="L43" s="144" t="n">
        <v>0</v>
      </c>
      <c r="M43" s="144" t="n">
        <v>4</v>
      </c>
      <c r="N43" s="144" t="n">
        <v>0</v>
      </c>
      <c r="O43" s="144" t="n">
        <v>11</v>
      </c>
      <c r="P43" s="144" t="n">
        <v>65</v>
      </c>
      <c r="Q43" s="144" t="n">
        <v>2</v>
      </c>
      <c r="R43" s="144" t="n">
        <v>1</v>
      </c>
      <c r="S43" s="144" t="n">
        <v>1</v>
      </c>
      <c r="T43" s="144" t="n">
        <v>0</v>
      </c>
      <c r="U43" s="144" t="n">
        <v>0</v>
      </c>
      <c r="V43" s="144" t="n">
        <v>161</v>
      </c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44" t="n">
        <v>13</v>
      </c>
      <c r="F44" s="144" t="n">
        <v>3</v>
      </c>
      <c r="G44" s="144" t="n">
        <v>4</v>
      </c>
      <c r="H44" s="144" t="n">
        <v>36</v>
      </c>
      <c r="I44" s="144" t="n">
        <v>15</v>
      </c>
      <c r="J44" s="144" t="n">
        <v>0</v>
      </c>
      <c r="K44" s="144" t="n">
        <v>0</v>
      </c>
      <c r="L44" s="144" t="n">
        <v>4</v>
      </c>
      <c r="M44" s="144" t="n">
        <v>6</v>
      </c>
      <c r="N44" s="144" t="n">
        <v>2</v>
      </c>
      <c r="O44" s="144" t="n">
        <v>23</v>
      </c>
      <c r="P44" s="144" t="n">
        <v>51</v>
      </c>
      <c r="Q44" s="144" t="n">
        <v>1</v>
      </c>
      <c r="R44" s="144" t="n">
        <v>0</v>
      </c>
      <c r="S44" s="144" t="n">
        <v>4</v>
      </c>
      <c r="T44" s="144" t="n">
        <v>0</v>
      </c>
      <c r="U44" s="144" t="n">
        <v>1</v>
      </c>
      <c r="V44" s="144" t="n">
        <v>163</v>
      </c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44" t="n">
        <v>22</v>
      </c>
      <c r="F45" s="144" t="n">
        <v>5</v>
      </c>
      <c r="G45" s="144" t="n">
        <v>2</v>
      </c>
      <c r="H45" s="144" t="n">
        <v>40</v>
      </c>
      <c r="I45" s="144" t="n">
        <v>8</v>
      </c>
      <c r="J45" s="144" t="n">
        <v>7</v>
      </c>
      <c r="K45" s="144" t="n">
        <v>0</v>
      </c>
      <c r="L45" s="144" t="n">
        <v>0</v>
      </c>
      <c r="M45" s="144" t="n">
        <v>1</v>
      </c>
      <c r="N45" s="144" t="n">
        <v>0</v>
      </c>
      <c r="O45" s="144" t="n">
        <v>9</v>
      </c>
      <c r="P45" s="144" t="n">
        <v>52</v>
      </c>
      <c r="Q45" s="144" t="n">
        <v>0</v>
      </c>
      <c r="R45" s="144" t="n">
        <v>0</v>
      </c>
      <c r="S45" s="144" t="n">
        <v>1</v>
      </c>
      <c r="T45" s="144" t="n">
        <v>0</v>
      </c>
      <c r="U45" s="144" t="n">
        <v>0</v>
      </c>
      <c r="V45" s="144" t="n">
        <v>147</v>
      </c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44" t="n">
        <v>75</v>
      </c>
      <c r="F46" s="144" t="n">
        <v>24</v>
      </c>
      <c r="G46" s="144" t="n">
        <v>8</v>
      </c>
      <c r="H46" s="144" t="n">
        <v>35</v>
      </c>
      <c r="I46" s="144" t="n">
        <v>10</v>
      </c>
      <c r="J46" s="144" t="n">
        <v>3</v>
      </c>
      <c r="K46" s="144" t="n">
        <v>0</v>
      </c>
      <c r="L46" s="144" t="n">
        <v>2</v>
      </c>
      <c r="M46" s="144" t="n">
        <v>18</v>
      </c>
      <c r="N46" s="144" t="n">
        <v>1</v>
      </c>
      <c r="O46" s="144" t="n">
        <v>16</v>
      </c>
      <c r="P46" s="144" t="n">
        <v>85</v>
      </c>
      <c r="Q46" s="144" t="n">
        <v>10</v>
      </c>
      <c r="R46" s="144" t="n">
        <v>10</v>
      </c>
      <c r="S46" s="144" t="n">
        <v>5</v>
      </c>
      <c r="T46" s="144" t="n">
        <v>6</v>
      </c>
      <c r="U46" s="144" t="n">
        <v>0</v>
      </c>
      <c r="V46" s="144" t="n">
        <v>308</v>
      </c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44" t="n">
        <v>16</v>
      </c>
      <c r="F47" s="144" t="n">
        <v>2</v>
      </c>
      <c r="G47" s="144" t="n">
        <v>1</v>
      </c>
      <c r="H47" s="144" t="n">
        <v>11</v>
      </c>
      <c r="I47" s="144" t="n">
        <v>2</v>
      </c>
      <c r="J47" s="144" t="n">
        <v>0</v>
      </c>
      <c r="K47" s="144" t="n">
        <v>0</v>
      </c>
      <c r="L47" s="144" t="n">
        <v>0</v>
      </c>
      <c r="M47" s="144" t="n">
        <v>10</v>
      </c>
      <c r="N47" s="144" t="n">
        <v>0</v>
      </c>
      <c r="O47" s="144" t="n">
        <v>0</v>
      </c>
      <c r="P47" s="144" t="n">
        <v>3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72</v>
      </c>
    </row>
    <row r="48" customFormat="false" ht="15" hidden="false" customHeight="true" outlineLevel="0" collapsed="false">
      <c r="A48" s="90" t="n">
        <v>369</v>
      </c>
      <c r="B48" s="91"/>
      <c r="C48" s="92" t="s">
        <v>84</v>
      </c>
      <c r="D48" s="93"/>
      <c r="E48" s="142" t="n">
        <v>19</v>
      </c>
      <c r="F48" s="142" t="n">
        <v>6</v>
      </c>
      <c r="G48" s="142" t="n">
        <v>9</v>
      </c>
      <c r="H48" s="142" t="n">
        <v>20</v>
      </c>
      <c r="I48" s="142" t="n">
        <v>8</v>
      </c>
      <c r="J48" s="142" t="n">
        <v>4</v>
      </c>
      <c r="K48" s="142" t="n">
        <v>0</v>
      </c>
      <c r="L48" s="142" t="n">
        <v>1</v>
      </c>
      <c r="M48" s="142" t="n">
        <v>6</v>
      </c>
      <c r="N48" s="142" t="n">
        <v>2</v>
      </c>
      <c r="O48" s="144" t="n">
        <v>5</v>
      </c>
      <c r="P48" s="144" t="n">
        <v>80</v>
      </c>
      <c r="Q48" s="144" t="n">
        <v>1</v>
      </c>
      <c r="R48" s="144" t="n">
        <v>0</v>
      </c>
      <c r="S48" s="144" t="n">
        <v>0</v>
      </c>
      <c r="T48" s="144" t="n">
        <v>10</v>
      </c>
      <c r="U48" s="144" t="n">
        <v>0</v>
      </c>
      <c r="V48" s="144" t="n">
        <v>171</v>
      </c>
    </row>
    <row r="49" customFormat="false" ht="15" hidden="false" customHeight="true" outlineLevel="0" collapsed="false">
      <c r="A49" s="90" t="n">
        <v>370</v>
      </c>
      <c r="B49" s="91"/>
      <c r="C49" s="92" t="s">
        <v>85</v>
      </c>
      <c r="D49" s="93"/>
      <c r="E49" s="142" t="n">
        <v>48</v>
      </c>
      <c r="F49" s="142" t="n">
        <v>4</v>
      </c>
      <c r="G49" s="142" t="n">
        <v>10</v>
      </c>
      <c r="H49" s="142" t="n">
        <v>11</v>
      </c>
      <c r="I49" s="142" t="n">
        <v>10</v>
      </c>
      <c r="J49" s="142" t="n">
        <v>0</v>
      </c>
      <c r="K49" s="142" t="n">
        <v>0</v>
      </c>
      <c r="L49" s="142" t="n">
        <v>0</v>
      </c>
      <c r="M49" s="142" t="n">
        <v>13</v>
      </c>
      <c r="N49" s="142" t="n">
        <v>0</v>
      </c>
      <c r="O49" s="144" t="n">
        <v>3</v>
      </c>
      <c r="P49" s="144" t="n">
        <v>71</v>
      </c>
      <c r="Q49" s="144" t="n">
        <v>4</v>
      </c>
      <c r="R49" s="144" t="n">
        <v>5</v>
      </c>
      <c r="S49" s="144" t="n">
        <v>0</v>
      </c>
      <c r="T49" s="144" t="n">
        <v>0</v>
      </c>
      <c r="U49" s="144" t="n">
        <v>2</v>
      </c>
      <c r="V49" s="144" t="n">
        <v>181</v>
      </c>
    </row>
    <row r="50" customFormat="false" ht="15" hidden="false" customHeight="true" outlineLevel="0" collapsed="false">
      <c r="A50" s="90" t="n">
        <v>371</v>
      </c>
      <c r="B50" s="91"/>
      <c r="C50" s="92" t="s">
        <v>86</v>
      </c>
      <c r="D50" s="93"/>
      <c r="E50" s="142" t="n">
        <v>14</v>
      </c>
      <c r="F50" s="142" t="n">
        <v>3</v>
      </c>
      <c r="G50" s="142" t="n">
        <v>12</v>
      </c>
      <c r="H50" s="142" t="n">
        <v>9</v>
      </c>
      <c r="I50" s="142" t="n">
        <v>10</v>
      </c>
      <c r="J50" s="142" t="n">
        <v>0</v>
      </c>
      <c r="K50" s="142" t="n">
        <v>4</v>
      </c>
      <c r="L50" s="142" t="n">
        <v>0</v>
      </c>
      <c r="M50" s="142" t="n">
        <v>10</v>
      </c>
      <c r="N50" s="142" t="n">
        <v>1</v>
      </c>
      <c r="O50" s="144" t="n">
        <v>4</v>
      </c>
      <c r="P50" s="144" t="n">
        <v>53</v>
      </c>
      <c r="Q50" s="144" t="n">
        <v>5</v>
      </c>
      <c r="R50" s="144" t="n">
        <v>0</v>
      </c>
      <c r="S50" s="144" t="n">
        <v>3</v>
      </c>
      <c r="T50" s="144" t="n">
        <v>1</v>
      </c>
      <c r="U50" s="144" t="n">
        <v>0</v>
      </c>
      <c r="V50" s="144" t="n">
        <v>129</v>
      </c>
    </row>
    <row r="51" customFormat="false" ht="15" hidden="false" customHeight="true" outlineLevel="0" collapsed="false">
      <c r="A51" s="90" t="n">
        <v>372</v>
      </c>
      <c r="B51" s="91"/>
      <c r="C51" s="92" t="s">
        <v>87</v>
      </c>
      <c r="D51" s="93"/>
      <c r="E51" s="142" t="n">
        <v>11</v>
      </c>
      <c r="F51" s="142" t="n">
        <v>0</v>
      </c>
      <c r="G51" s="142" t="n">
        <v>9</v>
      </c>
      <c r="H51" s="142" t="n">
        <v>5</v>
      </c>
      <c r="I51" s="142" t="n">
        <v>2</v>
      </c>
      <c r="J51" s="142" t="n">
        <v>0</v>
      </c>
      <c r="K51" s="142" t="n">
        <v>0</v>
      </c>
      <c r="L51" s="142" t="n">
        <v>0</v>
      </c>
      <c r="M51" s="142" t="n">
        <v>6</v>
      </c>
      <c r="N51" s="142" t="n">
        <v>0</v>
      </c>
      <c r="O51" s="144" t="n">
        <v>1</v>
      </c>
      <c r="P51" s="144" t="n">
        <v>72</v>
      </c>
      <c r="Q51" s="144" t="n">
        <v>0</v>
      </c>
      <c r="R51" s="144" t="n">
        <v>6</v>
      </c>
      <c r="S51" s="144" t="n">
        <v>0</v>
      </c>
      <c r="T51" s="144" t="n">
        <v>0</v>
      </c>
      <c r="U51" s="144" t="n">
        <v>0</v>
      </c>
      <c r="V51" s="144" t="n">
        <v>112</v>
      </c>
    </row>
    <row r="52" customFormat="false" ht="15" hidden="false" customHeight="true" outlineLevel="0" collapsed="false">
      <c r="A52" s="90" t="n">
        <v>373</v>
      </c>
      <c r="B52" s="91"/>
      <c r="C52" s="92" t="s">
        <v>88</v>
      </c>
      <c r="D52" s="93"/>
      <c r="E52" s="142" t="n">
        <v>22</v>
      </c>
      <c r="F52" s="142" t="n">
        <v>6</v>
      </c>
      <c r="G52" s="142" t="n">
        <v>22</v>
      </c>
      <c r="H52" s="142" t="n">
        <v>15</v>
      </c>
      <c r="I52" s="142" t="n">
        <v>8</v>
      </c>
      <c r="J52" s="142" t="n">
        <v>2</v>
      </c>
      <c r="K52" s="142" t="n">
        <v>0</v>
      </c>
      <c r="L52" s="142" t="n">
        <v>1</v>
      </c>
      <c r="M52" s="142" t="n">
        <v>11</v>
      </c>
      <c r="N52" s="142" t="n">
        <v>2</v>
      </c>
      <c r="O52" s="144" t="n">
        <v>1</v>
      </c>
      <c r="P52" s="144" t="n">
        <v>73</v>
      </c>
      <c r="Q52" s="144" t="n">
        <v>2</v>
      </c>
      <c r="R52" s="144" t="n">
        <v>6</v>
      </c>
      <c r="S52" s="144" t="n">
        <v>1</v>
      </c>
      <c r="T52" s="144" t="n">
        <v>0</v>
      </c>
      <c r="U52" s="144" t="n">
        <v>0</v>
      </c>
      <c r="V52" s="144" t="n">
        <v>172</v>
      </c>
    </row>
    <row r="53" customFormat="false" ht="15" hidden="false" customHeight="true" outlineLevel="0" collapsed="false">
      <c r="A53" s="90" t="n">
        <v>374</v>
      </c>
      <c r="B53" s="91"/>
      <c r="C53" s="92" t="s">
        <v>89</v>
      </c>
      <c r="D53" s="93"/>
      <c r="E53" s="142" t="n">
        <v>15</v>
      </c>
      <c r="F53" s="142" t="n">
        <v>1</v>
      </c>
      <c r="G53" s="142" t="n">
        <v>29</v>
      </c>
      <c r="H53" s="142" t="n">
        <v>11</v>
      </c>
      <c r="I53" s="142" t="n">
        <v>1</v>
      </c>
      <c r="J53" s="142" t="n">
        <v>1</v>
      </c>
      <c r="K53" s="142" t="n">
        <v>0</v>
      </c>
      <c r="L53" s="142" t="n">
        <v>1</v>
      </c>
      <c r="M53" s="142" t="n">
        <v>2</v>
      </c>
      <c r="N53" s="142" t="n">
        <v>0</v>
      </c>
      <c r="O53" s="144" t="n">
        <v>1</v>
      </c>
      <c r="P53" s="144" t="n">
        <v>88</v>
      </c>
      <c r="Q53" s="144" t="n">
        <v>3</v>
      </c>
      <c r="R53" s="144" t="n">
        <v>2</v>
      </c>
      <c r="S53" s="144" t="n">
        <v>4</v>
      </c>
      <c r="T53" s="144" t="n">
        <v>3</v>
      </c>
      <c r="U53" s="144" t="n">
        <v>1</v>
      </c>
      <c r="V53" s="144" t="n">
        <v>163</v>
      </c>
    </row>
    <row r="54" customFormat="false" ht="15" hidden="false" customHeight="true" outlineLevel="0" collapsed="false">
      <c r="A54" s="90" t="n">
        <v>375</v>
      </c>
      <c r="B54" s="91"/>
      <c r="C54" s="92" t="s">
        <v>90</v>
      </c>
      <c r="D54" s="93"/>
      <c r="E54" s="142" t="n">
        <v>5</v>
      </c>
      <c r="F54" s="142" t="n">
        <v>5</v>
      </c>
      <c r="G54" s="142" t="n">
        <v>10</v>
      </c>
      <c r="H54" s="142" t="n">
        <v>1</v>
      </c>
      <c r="I54" s="142" t="n">
        <v>10</v>
      </c>
      <c r="J54" s="142" t="n">
        <v>0</v>
      </c>
      <c r="K54" s="142" t="n">
        <v>1</v>
      </c>
      <c r="L54" s="142" t="n">
        <v>0</v>
      </c>
      <c r="M54" s="142" t="n">
        <v>1</v>
      </c>
      <c r="N54" s="142" t="n">
        <v>1</v>
      </c>
      <c r="O54" s="144" t="n">
        <v>0</v>
      </c>
      <c r="P54" s="144" t="n">
        <v>43</v>
      </c>
      <c r="Q54" s="144" t="n">
        <v>0</v>
      </c>
      <c r="R54" s="144" t="n">
        <v>0</v>
      </c>
      <c r="S54" s="144" t="n">
        <v>0</v>
      </c>
      <c r="T54" s="144" t="n">
        <v>0</v>
      </c>
      <c r="U54" s="144" t="n">
        <v>0</v>
      </c>
      <c r="V54" s="144" t="n">
        <v>77</v>
      </c>
    </row>
    <row r="55" customFormat="false" ht="15" hidden="false" customHeight="true" outlineLevel="0" collapsed="false">
      <c r="A55" s="90" t="n">
        <v>376</v>
      </c>
      <c r="B55" s="91"/>
      <c r="C55" s="92" t="s">
        <v>91</v>
      </c>
      <c r="D55" s="93"/>
      <c r="E55" s="142" t="n">
        <v>22</v>
      </c>
      <c r="F55" s="142" t="n">
        <v>5</v>
      </c>
      <c r="G55" s="142" t="n">
        <v>63</v>
      </c>
      <c r="H55" s="142" t="n">
        <v>13</v>
      </c>
      <c r="I55" s="142" t="n">
        <v>8</v>
      </c>
      <c r="J55" s="142" t="n">
        <v>0</v>
      </c>
      <c r="K55" s="142" t="n">
        <v>2</v>
      </c>
      <c r="L55" s="142" t="n">
        <v>0</v>
      </c>
      <c r="M55" s="142" t="n">
        <v>4</v>
      </c>
      <c r="N55" s="142" t="n">
        <v>1</v>
      </c>
      <c r="O55" s="144" t="n">
        <v>1</v>
      </c>
      <c r="P55" s="144" t="n">
        <v>96</v>
      </c>
      <c r="Q55" s="144" t="n">
        <v>4</v>
      </c>
      <c r="R55" s="144" t="n">
        <v>6</v>
      </c>
      <c r="S55" s="144" t="n">
        <v>0</v>
      </c>
      <c r="T55" s="144" t="n">
        <v>2</v>
      </c>
      <c r="U55" s="144" t="n">
        <v>0</v>
      </c>
      <c r="V55" s="144" t="n">
        <v>227</v>
      </c>
    </row>
    <row r="56" s="140" customFormat="true" ht="22.5" hidden="false" customHeight="true" outlineLevel="0" collapsed="false">
      <c r="A56" s="94" t="s">
        <v>152</v>
      </c>
      <c r="B56" s="95"/>
      <c r="C56" s="95"/>
      <c r="D56" s="96"/>
      <c r="E56" s="147" t="n">
        <v>166</v>
      </c>
      <c r="F56" s="147" t="n">
        <v>712</v>
      </c>
      <c r="G56" s="147" t="n">
        <v>18</v>
      </c>
      <c r="H56" s="147" t="n">
        <v>35</v>
      </c>
      <c r="I56" s="147" t="n">
        <v>60</v>
      </c>
      <c r="J56" s="147" t="n">
        <v>12</v>
      </c>
      <c r="K56" s="147" t="n">
        <v>172</v>
      </c>
      <c r="L56" s="147" t="n">
        <v>112</v>
      </c>
      <c r="M56" s="147" t="n">
        <v>65</v>
      </c>
      <c r="N56" s="147" t="n">
        <v>44</v>
      </c>
      <c r="O56" s="144" t="n">
        <v>5</v>
      </c>
      <c r="P56" s="144" t="n">
        <v>32</v>
      </c>
      <c r="Q56" s="144" t="n">
        <v>659</v>
      </c>
      <c r="R56" s="144" t="n">
        <v>33</v>
      </c>
      <c r="S56" s="144" t="n">
        <v>28</v>
      </c>
      <c r="T56" s="144" t="n">
        <v>36</v>
      </c>
      <c r="U56" s="144" t="n">
        <v>3</v>
      </c>
      <c r="V56" s="144" t="n">
        <v>2192</v>
      </c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44" t="n">
        <v>2</v>
      </c>
      <c r="F57" s="144" t="n">
        <v>18</v>
      </c>
      <c r="G57" s="144" t="n">
        <v>2</v>
      </c>
      <c r="H57" s="144" t="n">
        <v>3</v>
      </c>
      <c r="I57" s="144" t="n">
        <v>3</v>
      </c>
      <c r="J57" s="144" t="n">
        <v>0</v>
      </c>
      <c r="K57" s="144" t="n">
        <v>6</v>
      </c>
      <c r="L57" s="144" t="n">
        <v>2</v>
      </c>
      <c r="M57" s="144" t="n">
        <v>2</v>
      </c>
      <c r="N57" s="144" t="n">
        <v>0</v>
      </c>
      <c r="O57" s="144" t="n">
        <v>1</v>
      </c>
      <c r="P57" s="144" t="n">
        <v>3</v>
      </c>
      <c r="Q57" s="144" t="n">
        <v>11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53</v>
      </c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44" t="n">
        <v>22</v>
      </c>
      <c r="F58" s="144" t="n">
        <v>28</v>
      </c>
      <c r="G58" s="144" t="n">
        <v>0</v>
      </c>
      <c r="H58" s="144" t="n">
        <v>0</v>
      </c>
      <c r="I58" s="144" t="n">
        <v>5</v>
      </c>
      <c r="J58" s="144" t="n">
        <v>0</v>
      </c>
      <c r="K58" s="144" t="n">
        <v>17</v>
      </c>
      <c r="L58" s="144" t="n">
        <v>3</v>
      </c>
      <c r="M58" s="144" t="n">
        <v>2</v>
      </c>
      <c r="N58" s="144" t="n">
        <v>9</v>
      </c>
      <c r="O58" s="144" t="n">
        <v>0</v>
      </c>
      <c r="P58" s="144" t="n">
        <v>0</v>
      </c>
      <c r="Q58" s="144" t="n">
        <v>15</v>
      </c>
      <c r="R58" s="144" t="n">
        <v>1</v>
      </c>
      <c r="S58" s="144" t="n">
        <v>0</v>
      </c>
      <c r="T58" s="144" t="n">
        <v>0</v>
      </c>
      <c r="U58" s="144" t="n">
        <v>0</v>
      </c>
      <c r="V58" s="144" t="n">
        <v>102</v>
      </c>
    </row>
    <row r="59" s="60" customFormat="true" ht="15" hidden="false" customHeight="true" outlineLevel="0" collapsed="false">
      <c r="A59" s="90" t="n">
        <v>383</v>
      </c>
      <c r="B59" s="91"/>
      <c r="C59" s="92" t="s">
        <v>96</v>
      </c>
      <c r="D59" s="93"/>
      <c r="E59" s="144" t="n">
        <v>14</v>
      </c>
      <c r="F59" s="144" t="n">
        <v>40</v>
      </c>
      <c r="G59" s="144" t="n">
        <v>2</v>
      </c>
      <c r="H59" s="144" t="n">
        <v>0</v>
      </c>
      <c r="I59" s="144" t="n">
        <v>5</v>
      </c>
      <c r="J59" s="144" t="n">
        <v>0</v>
      </c>
      <c r="K59" s="144" t="n">
        <v>0</v>
      </c>
      <c r="L59" s="144" t="n">
        <v>0</v>
      </c>
      <c r="M59" s="144" t="n">
        <v>0</v>
      </c>
      <c r="N59" s="144" t="n">
        <v>10</v>
      </c>
      <c r="O59" s="144" t="n">
        <v>0</v>
      </c>
      <c r="P59" s="144" t="n">
        <v>6</v>
      </c>
      <c r="Q59" s="144" t="n">
        <v>6</v>
      </c>
      <c r="R59" s="144" t="n">
        <v>5</v>
      </c>
      <c r="S59" s="144" t="n">
        <v>0</v>
      </c>
      <c r="T59" s="144" t="n">
        <v>0</v>
      </c>
      <c r="U59" s="144" t="n">
        <v>0</v>
      </c>
      <c r="V59" s="144" t="n">
        <v>88</v>
      </c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44" t="n">
        <v>8</v>
      </c>
      <c r="F60" s="144" t="n">
        <v>40</v>
      </c>
      <c r="G60" s="144" t="n">
        <v>2</v>
      </c>
      <c r="H60" s="144" t="n">
        <v>2</v>
      </c>
      <c r="I60" s="144" t="n">
        <v>1</v>
      </c>
      <c r="J60" s="144" t="n">
        <v>0</v>
      </c>
      <c r="K60" s="144" t="n">
        <v>3</v>
      </c>
      <c r="L60" s="144" t="n">
        <v>4</v>
      </c>
      <c r="M60" s="144" t="n">
        <v>3</v>
      </c>
      <c r="N60" s="144" t="n">
        <v>0</v>
      </c>
      <c r="O60" s="144" t="n">
        <v>0</v>
      </c>
      <c r="P60" s="144" t="n">
        <v>8</v>
      </c>
      <c r="Q60" s="144" t="n">
        <v>7</v>
      </c>
      <c r="R60" s="144" t="n">
        <v>0</v>
      </c>
      <c r="S60" s="144" t="n">
        <v>0</v>
      </c>
      <c r="T60" s="144" t="n">
        <v>0</v>
      </c>
      <c r="U60" s="144" t="n">
        <v>0</v>
      </c>
      <c r="V60" s="144" t="n">
        <v>78</v>
      </c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44" t="n">
        <v>30</v>
      </c>
      <c r="F61" s="144" t="n">
        <v>47</v>
      </c>
      <c r="G61" s="144" t="n">
        <v>5</v>
      </c>
      <c r="H61" s="144" t="n">
        <v>8</v>
      </c>
      <c r="I61" s="144" t="n">
        <v>15</v>
      </c>
      <c r="J61" s="144" t="n">
        <v>5</v>
      </c>
      <c r="K61" s="144" t="n">
        <v>71</v>
      </c>
      <c r="L61" s="144" t="n">
        <v>32</v>
      </c>
      <c r="M61" s="144" t="n">
        <v>4</v>
      </c>
      <c r="N61" s="144" t="n">
        <v>2</v>
      </c>
      <c r="O61" s="144" t="n">
        <v>2</v>
      </c>
      <c r="P61" s="144" t="n">
        <v>7</v>
      </c>
      <c r="Q61" s="144" t="n">
        <v>49</v>
      </c>
      <c r="R61" s="144" t="n">
        <v>11</v>
      </c>
      <c r="S61" s="144" t="n">
        <v>4</v>
      </c>
      <c r="T61" s="144" t="n">
        <v>4</v>
      </c>
      <c r="U61" s="144" t="n">
        <v>0</v>
      </c>
      <c r="V61" s="144" t="n">
        <v>296</v>
      </c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44" t="n">
        <v>3</v>
      </c>
      <c r="F62" s="144" t="n">
        <v>9</v>
      </c>
      <c r="G62" s="144" t="n">
        <v>0</v>
      </c>
      <c r="H62" s="144" t="n">
        <v>1</v>
      </c>
      <c r="I62" s="144" t="n">
        <v>4</v>
      </c>
      <c r="J62" s="144" t="n">
        <v>0</v>
      </c>
      <c r="K62" s="144" t="n">
        <v>3</v>
      </c>
      <c r="L62" s="144" t="n">
        <v>3</v>
      </c>
      <c r="M62" s="144" t="n">
        <v>1</v>
      </c>
      <c r="N62" s="144" t="n">
        <v>2</v>
      </c>
      <c r="O62" s="144" t="n">
        <v>0</v>
      </c>
      <c r="P62" s="144" t="n">
        <v>1</v>
      </c>
      <c r="Q62" s="144" t="n">
        <v>5</v>
      </c>
      <c r="R62" s="144" t="n">
        <v>4</v>
      </c>
      <c r="S62" s="144" t="n">
        <v>0</v>
      </c>
      <c r="T62" s="144" t="n">
        <v>3</v>
      </c>
      <c r="U62" s="144" t="n">
        <v>0</v>
      </c>
      <c r="V62" s="144" t="n">
        <v>39</v>
      </c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44" t="n">
        <v>4</v>
      </c>
      <c r="F63" s="144" t="n">
        <v>9</v>
      </c>
      <c r="G63" s="144" t="n">
        <v>1</v>
      </c>
      <c r="H63" s="144" t="n">
        <v>1</v>
      </c>
      <c r="I63" s="144" t="n">
        <v>3</v>
      </c>
      <c r="J63" s="144" t="n">
        <v>0</v>
      </c>
      <c r="K63" s="144" t="n">
        <v>1</v>
      </c>
      <c r="L63" s="144" t="n">
        <v>14</v>
      </c>
      <c r="M63" s="144" t="n">
        <v>1</v>
      </c>
      <c r="N63" s="144" t="n">
        <v>6</v>
      </c>
      <c r="O63" s="144" t="n">
        <v>0</v>
      </c>
      <c r="P63" s="144" t="n">
        <v>1</v>
      </c>
      <c r="Q63" s="144" t="n">
        <v>13</v>
      </c>
      <c r="R63" s="144" t="n">
        <v>0</v>
      </c>
      <c r="S63" s="144" t="n">
        <v>0</v>
      </c>
      <c r="T63" s="144" t="n">
        <v>0</v>
      </c>
      <c r="U63" s="144" t="n">
        <v>0</v>
      </c>
      <c r="V63" s="144" t="n">
        <v>54</v>
      </c>
    </row>
    <row r="64" s="60" customFormat="true" ht="15" hidden="false" customHeight="true" outlineLevel="0" collapsed="false">
      <c r="A64" s="90" t="n">
        <v>388</v>
      </c>
      <c r="B64" s="91"/>
      <c r="C64" s="92" t="s">
        <v>101</v>
      </c>
      <c r="D64" s="93"/>
      <c r="E64" s="144" t="n">
        <v>25</v>
      </c>
      <c r="F64" s="144" t="n">
        <v>35</v>
      </c>
      <c r="G64" s="144" t="n">
        <v>1</v>
      </c>
      <c r="H64" s="144" t="n">
        <v>8</v>
      </c>
      <c r="I64" s="144" t="n">
        <v>9</v>
      </c>
      <c r="J64" s="144" t="n">
        <v>0</v>
      </c>
      <c r="K64" s="144" t="n">
        <v>8</v>
      </c>
      <c r="L64" s="144" t="n">
        <v>13</v>
      </c>
      <c r="M64" s="144" t="n">
        <v>4</v>
      </c>
      <c r="N64" s="144" t="n">
        <v>3</v>
      </c>
      <c r="O64" s="144" t="n">
        <v>0</v>
      </c>
      <c r="P64" s="144" t="n">
        <v>3</v>
      </c>
      <c r="Q64" s="144" t="n">
        <v>115</v>
      </c>
      <c r="R64" s="144" t="n">
        <v>0</v>
      </c>
      <c r="S64" s="144" t="n">
        <v>0</v>
      </c>
      <c r="T64" s="144" t="n">
        <v>4</v>
      </c>
      <c r="U64" s="144" t="n">
        <v>0</v>
      </c>
      <c r="V64" s="144" t="n">
        <v>228</v>
      </c>
    </row>
    <row r="65" s="60" customFormat="true" ht="15" hidden="false" customHeight="true" outlineLevel="0" collapsed="false">
      <c r="A65" s="90" t="n">
        <v>389</v>
      </c>
      <c r="B65" s="91"/>
      <c r="C65" s="92" t="s">
        <v>102</v>
      </c>
      <c r="D65" s="93"/>
      <c r="E65" s="144" t="n">
        <v>10</v>
      </c>
      <c r="F65" s="144" t="n">
        <v>33</v>
      </c>
      <c r="G65" s="144" t="n">
        <v>1</v>
      </c>
      <c r="H65" s="144" t="n">
        <v>2</v>
      </c>
      <c r="I65" s="144" t="n">
        <v>4</v>
      </c>
      <c r="J65" s="144" t="n">
        <v>1</v>
      </c>
      <c r="K65" s="144" t="n">
        <v>25</v>
      </c>
      <c r="L65" s="144" t="n">
        <v>8</v>
      </c>
      <c r="M65" s="144" t="n">
        <v>4</v>
      </c>
      <c r="N65" s="144" t="n">
        <v>2</v>
      </c>
      <c r="O65" s="144" t="n">
        <v>0</v>
      </c>
      <c r="P65" s="144" t="n">
        <v>1</v>
      </c>
      <c r="Q65" s="144" t="n">
        <v>68</v>
      </c>
      <c r="R65" s="144" t="n">
        <v>6</v>
      </c>
      <c r="S65" s="144" t="n">
        <v>0</v>
      </c>
      <c r="T65" s="144" t="n">
        <v>0</v>
      </c>
      <c r="U65" s="144" t="n">
        <v>0</v>
      </c>
      <c r="V65" s="144" t="n">
        <v>165</v>
      </c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44" t="n">
        <v>7</v>
      </c>
      <c r="F66" s="144" t="n">
        <v>85</v>
      </c>
      <c r="G66" s="144" t="n">
        <v>0</v>
      </c>
      <c r="H66" s="144" t="n">
        <v>3</v>
      </c>
      <c r="I66" s="144" t="n">
        <v>3</v>
      </c>
      <c r="J66" s="144" t="n">
        <v>0</v>
      </c>
      <c r="K66" s="144" t="n">
        <v>2</v>
      </c>
      <c r="L66" s="144" t="n">
        <v>0</v>
      </c>
      <c r="M66" s="144" t="n">
        <v>4</v>
      </c>
      <c r="N66" s="144" t="n">
        <v>3</v>
      </c>
      <c r="O66" s="144" t="n">
        <v>0</v>
      </c>
      <c r="P66" s="144" t="n">
        <v>0</v>
      </c>
      <c r="Q66" s="144" t="n">
        <v>71</v>
      </c>
      <c r="R66" s="144" t="n">
        <v>0</v>
      </c>
      <c r="S66" s="144" t="n">
        <v>3</v>
      </c>
      <c r="T66" s="144" t="n">
        <v>7</v>
      </c>
      <c r="U66" s="144" t="n">
        <v>3</v>
      </c>
      <c r="V66" s="144" t="n">
        <v>191</v>
      </c>
    </row>
    <row r="67" s="60" customFormat="true" ht="15" hidden="false" customHeight="true" outlineLevel="0" collapsed="false">
      <c r="A67" s="90" t="n">
        <v>391</v>
      </c>
      <c r="B67" s="91"/>
      <c r="C67" s="92" t="s">
        <v>104</v>
      </c>
      <c r="D67" s="93"/>
      <c r="E67" s="144" t="n">
        <v>28</v>
      </c>
      <c r="F67" s="144" t="n">
        <v>250</v>
      </c>
      <c r="G67" s="144" t="n">
        <v>2</v>
      </c>
      <c r="H67" s="144" t="n">
        <v>4</v>
      </c>
      <c r="I67" s="144" t="n">
        <v>3</v>
      </c>
      <c r="J67" s="144" t="n">
        <v>6</v>
      </c>
      <c r="K67" s="144" t="n">
        <v>21</v>
      </c>
      <c r="L67" s="144" t="n">
        <v>20</v>
      </c>
      <c r="M67" s="144" t="n">
        <v>28</v>
      </c>
      <c r="N67" s="144" t="n">
        <v>7</v>
      </c>
      <c r="O67" s="144" t="n">
        <v>2</v>
      </c>
      <c r="P67" s="144" t="n">
        <v>2</v>
      </c>
      <c r="Q67" s="144" t="n">
        <v>173</v>
      </c>
      <c r="R67" s="144" t="n">
        <v>3</v>
      </c>
      <c r="S67" s="144" t="n">
        <v>14</v>
      </c>
      <c r="T67" s="144" t="n">
        <v>10</v>
      </c>
      <c r="U67" s="144" t="n">
        <v>0</v>
      </c>
      <c r="V67" s="144" t="n">
        <v>573</v>
      </c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44" t="n">
        <v>10</v>
      </c>
      <c r="F68" s="144" t="n">
        <v>77</v>
      </c>
      <c r="G68" s="144" t="n">
        <v>2</v>
      </c>
      <c r="H68" s="144" t="n">
        <v>2</v>
      </c>
      <c r="I68" s="144" t="n">
        <v>2</v>
      </c>
      <c r="J68" s="144" t="n">
        <v>0</v>
      </c>
      <c r="K68" s="144" t="n">
        <v>12</v>
      </c>
      <c r="L68" s="144" t="n">
        <v>13</v>
      </c>
      <c r="M68" s="144" t="n">
        <v>2</v>
      </c>
      <c r="N68" s="144" t="n">
        <v>0</v>
      </c>
      <c r="O68" s="144" t="n">
        <v>0</v>
      </c>
      <c r="P68" s="144" t="n">
        <v>0</v>
      </c>
      <c r="Q68" s="144" t="n">
        <v>104</v>
      </c>
      <c r="R68" s="144" t="n">
        <v>3</v>
      </c>
      <c r="S68" s="144" t="n">
        <v>1</v>
      </c>
      <c r="T68" s="144" t="n">
        <v>8</v>
      </c>
      <c r="U68" s="144" t="n">
        <v>0</v>
      </c>
      <c r="V68" s="144" t="n">
        <v>236</v>
      </c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44" t="n">
        <v>3</v>
      </c>
      <c r="F69" s="144" t="n">
        <v>41</v>
      </c>
      <c r="G69" s="144" t="n">
        <v>0</v>
      </c>
      <c r="H69" s="144" t="n">
        <v>1</v>
      </c>
      <c r="I69" s="144" t="n">
        <v>3</v>
      </c>
      <c r="J69" s="144" t="n">
        <v>0</v>
      </c>
      <c r="K69" s="144" t="n">
        <v>3</v>
      </c>
      <c r="L69" s="144" t="n">
        <v>0</v>
      </c>
      <c r="M69" s="144" t="n">
        <v>10</v>
      </c>
      <c r="N69" s="144" t="n">
        <v>0</v>
      </c>
      <c r="O69" s="144" t="n">
        <v>0</v>
      </c>
      <c r="P69" s="144" t="n">
        <v>0</v>
      </c>
      <c r="Q69" s="144" t="n">
        <v>22</v>
      </c>
      <c r="R69" s="144" t="n">
        <v>0</v>
      </c>
      <c r="S69" s="144" t="n">
        <v>6</v>
      </c>
      <c r="T69" s="144" t="n">
        <v>0</v>
      </c>
      <c r="U69" s="144" t="n">
        <v>0</v>
      </c>
      <c r="V69" s="144" t="n">
        <v>89</v>
      </c>
    </row>
    <row r="70" s="60" customFormat="true" ht="21" hidden="false" customHeight="true" outlineLevel="0" collapsed="false">
      <c r="A70" s="94" t="s">
        <v>153</v>
      </c>
      <c r="B70" s="95"/>
      <c r="C70" s="95"/>
      <c r="D70" s="93"/>
      <c r="E70" s="142" t="n">
        <v>296</v>
      </c>
      <c r="F70" s="142" t="n">
        <v>116</v>
      </c>
      <c r="G70" s="142" t="n">
        <v>21</v>
      </c>
      <c r="H70" s="142" t="n">
        <v>63</v>
      </c>
      <c r="I70" s="142" t="n">
        <v>46</v>
      </c>
      <c r="J70" s="142" t="n">
        <v>143</v>
      </c>
      <c r="K70" s="142" t="n">
        <v>10</v>
      </c>
      <c r="L70" s="142" t="n">
        <v>7</v>
      </c>
      <c r="M70" s="142" t="n">
        <v>66</v>
      </c>
      <c r="N70" s="142" t="n">
        <v>6</v>
      </c>
      <c r="O70" s="144" t="n">
        <v>2</v>
      </c>
      <c r="P70" s="144" t="n">
        <v>43</v>
      </c>
      <c r="Q70" s="144" t="n">
        <v>17</v>
      </c>
      <c r="R70" s="144" t="n">
        <v>468</v>
      </c>
      <c r="S70" s="144" t="n">
        <v>2</v>
      </c>
      <c r="T70" s="144" t="n">
        <v>6</v>
      </c>
      <c r="U70" s="144" t="n">
        <v>1</v>
      </c>
      <c r="V70" s="144" t="n">
        <v>1313</v>
      </c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44" t="n">
        <v>32</v>
      </c>
      <c r="F71" s="144" t="n">
        <v>2</v>
      </c>
      <c r="G71" s="144" t="n">
        <v>0</v>
      </c>
      <c r="H71" s="144" t="n">
        <v>15</v>
      </c>
      <c r="I71" s="144" t="n">
        <v>2</v>
      </c>
      <c r="J71" s="144" t="n">
        <v>27</v>
      </c>
      <c r="K71" s="144" t="n">
        <v>0</v>
      </c>
      <c r="L71" s="144" t="n">
        <v>0</v>
      </c>
      <c r="M71" s="144" t="n">
        <v>8</v>
      </c>
      <c r="N71" s="144" t="n">
        <v>1</v>
      </c>
      <c r="O71" s="144" t="n">
        <v>0</v>
      </c>
      <c r="P71" s="144" t="n">
        <v>5</v>
      </c>
      <c r="Q71" s="144" t="n">
        <v>2</v>
      </c>
      <c r="R71" s="144" t="n">
        <v>14</v>
      </c>
      <c r="S71" s="149" t="n">
        <v>1</v>
      </c>
      <c r="T71" s="150" t="n">
        <v>0</v>
      </c>
      <c r="U71" s="150" t="n">
        <v>0</v>
      </c>
      <c r="V71" s="150" t="n">
        <v>109</v>
      </c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44" t="n">
        <v>10</v>
      </c>
      <c r="F72" s="144" t="n">
        <v>0</v>
      </c>
      <c r="G72" s="144" t="n">
        <v>0</v>
      </c>
      <c r="H72" s="144" t="n">
        <v>1</v>
      </c>
      <c r="I72" s="144" t="n">
        <v>1</v>
      </c>
      <c r="J72" s="144" t="n">
        <v>14</v>
      </c>
      <c r="K72" s="144" t="n">
        <v>0</v>
      </c>
      <c r="L72" s="144" t="n">
        <v>0</v>
      </c>
      <c r="M72" s="144" t="n">
        <v>2</v>
      </c>
      <c r="N72" s="144" t="n">
        <v>0</v>
      </c>
      <c r="O72" s="144" t="n">
        <v>0</v>
      </c>
      <c r="P72" s="144" t="n">
        <v>1</v>
      </c>
      <c r="Q72" s="144" t="n">
        <v>0</v>
      </c>
      <c r="R72" s="144" t="n">
        <v>16</v>
      </c>
      <c r="S72" s="149" t="n">
        <v>0</v>
      </c>
      <c r="T72" s="150" t="n">
        <v>0</v>
      </c>
      <c r="U72" s="150" t="n">
        <v>0</v>
      </c>
      <c r="V72" s="150" t="n">
        <v>45</v>
      </c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44" t="n">
        <v>12</v>
      </c>
      <c r="F73" s="144" t="n">
        <v>3</v>
      </c>
      <c r="G73" s="144" t="n">
        <v>4</v>
      </c>
      <c r="H73" s="144" t="n">
        <v>1</v>
      </c>
      <c r="I73" s="144" t="n">
        <v>2</v>
      </c>
      <c r="J73" s="144" t="n">
        <v>24</v>
      </c>
      <c r="K73" s="144" t="n">
        <v>0</v>
      </c>
      <c r="L73" s="144" t="n">
        <v>0</v>
      </c>
      <c r="M73" s="144" t="n">
        <v>4</v>
      </c>
      <c r="N73" s="144" t="n">
        <v>0</v>
      </c>
      <c r="O73" s="144" t="n">
        <v>0</v>
      </c>
      <c r="P73" s="144" t="n">
        <v>2</v>
      </c>
      <c r="Q73" s="144" t="n">
        <v>0</v>
      </c>
      <c r="R73" s="144" t="n">
        <v>18</v>
      </c>
      <c r="S73" s="149" t="n">
        <v>0</v>
      </c>
      <c r="T73" s="150" t="n">
        <v>2</v>
      </c>
      <c r="U73" s="150" t="n">
        <v>0</v>
      </c>
      <c r="V73" s="150" t="n">
        <v>72</v>
      </c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44" t="n">
        <v>26</v>
      </c>
      <c r="F74" s="144" t="n">
        <v>7</v>
      </c>
      <c r="G74" s="144" t="n">
        <v>0</v>
      </c>
      <c r="H74" s="144" t="n">
        <v>3</v>
      </c>
      <c r="I74" s="144" t="n">
        <v>2</v>
      </c>
      <c r="J74" s="144" t="n">
        <v>38</v>
      </c>
      <c r="K74" s="144" t="n">
        <v>0</v>
      </c>
      <c r="L74" s="144" t="n">
        <v>0</v>
      </c>
      <c r="M74" s="144" t="n">
        <v>4</v>
      </c>
      <c r="N74" s="144" t="n">
        <v>0</v>
      </c>
      <c r="O74" s="144" t="n">
        <v>0</v>
      </c>
      <c r="P74" s="144" t="n">
        <v>1</v>
      </c>
      <c r="Q74" s="144" t="n">
        <v>1</v>
      </c>
      <c r="R74" s="144" t="n">
        <v>34</v>
      </c>
      <c r="S74" s="149" t="n">
        <v>0</v>
      </c>
      <c r="T74" s="150" t="n">
        <v>0</v>
      </c>
      <c r="U74" s="150" t="n">
        <v>0</v>
      </c>
      <c r="V74" s="150" t="n">
        <v>116</v>
      </c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44" t="n">
        <v>22</v>
      </c>
      <c r="F75" s="144" t="n">
        <v>0</v>
      </c>
      <c r="G75" s="144" t="n">
        <v>1</v>
      </c>
      <c r="H75" s="144" t="n">
        <v>2</v>
      </c>
      <c r="I75" s="144" t="n">
        <v>0</v>
      </c>
      <c r="J75" s="144" t="n">
        <v>14</v>
      </c>
      <c r="K75" s="144" t="n">
        <v>0</v>
      </c>
      <c r="L75" s="144" t="n">
        <v>0</v>
      </c>
      <c r="M75" s="144" t="n">
        <v>1</v>
      </c>
      <c r="N75" s="144" t="n">
        <v>1</v>
      </c>
      <c r="O75" s="144" t="n">
        <v>0</v>
      </c>
      <c r="P75" s="144" t="n">
        <v>1</v>
      </c>
      <c r="Q75" s="144" t="n">
        <v>0</v>
      </c>
      <c r="R75" s="144" t="n">
        <v>10</v>
      </c>
      <c r="S75" s="149" t="n">
        <v>0</v>
      </c>
      <c r="T75" s="150" t="n">
        <v>0</v>
      </c>
      <c r="U75" s="150" t="n">
        <v>0</v>
      </c>
      <c r="V75" s="150" t="n">
        <v>52</v>
      </c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44" t="n">
        <v>22</v>
      </c>
      <c r="F76" s="144" t="n">
        <v>8</v>
      </c>
      <c r="G76" s="144" t="n">
        <v>3</v>
      </c>
      <c r="H76" s="144" t="n">
        <v>10</v>
      </c>
      <c r="I76" s="144" t="n">
        <v>2</v>
      </c>
      <c r="J76" s="144" t="n">
        <v>2</v>
      </c>
      <c r="K76" s="144" t="n">
        <v>3</v>
      </c>
      <c r="L76" s="144" t="n">
        <v>0</v>
      </c>
      <c r="M76" s="144" t="n">
        <v>4</v>
      </c>
      <c r="N76" s="144" t="n">
        <v>0</v>
      </c>
      <c r="O76" s="144" t="n">
        <v>0</v>
      </c>
      <c r="P76" s="144" t="n">
        <v>2</v>
      </c>
      <c r="Q76" s="144" t="n">
        <v>0</v>
      </c>
      <c r="R76" s="144" t="n">
        <v>26</v>
      </c>
      <c r="S76" s="149" t="n">
        <v>0</v>
      </c>
      <c r="T76" s="150" t="n">
        <v>0</v>
      </c>
      <c r="U76" s="150" t="n">
        <v>0</v>
      </c>
      <c r="V76" s="150" t="n">
        <v>82</v>
      </c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44" t="n">
        <v>35</v>
      </c>
      <c r="F77" s="144" t="n">
        <v>31</v>
      </c>
      <c r="G77" s="144" t="n">
        <v>0</v>
      </c>
      <c r="H77" s="144" t="n">
        <v>7</v>
      </c>
      <c r="I77" s="144" t="n">
        <v>14</v>
      </c>
      <c r="J77" s="144" t="n">
        <v>5</v>
      </c>
      <c r="K77" s="144" t="n">
        <v>3</v>
      </c>
      <c r="L77" s="144" t="n">
        <v>0</v>
      </c>
      <c r="M77" s="144" t="n">
        <v>10</v>
      </c>
      <c r="N77" s="144" t="n">
        <v>1</v>
      </c>
      <c r="O77" s="144" t="n">
        <v>0</v>
      </c>
      <c r="P77" s="144" t="n">
        <v>7</v>
      </c>
      <c r="Q77" s="144" t="n">
        <v>3</v>
      </c>
      <c r="R77" s="144" t="n">
        <v>88</v>
      </c>
      <c r="S77" s="149" t="n">
        <v>0</v>
      </c>
      <c r="T77" s="150" t="n">
        <v>0</v>
      </c>
      <c r="U77" s="150" t="n">
        <v>1</v>
      </c>
      <c r="V77" s="150" t="n">
        <v>205</v>
      </c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44" t="n">
        <v>22</v>
      </c>
      <c r="F78" s="144" t="n">
        <v>24</v>
      </c>
      <c r="G78" s="144" t="n">
        <v>0</v>
      </c>
      <c r="H78" s="144" t="n">
        <v>2</v>
      </c>
      <c r="I78" s="144" t="n">
        <v>1</v>
      </c>
      <c r="J78" s="144" t="n">
        <v>5</v>
      </c>
      <c r="K78" s="144" t="n">
        <v>4</v>
      </c>
      <c r="L78" s="144" t="n">
        <v>1</v>
      </c>
      <c r="M78" s="144" t="n">
        <v>5</v>
      </c>
      <c r="N78" s="144" t="n">
        <v>0</v>
      </c>
      <c r="O78" s="144" t="n">
        <v>0</v>
      </c>
      <c r="P78" s="144" t="n">
        <v>10</v>
      </c>
      <c r="Q78" s="144" t="n">
        <v>8</v>
      </c>
      <c r="R78" s="144" t="n">
        <v>112</v>
      </c>
      <c r="S78" s="149" t="n">
        <v>0</v>
      </c>
      <c r="T78" s="150" t="n">
        <v>1</v>
      </c>
      <c r="U78" s="150" t="n">
        <v>0</v>
      </c>
      <c r="V78" s="150" t="n">
        <v>195</v>
      </c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44" t="n">
        <v>76</v>
      </c>
      <c r="F79" s="144" t="n">
        <v>35</v>
      </c>
      <c r="G79" s="144" t="n">
        <v>12</v>
      </c>
      <c r="H79" s="144" t="n">
        <v>19</v>
      </c>
      <c r="I79" s="144" t="n">
        <v>18</v>
      </c>
      <c r="J79" s="144" t="n">
        <v>8</v>
      </c>
      <c r="K79" s="144" t="n">
        <v>0</v>
      </c>
      <c r="L79" s="144" t="n">
        <v>6</v>
      </c>
      <c r="M79" s="144" t="n">
        <v>17</v>
      </c>
      <c r="N79" s="144" t="n">
        <v>3</v>
      </c>
      <c r="O79" s="144" t="n">
        <v>2</v>
      </c>
      <c r="P79" s="144" t="n">
        <v>6</v>
      </c>
      <c r="Q79" s="144" t="n">
        <v>3</v>
      </c>
      <c r="R79" s="144" t="n">
        <v>86</v>
      </c>
      <c r="S79" s="149" t="n">
        <v>0</v>
      </c>
      <c r="T79" s="150" t="n">
        <v>3</v>
      </c>
      <c r="U79" s="150" t="n">
        <v>0</v>
      </c>
      <c r="V79" s="150" t="n">
        <v>294</v>
      </c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44" t="n">
        <v>39</v>
      </c>
      <c r="F80" s="144" t="n">
        <v>6</v>
      </c>
      <c r="G80" s="144" t="n">
        <v>1</v>
      </c>
      <c r="H80" s="144" t="n">
        <v>3</v>
      </c>
      <c r="I80" s="144" t="n">
        <v>4</v>
      </c>
      <c r="J80" s="144" t="n">
        <v>6</v>
      </c>
      <c r="K80" s="144" t="n">
        <v>0</v>
      </c>
      <c r="L80" s="144" t="n">
        <v>0</v>
      </c>
      <c r="M80" s="144" t="n">
        <v>11</v>
      </c>
      <c r="N80" s="144" t="n">
        <v>0</v>
      </c>
      <c r="O80" s="144" t="n">
        <v>0</v>
      </c>
      <c r="P80" s="144" t="n">
        <v>8</v>
      </c>
      <c r="Q80" s="144" t="n">
        <v>0</v>
      </c>
      <c r="R80" s="144" t="n">
        <v>64</v>
      </c>
      <c r="S80" s="149" t="n">
        <v>1</v>
      </c>
      <c r="T80" s="150" t="n">
        <v>0</v>
      </c>
      <c r="U80" s="150" t="n">
        <v>0</v>
      </c>
      <c r="V80" s="150" t="n">
        <v>143</v>
      </c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144" t="n">
        <v>112</v>
      </c>
      <c r="F81" s="144" t="n">
        <v>60</v>
      </c>
      <c r="G81" s="144" t="n">
        <v>6</v>
      </c>
      <c r="H81" s="144" t="n">
        <v>43</v>
      </c>
      <c r="I81" s="144" t="n">
        <v>32</v>
      </c>
      <c r="J81" s="144" t="n">
        <v>1</v>
      </c>
      <c r="K81" s="144" t="n">
        <v>10</v>
      </c>
      <c r="L81" s="144" t="n">
        <v>11</v>
      </c>
      <c r="M81" s="144" t="n">
        <v>33</v>
      </c>
      <c r="N81" s="144" t="n">
        <v>2</v>
      </c>
      <c r="O81" s="144" t="n">
        <v>1</v>
      </c>
      <c r="P81" s="144" t="n">
        <v>40</v>
      </c>
      <c r="Q81" s="144" t="n">
        <v>15</v>
      </c>
      <c r="R81" s="144" t="n">
        <v>1</v>
      </c>
      <c r="S81" s="149" t="n">
        <v>280</v>
      </c>
      <c r="T81" s="150" t="n">
        <v>18</v>
      </c>
      <c r="U81" s="150" t="n">
        <v>1</v>
      </c>
      <c r="V81" s="150" t="n">
        <v>666</v>
      </c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44" t="n">
        <v>89</v>
      </c>
      <c r="F82" s="144" t="n">
        <v>23</v>
      </c>
      <c r="G82" s="144" t="n">
        <v>6</v>
      </c>
      <c r="H82" s="144" t="n">
        <v>42</v>
      </c>
      <c r="I82" s="144" t="n">
        <v>23</v>
      </c>
      <c r="J82" s="144" t="n">
        <v>0</v>
      </c>
      <c r="K82" s="144" t="n">
        <v>7</v>
      </c>
      <c r="L82" s="144" t="n">
        <v>4</v>
      </c>
      <c r="M82" s="144" t="n">
        <v>19</v>
      </c>
      <c r="N82" s="144" t="n">
        <v>1</v>
      </c>
      <c r="O82" s="144" t="n">
        <v>0</v>
      </c>
      <c r="P82" s="144" t="n">
        <v>33</v>
      </c>
      <c r="Q82" s="144" t="n">
        <v>10</v>
      </c>
      <c r="R82" s="144" t="n">
        <v>1</v>
      </c>
      <c r="S82" s="149" t="n">
        <v>94</v>
      </c>
      <c r="T82" s="150" t="n">
        <v>14</v>
      </c>
      <c r="U82" s="150" t="n">
        <v>0</v>
      </c>
      <c r="V82" s="150" t="n">
        <v>366</v>
      </c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44" t="n">
        <v>12</v>
      </c>
      <c r="F83" s="144" t="n">
        <v>28</v>
      </c>
      <c r="G83" s="144" t="n">
        <v>0</v>
      </c>
      <c r="H83" s="144" t="n">
        <v>0</v>
      </c>
      <c r="I83" s="144" t="n">
        <v>2</v>
      </c>
      <c r="J83" s="144" t="n">
        <v>0</v>
      </c>
      <c r="K83" s="144" t="n">
        <v>0</v>
      </c>
      <c r="L83" s="144" t="n">
        <v>2</v>
      </c>
      <c r="M83" s="144" t="n">
        <v>0</v>
      </c>
      <c r="N83" s="144" t="n">
        <v>1</v>
      </c>
      <c r="O83" s="144" t="n">
        <v>0</v>
      </c>
      <c r="P83" s="144" t="n">
        <v>3</v>
      </c>
      <c r="Q83" s="144" t="n">
        <v>0</v>
      </c>
      <c r="R83" s="144" t="n">
        <v>0</v>
      </c>
      <c r="S83" s="149" t="n">
        <v>62</v>
      </c>
      <c r="T83" s="150" t="n">
        <v>1</v>
      </c>
      <c r="U83" s="150" t="n">
        <v>0</v>
      </c>
      <c r="V83" s="150" t="n">
        <v>111</v>
      </c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44" t="n">
        <v>2</v>
      </c>
      <c r="F84" s="144" t="n">
        <v>7</v>
      </c>
      <c r="G84" s="144" t="n">
        <v>0</v>
      </c>
      <c r="H84" s="144" t="n">
        <v>1</v>
      </c>
      <c r="I84" s="144" t="n">
        <v>2</v>
      </c>
      <c r="J84" s="144" t="n">
        <v>1</v>
      </c>
      <c r="K84" s="144" t="n">
        <v>3</v>
      </c>
      <c r="L84" s="144" t="n">
        <v>5</v>
      </c>
      <c r="M84" s="144" t="n">
        <v>14</v>
      </c>
      <c r="N84" s="144" t="n">
        <v>0</v>
      </c>
      <c r="O84" s="144" t="n">
        <v>0</v>
      </c>
      <c r="P84" s="144" t="n">
        <v>1</v>
      </c>
      <c r="Q84" s="144" t="n">
        <v>2</v>
      </c>
      <c r="R84" s="144" t="n">
        <v>0</v>
      </c>
      <c r="S84" s="149" t="n">
        <v>74</v>
      </c>
      <c r="T84" s="150" t="n">
        <v>2</v>
      </c>
      <c r="U84" s="150" t="n">
        <v>1</v>
      </c>
      <c r="V84" s="150" t="n">
        <v>115</v>
      </c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44" t="n">
        <v>9</v>
      </c>
      <c r="F85" s="144" t="n">
        <v>2</v>
      </c>
      <c r="G85" s="144" t="n">
        <v>0</v>
      </c>
      <c r="H85" s="144" t="n">
        <v>0</v>
      </c>
      <c r="I85" s="144" t="n">
        <v>5</v>
      </c>
      <c r="J85" s="144" t="n">
        <v>0</v>
      </c>
      <c r="K85" s="144" t="n">
        <v>0</v>
      </c>
      <c r="L85" s="144" t="n">
        <v>0</v>
      </c>
      <c r="M85" s="144" t="n">
        <v>0</v>
      </c>
      <c r="N85" s="144" t="n">
        <v>0</v>
      </c>
      <c r="O85" s="144" t="n">
        <v>1</v>
      </c>
      <c r="P85" s="144" t="n">
        <v>3</v>
      </c>
      <c r="Q85" s="144" t="n">
        <v>3</v>
      </c>
      <c r="R85" s="144" t="n">
        <v>0</v>
      </c>
      <c r="S85" s="149" t="n">
        <v>50</v>
      </c>
      <c r="T85" s="150" t="n">
        <v>1</v>
      </c>
      <c r="U85" s="150" t="n">
        <v>0</v>
      </c>
      <c r="V85" s="150" t="n">
        <v>74</v>
      </c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144" t="n">
        <v>309</v>
      </c>
      <c r="F86" s="144" t="n">
        <v>196</v>
      </c>
      <c r="G86" s="144" t="n">
        <v>41</v>
      </c>
      <c r="H86" s="144" t="n">
        <v>54</v>
      </c>
      <c r="I86" s="144" t="n">
        <v>60</v>
      </c>
      <c r="J86" s="144" t="n">
        <v>3</v>
      </c>
      <c r="K86" s="144" t="n">
        <v>7</v>
      </c>
      <c r="L86" s="144" t="n">
        <v>8</v>
      </c>
      <c r="M86" s="144" t="n">
        <v>65</v>
      </c>
      <c r="N86" s="144" t="n">
        <v>11</v>
      </c>
      <c r="O86" s="144" t="n">
        <v>8</v>
      </c>
      <c r="P86" s="144" t="n">
        <v>46</v>
      </c>
      <c r="Q86" s="144" t="n">
        <v>18</v>
      </c>
      <c r="R86" s="144" t="n">
        <v>1</v>
      </c>
      <c r="S86" s="149" t="n">
        <v>9</v>
      </c>
      <c r="T86" s="150" t="n">
        <v>514</v>
      </c>
      <c r="U86" s="150" t="n">
        <v>0</v>
      </c>
      <c r="V86" s="150" t="n">
        <v>1350</v>
      </c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44" t="n">
        <v>160</v>
      </c>
      <c r="F87" s="144" t="n">
        <v>83</v>
      </c>
      <c r="G87" s="144" t="n">
        <v>34</v>
      </c>
      <c r="H87" s="144" t="n">
        <v>25</v>
      </c>
      <c r="I87" s="144" t="n">
        <v>35</v>
      </c>
      <c r="J87" s="144" t="n">
        <v>3</v>
      </c>
      <c r="K87" s="144" t="n">
        <v>0</v>
      </c>
      <c r="L87" s="144" t="n">
        <v>5</v>
      </c>
      <c r="M87" s="144" t="n">
        <v>39</v>
      </c>
      <c r="N87" s="144" t="n">
        <v>7</v>
      </c>
      <c r="O87" s="144" t="n">
        <v>5</v>
      </c>
      <c r="P87" s="144" t="n">
        <v>20</v>
      </c>
      <c r="Q87" s="144" t="n">
        <v>6</v>
      </c>
      <c r="R87" s="144" t="n">
        <v>1</v>
      </c>
      <c r="S87" s="149" t="n">
        <v>5</v>
      </c>
      <c r="T87" s="150" t="n">
        <v>135</v>
      </c>
      <c r="U87" s="150" t="n">
        <v>0</v>
      </c>
      <c r="V87" s="150" t="n">
        <v>563</v>
      </c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44" t="n">
        <v>36</v>
      </c>
      <c r="F88" s="144" t="n">
        <v>40</v>
      </c>
      <c r="G88" s="144" t="n">
        <v>3</v>
      </c>
      <c r="H88" s="144" t="n">
        <v>11</v>
      </c>
      <c r="I88" s="144" t="n">
        <v>12</v>
      </c>
      <c r="J88" s="144" t="n">
        <v>0</v>
      </c>
      <c r="K88" s="144" t="n">
        <v>4</v>
      </c>
      <c r="L88" s="144" t="n">
        <v>0</v>
      </c>
      <c r="M88" s="144" t="n">
        <v>9</v>
      </c>
      <c r="N88" s="144" t="n">
        <v>0</v>
      </c>
      <c r="O88" s="144" t="n">
        <v>3</v>
      </c>
      <c r="P88" s="144" t="n">
        <v>10</v>
      </c>
      <c r="Q88" s="144" t="n">
        <v>4</v>
      </c>
      <c r="R88" s="144" t="n">
        <v>0</v>
      </c>
      <c r="S88" s="149" t="n">
        <v>1</v>
      </c>
      <c r="T88" s="150" t="n">
        <v>150</v>
      </c>
      <c r="U88" s="150" t="n">
        <v>0</v>
      </c>
      <c r="V88" s="150" t="n">
        <v>283</v>
      </c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44" t="n">
        <v>19</v>
      </c>
      <c r="F89" s="144" t="n">
        <v>13</v>
      </c>
      <c r="G89" s="144" t="n">
        <v>0</v>
      </c>
      <c r="H89" s="144" t="n">
        <v>7</v>
      </c>
      <c r="I89" s="144" t="n">
        <v>5</v>
      </c>
      <c r="J89" s="144" t="n">
        <v>0</v>
      </c>
      <c r="K89" s="144" t="n">
        <v>0</v>
      </c>
      <c r="L89" s="144" t="n">
        <v>3</v>
      </c>
      <c r="M89" s="144" t="n">
        <v>1</v>
      </c>
      <c r="N89" s="144" t="n">
        <v>0</v>
      </c>
      <c r="O89" s="144" t="n">
        <v>0</v>
      </c>
      <c r="P89" s="144" t="n">
        <v>6</v>
      </c>
      <c r="Q89" s="144" t="n">
        <v>0</v>
      </c>
      <c r="R89" s="144" t="n">
        <v>0</v>
      </c>
      <c r="S89" s="149" t="n">
        <v>1</v>
      </c>
      <c r="T89" s="150" t="n">
        <v>73</v>
      </c>
      <c r="U89" s="150" t="n">
        <v>0</v>
      </c>
      <c r="V89" s="150" t="n">
        <v>128</v>
      </c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44" t="n">
        <v>7</v>
      </c>
      <c r="F90" s="144" t="n">
        <v>0</v>
      </c>
      <c r="G90" s="144" t="n">
        <v>1</v>
      </c>
      <c r="H90" s="144" t="n">
        <v>1</v>
      </c>
      <c r="I90" s="144" t="n">
        <v>1</v>
      </c>
      <c r="J90" s="144" t="n">
        <v>0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5</v>
      </c>
      <c r="Q90" s="144" t="n">
        <v>0</v>
      </c>
      <c r="R90" s="144" t="n">
        <v>0</v>
      </c>
      <c r="S90" s="149" t="n">
        <v>0</v>
      </c>
      <c r="T90" s="150" t="n">
        <v>47</v>
      </c>
      <c r="U90" s="150" t="n">
        <v>0</v>
      </c>
      <c r="V90" s="150" t="n">
        <v>62</v>
      </c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44" t="n">
        <v>59</v>
      </c>
      <c r="F91" s="144" t="n">
        <v>20</v>
      </c>
      <c r="G91" s="144" t="n">
        <v>2</v>
      </c>
      <c r="H91" s="144" t="n">
        <v>4</v>
      </c>
      <c r="I91" s="144" t="n">
        <v>2</v>
      </c>
      <c r="J91" s="144" t="n">
        <v>0</v>
      </c>
      <c r="K91" s="144" t="n">
        <v>3</v>
      </c>
      <c r="L91" s="144" t="n">
        <v>0</v>
      </c>
      <c r="M91" s="144" t="n">
        <v>8</v>
      </c>
      <c r="N91" s="144" t="n">
        <v>1</v>
      </c>
      <c r="O91" s="144" t="n">
        <v>0</v>
      </c>
      <c r="P91" s="144" t="n">
        <v>2</v>
      </c>
      <c r="Q91" s="144" t="n">
        <v>8</v>
      </c>
      <c r="R91" s="144" t="n">
        <v>0</v>
      </c>
      <c r="S91" s="149" t="n">
        <v>2</v>
      </c>
      <c r="T91" s="150" t="n">
        <v>58</v>
      </c>
      <c r="U91" s="150" t="n">
        <v>0</v>
      </c>
      <c r="V91" s="150" t="n">
        <v>169</v>
      </c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144" t="n">
        <v>28</v>
      </c>
      <c r="F92" s="144" t="n">
        <v>40</v>
      </c>
      <c r="G92" s="144" t="n">
        <v>1</v>
      </c>
      <c r="H92" s="144" t="n">
        <v>6</v>
      </c>
      <c r="I92" s="144" t="n">
        <v>5</v>
      </c>
      <c r="J92" s="144" t="n">
        <v>0</v>
      </c>
      <c r="K92" s="144" t="n">
        <v>0</v>
      </c>
      <c r="L92" s="144" t="n">
        <v>0</v>
      </c>
      <c r="M92" s="144" t="n">
        <v>8</v>
      </c>
      <c r="N92" s="144" t="n">
        <v>3</v>
      </c>
      <c r="O92" s="144" t="n">
        <v>0</v>
      </c>
      <c r="P92" s="144" t="n">
        <v>3</v>
      </c>
      <c r="Q92" s="144" t="n">
        <v>0</v>
      </c>
      <c r="R92" s="144" t="n">
        <v>0</v>
      </c>
      <c r="S92" s="149" t="n">
        <v>0</v>
      </c>
      <c r="T92" s="150" t="n">
        <v>51</v>
      </c>
      <c r="U92" s="150" t="n">
        <v>0</v>
      </c>
      <c r="V92" s="150" t="n">
        <v>145</v>
      </c>
    </row>
    <row r="93" s="60" customFormat="true" ht="22.5" hidden="false" customHeight="true" outlineLevel="0" collapsed="false">
      <c r="A93" s="94" t="s">
        <v>210</v>
      </c>
      <c r="B93" s="81"/>
      <c r="C93" s="87"/>
      <c r="D93" s="88"/>
      <c r="E93" s="142" t="n">
        <v>8275</v>
      </c>
      <c r="F93" s="142" t="n">
        <v>4268</v>
      </c>
      <c r="G93" s="142" t="n">
        <v>1008</v>
      </c>
      <c r="H93" s="142" t="n">
        <v>2557</v>
      </c>
      <c r="I93" s="142" t="n">
        <v>1788</v>
      </c>
      <c r="J93" s="142" t="n">
        <v>1006</v>
      </c>
      <c r="K93" s="142" t="n">
        <v>569</v>
      </c>
      <c r="L93" s="142" t="n">
        <v>433</v>
      </c>
      <c r="M93" s="142" t="n">
        <v>5997</v>
      </c>
      <c r="N93" s="142" t="n">
        <v>972</v>
      </c>
      <c r="O93" s="144" t="n">
        <v>794</v>
      </c>
      <c r="P93" s="144" t="n">
        <v>2808</v>
      </c>
      <c r="Q93" s="144" t="n">
        <v>2212</v>
      </c>
      <c r="R93" s="144" t="n">
        <v>1699</v>
      </c>
      <c r="S93" s="144" t="n">
        <v>759</v>
      </c>
      <c r="T93" s="144" t="n">
        <v>1408</v>
      </c>
      <c r="U93" s="144" t="n">
        <v>58</v>
      </c>
      <c r="V93" s="144" t="n">
        <v>36611</v>
      </c>
    </row>
    <row r="94" s="60" customFormat="true" ht="7.5" hidden="false" customHeight="true" outlineLevel="0" collapsed="false">
      <c r="A94" s="98"/>
      <c r="B94" s="99"/>
      <c r="C94" s="99"/>
      <c r="D94" s="100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51"/>
      <c r="P94" s="151"/>
      <c r="Q94" s="151"/>
      <c r="R94" s="151"/>
      <c r="S94" s="151"/>
      <c r="T94" s="151"/>
      <c r="U94" s="151"/>
      <c r="V94" s="151"/>
    </row>
    <row r="95" customFormat="false" ht="13.5" hidden="false" customHeight="false" outlineLevel="0" collapsed="false"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52"/>
      <c r="P95" s="152"/>
      <c r="Q95" s="152"/>
      <c r="R95" s="152"/>
      <c r="S95" s="152"/>
      <c r="T95" s="152"/>
      <c r="U95" s="152"/>
      <c r="V95" s="152"/>
    </row>
    <row r="96" customFormat="false" ht="13.5" hidden="false" customHeight="false" outlineLevel="0" collapsed="false">
      <c r="A96" s="106" t="s">
        <v>157</v>
      </c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53"/>
      <c r="P96" s="153"/>
      <c r="Q96" s="153"/>
      <c r="R96" s="153"/>
      <c r="S96" s="153"/>
      <c r="T96" s="153"/>
      <c r="U96" s="153"/>
      <c r="V96" s="153"/>
    </row>
    <row r="97" customFormat="false" ht="13.5" hidden="false" customHeight="false" outlineLevel="0" collapsed="false">
      <c r="O97" s="125"/>
      <c r="P97" s="125"/>
      <c r="Q97" s="125"/>
      <c r="R97" s="125"/>
      <c r="S97" s="125"/>
      <c r="T97" s="125"/>
      <c r="U97" s="125"/>
      <c r="V97" s="153"/>
    </row>
    <row r="98" customFormat="false" ht="13.5" hidden="false" customHeight="false" outlineLevel="0" collapsed="false">
      <c r="O98" s="104"/>
      <c r="P98" s="104"/>
      <c r="Q98" s="104"/>
      <c r="R98" s="104"/>
      <c r="S98" s="104"/>
      <c r="T98" s="104"/>
      <c r="U98" s="104"/>
      <c r="V98" s="104"/>
    </row>
    <row r="99" customFormat="false" ht="13.5" hidden="false" customHeight="false" outlineLevel="0" collapsed="false">
      <c r="O99" s="104"/>
      <c r="P99" s="104"/>
      <c r="Q99" s="104"/>
      <c r="R99" s="104"/>
      <c r="S99" s="104"/>
      <c r="T99" s="104"/>
      <c r="U99" s="104"/>
      <c r="V99" s="104"/>
    </row>
    <row r="100" customFormat="false" ht="13.5" hidden="false" customHeight="false" outlineLevel="0" collapsed="false">
      <c r="C100" s="140"/>
    </row>
    <row r="105" customFormat="false" ht="13.5" hidden="false" customHeight="false" outlineLevel="0" collapsed="false">
      <c r="C105" s="140"/>
    </row>
    <row r="106" customFormat="false" ht="13.5" hidden="false" customHeight="false" outlineLevel="0" collapsed="false">
      <c r="C106" s="140"/>
    </row>
    <row r="107" customFormat="false" ht="13.5" hidden="false" customHeight="false" outlineLevel="0" collapsed="false">
      <c r="C107" s="140"/>
    </row>
    <row r="108" customFormat="false" ht="13.5" hidden="false" customHeight="false" outlineLevel="0" collapsed="false">
      <c r="C108" s="140"/>
    </row>
    <row r="109" customFormat="false" ht="13.5" hidden="false" customHeight="false" outlineLevel="0" collapsed="false">
      <c r="C109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60" width="1.62"/>
    <col collapsed="false" customWidth="true" hidden="false" outlineLevel="0" max="3" min="3" style="60" width="10.62"/>
    <col collapsed="false" customWidth="true" hidden="false" outlineLevel="0" max="4" min="4" style="60" width="1.62"/>
    <col collapsed="false" customWidth="true" hidden="false" outlineLevel="0" max="14" min="5" style="0" width="11.24"/>
    <col collapsed="false" customWidth="true" hidden="false" outlineLevel="0" max="18" min="15" style="0" width="12.62"/>
    <col collapsed="false" customWidth="true" hidden="false" outlineLevel="0" max="19" min="19" style="0" width="11.24"/>
    <col collapsed="false" customWidth="true" hidden="false" outlineLevel="0" max="20" min="20" style="0" width="10.99"/>
    <col collapsed="false" customWidth="true" hidden="false" outlineLevel="0" max="21" min="21" style="0" width="10.74"/>
    <col collapsed="false" customWidth="true" hidden="false" outlineLevel="0" max="22" min="22" style="0" width="11.62"/>
  </cols>
  <sheetData>
    <row r="1" customFormat="false" ht="17.25" hidden="false" customHeight="false" outlineLevel="0" collapsed="false">
      <c r="A1" s="65" t="s">
        <v>215</v>
      </c>
      <c r="B1" s="141"/>
    </row>
    <row r="2" customFormat="false" ht="17.25" hidden="false" customHeight="false" outlineLevel="0" collapsed="false">
      <c r="A2" s="65"/>
      <c r="B2" s="141"/>
    </row>
    <row r="3" customFormat="false" ht="14.25" hidden="false" customHeight="false" outlineLevel="0" collapsed="false">
      <c r="A3" s="68" t="s">
        <v>133</v>
      </c>
    </row>
    <row r="4" customFormat="false" ht="22.5" hidden="false" customHeight="true" outlineLevel="0" collapsed="false">
      <c r="A4" s="118"/>
      <c r="B4" s="119"/>
      <c r="C4" s="119"/>
      <c r="D4" s="120"/>
      <c r="E4" s="69" t="s">
        <v>40</v>
      </c>
      <c r="F4" s="69" t="s">
        <v>41</v>
      </c>
      <c r="G4" s="69" t="s">
        <v>42</v>
      </c>
      <c r="H4" s="69" t="s">
        <v>43</v>
      </c>
      <c r="I4" s="69" t="s">
        <v>44</v>
      </c>
      <c r="J4" s="69" t="s">
        <v>45</v>
      </c>
      <c r="K4" s="69" t="s">
        <v>46</v>
      </c>
      <c r="L4" s="69" t="s">
        <v>47</v>
      </c>
      <c r="M4" s="69" t="s">
        <v>48</v>
      </c>
      <c r="N4" s="69" t="s">
        <v>65</v>
      </c>
      <c r="O4" s="69" t="s">
        <v>70</v>
      </c>
      <c r="P4" s="69" t="s">
        <v>75</v>
      </c>
      <c r="Q4" s="69" t="s">
        <v>92</v>
      </c>
      <c r="R4" s="69" t="s">
        <v>107</v>
      </c>
      <c r="S4" s="69" t="s">
        <v>119</v>
      </c>
      <c r="T4" s="69" t="s">
        <v>124</v>
      </c>
      <c r="U4" s="69" t="s">
        <v>213</v>
      </c>
      <c r="V4" s="69" t="s">
        <v>214</v>
      </c>
    </row>
    <row r="5" s="60" customFormat="true" ht="7.5" hidden="false" customHeight="true" outlineLevel="0" collapsed="false">
      <c r="A5" s="75"/>
      <c r="B5" s="76"/>
      <c r="C5" s="76"/>
      <c r="D5" s="77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</row>
    <row r="6" s="60" customFormat="true" ht="22.5" hidden="false" customHeight="true" outlineLevel="0" collapsed="false">
      <c r="A6" s="80" t="n">
        <v>201</v>
      </c>
      <c r="B6" s="81"/>
      <c r="C6" s="87" t="s">
        <v>40</v>
      </c>
      <c r="D6" s="87"/>
      <c r="E6" s="142" t="n">
        <v>0</v>
      </c>
      <c r="F6" s="142" t="n">
        <v>1047</v>
      </c>
      <c r="G6" s="142" t="n">
        <v>220</v>
      </c>
      <c r="H6" s="142" t="n">
        <v>788</v>
      </c>
      <c r="I6" s="142" t="n">
        <v>637</v>
      </c>
      <c r="J6" s="142" t="n">
        <v>351</v>
      </c>
      <c r="K6" s="142" t="n">
        <v>86</v>
      </c>
      <c r="L6" s="142" t="n">
        <v>41</v>
      </c>
      <c r="M6" s="142" t="n">
        <v>3582</v>
      </c>
      <c r="N6" s="142" t="n">
        <v>97</v>
      </c>
      <c r="O6" s="143" t="n">
        <v>120</v>
      </c>
      <c r="P6" s="143" t="n">
        <v>376</v>
      </c>
      <c r="Q6" s="143" t="n">
        <v>171</v>
      </c>
      <c r="R6" s="143" t="n">
        <v>301</v>
      </c>
      <c r="S6" s="143" t="n">
        <v>113</v>
      </c>
      <c r="T6" s="143" t="n">
        <v>300</v>
      </c>
      <c r="U6" s="143" t="n">
        <v>0</v>
      </c>
      <c r="V6" s="143" t="n">
        <v>8230</v>
      </c>
    </row>
    <row r="7" s="60" customFormat="true" ht="15" hidden="false" customHeight="true" outlineLevel="0" collapsed="false">
      <c r="A7" s="80" t="n">
        <v>202</v>
      </c>
      <c r="B7" s="81"/>
      <c r="C7" s="87" t="s">
        <v>41</v>
      </c>
      <c r="D7" s="88"/>
      <c r="E7" s="142" t="n">
        <v>1078</v>
      </c>
      <c r="F7" s="142" t="n">
        <v>0</v>
      </c>
      <c r="G7" s="142" t="n">
        <v>67</v>
      </c>
      <c r="H7" s="142" t="n">
        <v>240</v>
      </c>
      <c r="I7" s="142" t="n">
        <v>393</v>
      </c>
      <c r="J7" s="142" t="n">
        <v>68</v>
      </c>
      <c r="K7" s="142" t="n">
        <v>123</v>
      </c>
      <c r="L7" s="142" t="n">
        <v>92</v>
      </c>
      <c r="M7" s="142" t="n">
        <v>554</v>
      </c>
      <c r="N7" s="142" t="n">
        <v>409</v>
      </c>
      <c r="O7" s="143" t="n">
        <v>22</v>
      </c>
      <c r="P7" s="143" t="n">
        <v>93</v>
      </c>
      <c r="Q7" s="143" t="n">
        <v>732</v>
      </c>
      <c r="R7" s="143" t="n">
        <v>113</v>
      </c>
      <c r="S7" s="143" t="n">
        <v>60</v>
      </c>
      <c r="T7" s="143" t="n">
        <v>194</v>
      </c>
      <c r="U7" s="143" t="n">
        <v>0</v>
      </c>
      <c r="V7" s="143" t="n">
        <v>4238</v>
      </c>
    </row>
    <row r="8" s="60" customFormat="true" ht="15" hidden="false" customHeight="true" outlineLevel="0" collapsed="false">
      <c r="A8" s="80" t="n">
        <v>203</v>
      </c>
      <c r="B8" s="81"/>
      <c r="C8" s="87" t="s">
        <v>42</v>
      </c>
      <c r="D8" s="88"/>
      <c r="E8" s="142" t="n">
        <v>233</v>
      </c>
      <c r="F8" s="142" t="n">
        <v>61</v>
      </c>
      <c r="G8" s="142" t="n">
        <v>0</v>
      </c>
      <c r="H8" s="142" t="n">
        <v>102</v>
      </c>
      <c r="I8" s="142" t="n">
        <v>52</v>
      </c>
      <c r="J8" s="142" t="n">
        <v>22</v>
      </c>
      <c r="K8" s="142" t="n">
        <v>15</v>
      </c>
      <c r="L8" s="142" t="n">
        <v>2</v>
      </c>
      <c r="M8" s="142" t="n">
        <v>82</v>
      </c>
      <c r="N8" s="142" t="n">
        <v>11</v>
      </c>
      <c r="O8" s="143" t="n">
        <v>9</v>
      </c>
      <c r="P8" s="143" t="n">
        <v>330</v>
      </c>
      <c r="Q8" s="143" t="n">
        <v>16</v>
      </c>
      <c r="R8" s="143" t="n">
        <v>21</v>
      </c>
      <c r="S8" s="143" t="n">
        <v>6</v>
      </c>
      <c r="T8" s="143" t="n">
        <v>41</v>
      </c>
      <c r="U8" s="143" t="n">
        <v>0</v>
      </c>
      <c r="V8" s="143" t="n">
        <v>1003</v>
      </c>
    </row>
    <row r="9" s="60" customFormat="true" ht="15" hidden="false" customHeight="true" outlineLevel="0" collapsed="false">
      <c r="A9" s="80" t="n">
        <v>204</v>
      </c>
      <c r="B9" s="81"/>
      <c r="C9" s="87" t="s">
        <v>43</v>
      </c>
      <c r="D9" s="88"/>
      <c r="E9" s="142" t="n">
        <v>643</v>
      </c>
      <c r="F9" s="142" t="n">
        <v>226</v>
      </c>
      <c r="G9" s="142" t="n">
        <v>95</v>
      </c>
      <c r="H9" s="142" t="n">
        <v>0</v>
      </c>
      <c r="I9" s="142" t="n">
        <v>482</v>
      </c>
      <c r="J9" s="142" t="n">
        <v>56</v>
      </c>
      <c r="K9" s="142" t="n">
        <v>16</v>
      </c>
      <c r="L9" s="142" t="n">
        <v>12</v>
      </c>
      <c r="M9" s="142" t="n">
        <v>297</v>
      </c>
      <c r="N9" s="142" t="n">
        <v>31</v>
      </c>
      <c r="O9" s="144" t="n">
        <v>285</v>
      </c>
      <c r="P9" s="144" t="n">
        <v>314</v>
      </c>
      <c r="Q9" s="144" t="n">
        <v>38</v>
      </c>
      <c r="R9" s="144" t="n">
        <v>65</v>
      </c>
      <c r="S9" s="144" t="n">
        <v>45</v>
      </c>
      <c r="T9" s="144" t="n">
        <v>54</v>
      </c>
      <c r="U9" s="144" t="n">
        <v>0</v>
      </c>
      <c r="V9" s="144" t="n">
        <v>2659</v>
      </c>
    </row>
    <row r="10" s="60" customFormat="true" ht="15" hidden="false" customHeight="true" outlineLevel="0" collapsed="false">
      <c r="A10" s="80" t="n">
        <v>205</v>
      </c>
      <c r="B10" s="81"/>
      <c r="C10" s="87" t="s">
        <v>44</v>
      </c>
      <c r="D10" s="88"/>
      <c r="E10" s="142" t="n">
        <v>375</v>
      </c>
      <c r="F10" s="142" t="n">
        <v>299</v>
      </c>
      <c r="G10" s="142" t="n">
        <v>51</v>
      </c>
      <c r="H10" s="142" t="n">
        <v>290</v>
      </c>
      <c r="I10" s="142" t="n">
        <v>0</v>
      </c>
      <c r="J10" s="142" t="n">
        <v>42</v>
      </c>
      <c r="K10" s="142" t="n">
        <v>14</v>
      </c>
      <c r="L10" s="142" t="n">
        <v>23</v>
      </c>
      <c r="M10" s="142" t="n">
        <v>185</v>
      </c>
      <c r="N10" s="142" t="n">
        <v>123</v>
      </c>
      <c r="O10" s="144" t="n">
        <v>56</v>
      </c>
      <c r="P10" s="144" t="n">
        <v>134</v>
      </c>
      <c r="Q10" s="144" t="n">
        <v>59</v>
      </c>
      <c r="R10" s="144" t="n">
        <v>45</v>
      </c>
      <c r="S10" s="144" t="n">
        <v>32</v>
      </c>
      <c r="T10" s="144" t="n">
        <v>63</v>
      </c>
      <c r="U10" s="144" t="n">
        <v>15</v>
      </c>
      <c r="V10" s="144" t="n">
        <v>1806</v>
      </c>
    </row>
    <row r="11" s="60" customFormat="true" ht="15" hidden="false" customHeight="true" outlineLevel="0" collapsed="false">
      <c r="A11" s="80" t="n">
        <v>206</v>
      </c>
      <c r="B11" s="81"/>
      <c r="C11" s="87" t="s">
        <v>45</v>
      </c>
      <c r="D11" s="88"/>
      <c r="E11" s="142" t="n">
        <v>411</v>
      </c>
      <c r="F11" s="142" t="n">
        <v>106</v>
      </c>
      <c r="G11" s="142" t="n">
        <v>25</v>
      </c>
      <c r="H11" s="142" t="n">
        <v>120</v>
      </c>
      <c r="I11" s="142" t="n">
        <v>60</v>
      </c>
      <c r="J11" s="142" t="n">
        <v>0</v>
      </c>
      <c r="K11" s="142" t="n">
        <v>2</v>
      </c>
      <c r="L11" s="142" t="n">
        <v>7</v>
      </c>
      <c r="M11" s="142" t="n">
        <v>77</v>
      </c>
      <c r="N11" s="142" t="n">
        <v>0</v>
      </c>
      <c r="O11" s="144" t="n">
        <v>9</v>
      </c>
      <c r="P11" s="144" t="n">
        <v>30</v>
      </c>
      <c r="Q11" s="144" t="n">
        <v>12</v>
      </c>
      <c r="R11" s="144" t="n">
        <v>143</v>
      </c>
      <c r="S11" s="144" t="n">
        <v>1</v>
      </c>
      <c r="T11" s="144" t="n">
        <v>3</v>
      </c>
      <c r="U11" s="144" t="n">
        <v>0</v>
      </c>
      <c r="V11" s="144" t="n">
        <v>1006</v>
      </c>
    </row>
    <row r="12" s="60" customFormat="true" ht="15" hidden="false" customHeight="true" outlineLevel="0" collapsed="false">
      <c r="A12" s="80" t="n">
        <v>207</v>
      </c>
      <c r="B12" s="81"/>
      <c r="C12" s="87" t="s">
        <v>46</v>
      </c>
      <c r="D12" s="88"/>
      <c r="E12" s="142" t="n">
        <v>101</v>
      </c>
      <c r="F12" s="142" t="n">
        <v>163</v>
      </c>
      <c r="G12" s="142" t="n">
        <v>6</v>
      </c>
      <c r="H12" s="142" t="n">
        <v>10</v>
      </c>
      <c r="I12" s="142" t="n">
        <v>13</v>
      </c>
      <c r="J12" s="142" t="n">
        <v>11</v>
      </c>
      <c r="K12" s="142" t="n">
        <v>0</v>
      </c>
      <c r="L12" s="142" t="n">
        <v>30</v>
      </c>
      <c r="M12" s="142" t="n">
        <v>31</v>
      </c>
      <c r="N12" s="142" t="n">
        <v>5</v>
      </c>
      <c r="O12" s="144" t="n">
        <v>9</v>
      </c>
      <c r="P12" s="144" t="n">
        <v>7</v>
      </c>
      <c r="Q12" s="144" t="n">
        <v>165</v>
      </c>
      <c r="R12" s="144" t="n">
        <v>10</v>
      </c>
      <c r="S12" s="144" t="n">
        <v>10</v>
      </c>
      <c r="T12" s="144" t="n">
        <v>7</v>
      </c>
      <c r="U12" s="144" t="n">
        <v>0</v>
      </c>
      <c r="V12" s="144" t="n">
        <v>578</v>
      </c>
    </row>
    <row r="13" s="60" customFormat="true" ht="15" hidden="false" customHeight="true" outlineLevel="0" collapsed="false">
      <c r="A13" s="80" t="n">
        <v>208</v>
      </c>
      <c r="B13" s="81"/>
      <c r="C13" s="87" t="s">
        <v>47</v>
      </c>
      <c r="D13" s="88"/>
      <c r="E13" s="142" t="n">
        <v>62</v>
      </c>
      <c r="F13" s="142" t="n">
        <v>140</v>
      </c>
      <c r="G13" s="142" t="n">
        <v>5</v>
      </c>
      <c r="H13" s="142" t="n">
        <v>14</v>
      </c>
      <c r="I13" s="142" t="n">
        <v>16</v>
      </c>
      <c r="J13" s="142" t="n">
        <v>4</v>
      </c>
      <c r="K13" s="142" t="n">
        <v>15</v>
      </c>
      <c r="L13" s="142" t="n">
        <v>0</v>
      </c>
      <c r="M13" s="142" t="n">
        <v>25</v>
      </c>
      <c r="N13" s="142" t="n">
        <v>9</v>
      </c>
      <c r="O13" s="144" t="n">
        <v>1</v>
      </c>
      <c r="P13" s="144" t="n">
        <v>11</v>
      </c>
      <c r="Q13" s="144" t="n">
        <v>107</v>
      </c>
      <c r="R13" s="144" t="n">
        <v>7</v>
      </c>
      <c r="S13" s="144" t="n">
        <v>11</v>
      </c>
      <c r="T13" s="144" t="n">
        <v>12</v>
      </c>
      <c r="U13" s="144" t="n">
        <v>1</v>
      </c>
      <c r="V13" s="144" t="n">
        <v>440</v>
      </c>
    </row>
    <row r="14" s="140" customFormat="true" ht="22.5" hidden="false" customHeight="true" outlineLevel="0" collapsed="false">
      <c r="A14" s="145" t="s">
        <v>148</v>
      </c>
      <c r="B14" s="59"/>
      <c r="C14" s="59"/>
      <c r="D14" s="146"/>
      <c r="E14" s="147" t="n">
        <v>2584</v>
      </c>
      <c r="F14" s="147" t="n">
        <v>669</v>
      </c>
      <c r="G14" s="147" t="n">
        <v>56</v>
      </c>
      <c r="H14" s="147" t="n">
        <v>405</v>
      </c>
      <c r="I14" s="147" t="n">
        <v>273</v>
      </c>
      <c r="J14" s="147" t="n">
        <v>56</v>
      </c>
      <c r="K14" s="147" t="n">
        <v>15</v>
      </c>
      <c r="L14" s="147" t="n">
        <v>13</v>
      </c>
      <c r="M14" s="147" t="n">
        <v>1435</v>
      </c>
      <c r="N14" s="147" t="n">
        <v>57</v>
      </c>
      <c r="O14" s="144" t="n">
        <v>47</v>
      </c>
      <c r="P14" s="144" t="n">
        <v>107</v>
      </c>
      <c r="Q14" s="144" t="n">
        <v>66</v>
      </c>
      <c r="R14" s="144" t="n">
        <v>68</v>
      </c>
      <c r="S14" s="144" t="n">
        <v>34</v>
      </c>
      <c r="T14" s="144" t="n">
        <v>57</v>
      </c>
      <c r="U14" s="144" t="n">
        <v>30</v>
      </c>
      <c r="V14" s="144" t="n">
        <v>5972</v>
      </c>
    </row>
    <row r="15" s="60" customFormat="true" ht="22.5" hidden="false" customHeight="true" outlineLevel="0" collapsed="false">
      <c r="A15" s="80" t="n">
        <v>301</v>
      </c>
      <c r="B15" s="81"/>
      <c r="C15" s="87" t="s">
        <v>50</v>
      </c>
      <c r="D15" s="88"/>
      <c r="E15" s="144" t="n">
        <v>104</v>
      </c>
      <c r="F15" s="144" t="n">
        <v>11</v>
      </c>
      <c r="G15" s="144" t="n">
        <v>0</v>
      </c>
      <c r="H15" s="144" t="n">
        <v>5</v>
      </c>
      <c r="I15" s="144" t="n">
        <v>1</v>
      </c>
      <c r="J15" s="144" t="n">
        <v>0</v>
      </c>
      <c r="K15" s="144" t="n">
        <v>0</v>
      </c>
      <c r="L15" s="144" t="n">
        <v>0</v>
      </c>
      <c r="M15" s="144" t="n">
        <v>24</v>
      </c>
      <c r="N15" s="144" t="n">
        <v>1</v>
      </c>
      <c r="O15" s="144" t="n">
        <v>1</v>
      </c>
      <c r="P15" s="144" t="n">
        <v>2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149</v>
      </c>
    </row>
    <row r="16" s="60" customFormat="true" ht="15" hidden="false" customHeight="true" outlineLevel="0" collapsed="false">
      <c r="A16" s="90" t="n">
        <v>302</v>
      </c>
      <c r="B16" s="91"/>
      <c r="C16" s="92" t="s">
        <v>51</v>
      </c>
      <c r="D16" s="93"/>
      <c r="E16" s="144" t="n">
        <v>35</v>
      </c>
      <c r="F16" s="144" t="n">
        <v>9</v>
      </c>
      <c r="G16" s="144" t="n">
        <v>0</v>
      </c>
      <c r="H16" s="144" t="n">
        <v>4</v>
      </c>
      <c r="I16" s="144" t="n">
        <v>3</v>
      </c>
      <c r="J16" s="144" t="n">
        <v>0</v>
      </c>
      <c r="K16" s="144" t="n">
        <v>0</v>
      </c>
      <c r="L16" s="144" t="n">
        <v>0</v>
      </c>
      <c r="M16" s="144" t="n">
        <v>8</v>
      </c>
      <c r="N16" s="144" t="n">
        <v>0</v>
      </c>
      <c r="O16" s="144" t="n">
        <v>0</v>
      </c>
      <c r="P16" s="144" t="n">
        <v>3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62</v>
      </c>
    </row>
    <row r="17" s="60" customFormat="true" ht="15" hidden="false" customHeight="true" outlineLevel="0" collapsed="false">
      <c r="A17" s="90" t="n">
        <v>303</v>
      </c>
      <c r="B17" s="91"/>
      <c r="C17" s="92" t="s">
        <v>52</v>
      </c>
      <c r="D17" s="93"/>
      <c r="E17" s="144" t="n">
        <v>27</v>
      </c>
      <c r="F17" s="144" t="n">
        <v>0</v>
      </c>
      <c r="G17" s="144" t="n">
        <v>0</v>
      </c>
      <c r="H17" s="144" t="n">
        <v>2</v>
      </c>
      <c r="I17" s="144" t="n">
        <v>0</v>
      </c>
      <c r="J17" s="144" t="n">
        <v>0</v>
      </c>
      <c r="K17" s="144" t="n">
        <v>0</v>
      </c>
      <c r="L17" s="144" t="n">
        <v>0</v>
      </c>
      <c r="M17" s="144" t="n">
        <v>7</v>
      </c>
      <c r="N17" s="144" t="n">
        <v>0</v>
      </c>
      <c r="O17" s="144" t="n">
        <v>1</v>
      </c>
      <c r="P17" s="144" t="n">
        <v>0</v>
      </c>
      <c r="Q17" s="144" t="n">
        <v>0</v>
      </c>
      <c r="R17" s="144" t="n">
        <v>0</v>
      </c>
      <c r="S17" s="144" t="n">
        <v>0</v>
      </c>
      <c r="T17" s="144" t="n">
        <v>0</v>
      </c>
      <c r="U17" s="144" t="n">
        <v>0</v>
      </c>
      <c r="V17" s="144" t="n">
        <v>37</v>
      </c>
    </row>
    <row r="18" s="60" customFormat="true" ht="15" hidden="false" customHeight="true" outlineLevel="0" collapsed="false">
      <c r="A18" s="90" t="n">
        <v>304</v>
      </c>
      <c r="B18" s="91"/>
      <c r="C18" s="92" t="s">
        <v>53</v>
      </c>
      <c r="D18" s="93"/>
      <c r="E18" s="144" t="n">
        <v>107</v>
      </c>
      <c r="F18" s="144" t="n">
        <v>10</v>
      </c>
      <c r="G18" s="144" t="n">
        <v>0</v>
      </c>
      <c r="H18" s="144" t="n">
        <v>16</v>
      </c>
      <c r="I18" s="144" t="n">
        <v>8</v>
      </c>
      <c r="J18" s="144" t="n">
        <v>1</v>
      </c>
      <c r="K18" s="144" t="n">
        <v>0</v>
      </c>
      <c r="L18" s="144" t="n">
        <v>0</v>
      </c>
      <c r="M18" s="144" t="n">
        <v>56</v>
      </c>
      <c r="N18" s="144" t="n">
        <v>1</v>
      </c>
      <c r="O18" s="144" t="n">
        <v>0</v>
      </c>
      <c r="P18" s="144" t="n">
        <v>1</v>
      </c>
      <c r="Q18" s="144" t="n">
        <v>1</v>
      </c>
      <c r="R18" s="144" t="n">
        <v>1</v>
      </c>
      <c r="S18" s="144" t="n">
        <v>0</v>
      </c>
      <c r="T18" s="144" t="n">
        <v>0</v>
      </c>
      <c r="U18" s="144" t="n">
        <v>0</v>
      </c>
      <c r="V18" s="144" t="n">
        <v>202</v>
      </c>
    </row>
    <row r="19" s="60" customFormat="true" ht="15" hidden="false" customHeight="true" outlineLevel="0" collapsed="false">
      <c r="A19" s="90" t="n">
        <v>305</v>
      </c>
      <c r="B19" s="91"/>
      <c r="C19" s="92" t="s">
        <v>54</v>
      </c>
      <c r="D19" s="93"/>
      <c r="E19" s="144" t="n">
        <v>245</v>
      </c>
      <c r="F19" s="144" t="n">
        <v>16</v>
      </c>
      <c r="G19" s="144" t="n">
        <v>6</v>
      </c>
      <c r="H19" s="144" t="n">
        <v>5</v>
      </c>
      <c r="I19" s="144" t="n">
        <v>14</v>
      </c>
      <c r="J19" s="144" t="n">
        <v>5</v>
      </c>
      <c r="K19" s="144" t="n">
        <v>0</v>
      </c>
      <c r="L19" s="144" t="n">
        <v>0</v>
      </c>
      <c r="M19" s="144" t="n">
        <v>55</v>
      </c>
      <c r="N19" s="144" t="n">
        <v>2</v>
      </c>
      <c r="O19" s="144" t="n">
        <v>5</v>
      </c>
      <c r="P19" s="144" t="n">
        <v>9</v>
      </c>
      <c r="Q19" s="144" t="n">
        <v>1</v>
      </c>
      <c r="R19" s="144" t="n">
        <v>2</v>
      </c>
      <c r="S19" s="144" t="n">
        <v>4</v>
      </c>
      <c r="T19" s="144" t="n">
        <v>1</v>
      </c>
      <c r="U19" s="144" t="n">
        <v>0</v>
      </c>
      <c r="V19" s="144" t="n">
        <v>370</v>
      </c>
    </row>
    <row r="20" s="60" customFormat="true" ht="15" hidden="false" customHeight="true" outlineLevel="0" collapsed="false">
      <c r="A20" s="90" t="n">
        <v>306</v>
      </c>
      <c r="B20" s="91"/>
      <c r="C20" s="92" t="s">
        <v>55</v>
      </c>
      <c r="D20" s="93"/>
      <c r="E20" s="144" t="n">
        <v>138</v>
      </c>
      <c r="F20" s="144" t="n">
        <v>34</v>
      </c>
      <c r="G20" s="144" t="n">
        <v>10</v>
      </c>
      <c r="H20" s="144" t="n">
        <v>176</v>
      </c>
      <c r="I20" s="144" t="n">
        <v>47</v>
      </c>
      <c r="J20" s="144" t="n">
        <v>1</v>
      </c>
      <c r="K20" s="144" t="n">
        <v>1</v>
      </c>
      <c r="L20" s="144" t="n">
        <v>4</v>
      </c>
      <c r="M20" s="144" t="n">
        <v>47</v>
      </c>
      <c r="N20" s="144" t="n">
        <v>5</v>
      </c>
      <c r="O20" s="144" t="n">
        <v>14</v>
      </c>
      <c r="P20" s="144" t="n">
        <v>17</v>
      </c>
      <c r="Q20" s="144" t="n">
        <v>2</v>
      </c>
      <c r="R20" s="144" t="n">
        <v>13</v>
      </c>
      <c r="S20" s="144" t="n">
        <v>8</v>
      </c>
      <c r="T20" s="144" t="n">
        <v>13</v>
      </c>
      <c r="U20" s="144" t="n">
        <v>1</v>
      </c>
      <c r="V20" s="144" t="n">
        <v>531</v>
      </c>
    </row>
    <row r="21" s="60" customFormat="true" ht="15" hidden="false" customHeight="true" outlineLevel="0" collapsed="false">
      <c r="A21" s="90" t="n">
        <v>307</v>
      </c>
      <c r="B21" s="91"/>
      <c r="C21" s="92" t="s">
        <v>56</v>
      </c>
      <c r="D21" s="93"/>
      <c r="E21" s="142" t="n">
        <v>714</v>
      </c>
      <c r="F21" s="142" t="n">
        <v>84</v>
      </c>
      <c r="G21" s="142" t="n">
        <v>21</v>
      </c>
      <c r="H21" s="142" t="n">
        <v>71</v>
      </c>
      <c r="I21" s="142" t="n">
        <v>75</v>
      </c>
      <c r="J21" s="142" t="n">
        <v>27</v>
      </c>
      <c r="K21" s="142" t="n">
        <v>0</v>
      </c>
      <c r="L21" s="142" t="n">
        <v>0</v>
      </c>
      <c r="M21" s="142" t="n">
        <v>255</v>
      </c>
      <c r="N21" s="142" t="n">
        <v>3</v>
      </c>
      <c r="O21" s="144" t="n">
        <v>10</v>
      </c>
      <c r="P21" s="144" t="n">
        <v>22</v>
      </c>
      <c r="Q21" s="144" t="n">
        <v>10</v>
      </c>
      <c r="R21" s="144" t="n">
        <v>17</v>
      </c>
      <c r="S21" s="144" t="n">
        <v>2</v>
      </c>
      <c r="T21" s="144" t="n">
        <v>19</v>
      </c>
      <c r="U21" s="144" t="n">
        <v>21</v>
      </c>
      <c r="V21" s="144" t="n">
        <v>1351</v>
      </c>
    </row>
    <row r="22" s="60" customFormat="true" ht="15" hidden="false" customHeight="true" outlineLevel="0" collapsed="false">
      <c r="A22" s="90" t="n">
        <v>308</v>
      </c>
      <c r="B22" s="91"/>
      <c r="C22" s="92" t="s">
        <v>57</v>
      </c>
      <c r="D22" s="93"/>
      <c r="E22" s="142" t="n">
        <v>694</v>
      </c>
      <c r="F22" s="142" t="n">
        <v>101</v>
      </c>
      <c r="G22" s="142" t="n">
        <v>7</v>
      </c>
      <c r="H22" s="142" t="n">
        <v>52</v>
      </c>
      <c r="I22" s="142" t="n">
        <v>32</v>
      </c>
      <c r="J22" s="142" t="n">
        <v>19</v>
      </c>
      <c r="K22" s="142" t="n">
        <v>9</v>
      </c>
      <c r="L22" s="142" t="n">
        <v>3</v>
      </c>
      <c r="M22" s="142" t="n">
        <v>352</v>
      </c>
      <c r="N22" s="142" t="n">
        <v>7</v>
      </c>
      <c r="O22" s="144" t="n">
        <v>5</v>
      </c>
      <c r="P22" s="144" t="n">
        <v>25</v>
      </c>
      <c r="Q22" s="144" t="n">
        <v>13</v>
      </c>
      <c r="R22" s="144" t="n">
        <v>19</v>
      </c>
      <c r="S22" s="144" t="n">
        <v>13</v>
      </c>
      <c r="T22" s="144" t="n">
        <v>13</v>
      </c>
      <c r="U22" s="144" t="n">
        <v>0</v>
      </c>
      <c r="V22" s="144" t="n">
        <v>1364</v>
      </c>
    </row>
    <row r="23" s="60" customFormat="true" ht="15" hidden="false" customHeight="true" outlineLevel="0" collapsed="false">
      <c r="A23" s="90" t="n">
        <v>309</v>
      </c>
      <c r="B23" s="91"/>
      <c r="C23" s="92" t="s">
        <v>58</v>
      </c>
      <c r="D23" s="93"/>
      <c r="E23" s="142" t="n">
        <v>176</v>
      </c>
      <c r="F23" s="142" t="n">
        <v>34</v>
      </c>
      <c r="G23" s="142" t="n">
        <v>6</v>
      </c>
      <c r="H23" s="142" t="n">
        <v>15</v>
      </c>
      <c r="I23" s="142" t="n">
        <v>21</v>
      </c>
      <c r="J23" s="142" t="n">
        <v>0</v>
      </c>
      <c r="K23" s="142" t="n">
        <v>2</v>
      </c>
      <c r="L23" s="142" t="n">
        <v>0</v>
      </c>
      <c r="M23" s="142" t="n">
        <v>138</v>
      </c>
      <c r="N23" s="142" t="n">
        <v>2</v>
      </c>
      <c r="O23" s="144" t="n">
        <v>0</v>
      </c>
      <c r="P23" s="144" t="n">
        <v>7</v>
      </c>
      <c r="Q23" s="144" t="n">
        <v>3</v>
      </c>
      <c r="R23" s="144" t="n">
        <v>0</v>
      </c>
      <c r="S23" s="144" t="n">
        <v>1</v>
      </c>
      <c r="T23" s="144" t="n">
        <v>4</v>
      </c>
      <c r="U23" s="144" t="n">
        <v>0</v>
      </c>
      <c r="V23" s="144" t="n">
        <v>409</v>
      </c>
    </row>
    <row r="24" s="60" customFormat="true" ht="15" hidden="false" customHeight="true" outlineLevel="0" collapsed="false">
      <c r="A24" s="90" t="n">
        <v>310</v>
      </c>
      <c r="B24" s="91"/>
      <c r="C24" s="92" t="s">
        <v>59</v>
      </c>
      <c r="D24" s="93"/>
      <c r="E24" s="144" t="n">
        <v>34</v>
      </c>
      <c r="F24" s="144" t="n">
        <v>77</v>
      </c>
      <c r="G24" s="144" t="n">
        <v>1</v>
      </c>
      <c r="H24" s="144" t="n">
        <v>10</v>
      </c>
      <c r="I24" s="144" t="n">
        <v>24</v>
      </c>
      <c r="J24" s="144" t="n">
        <v>1</v>
      </c>
      <c r="K24" s="144" t="n">
        <v>1</v>
      </c>
      <c r="L24" s="144" t="n">
        <v>0</v>
      </c>
      <c r="M24" s="144" t="n">
        <v>106</v>
      </c>
      <c r="N24" s="144" t="n">
        <v>9</v>
      </c>
      <c r="O24" s="144" t="n">
        <v>6</v>
      </c>
      <c r="P24" s="144" t="n">
        <v>1</v>
      </c>
      <c r="Q24" s="144" t="n">
        <v>4</v>
      </c>
      <c r="R24" s="144" t="n">
        <v>5</v>
      </c>
      <c r="S24" s="144" t="n">
        <v>0</v>
      </c>
      <c r="T24" s="144" t="n">
        <v>1</v>
      </c>
      <c r="U24" s="144" t="n">
        <v>0</v>
      </c>
      <c r="V24" s="144" t="n">
        <v>280</v>
      </c>
    </row>
    <row r="25" s="60" customFormat="true" ht="15" hidden="false" customHeight="true" outlineLevel="0" collapsed="false">
      <c r="A25" s="90" t="n">
        <v>311</v>
      </c>
      <c r="B25" s="91"/>
      <c r="C25" s="92" t="s">
        <v>60</v>
      </c>
      <c r="D25" s="93"/>
      <c r="E25" s="144" t="n">
        <v>20</v>
      </c>
      <c r="F25" s="144" t="n">
        <v>70</v>
      </c>
      <c r="G25" s="144" t="n">
        <v>0</v>
      </c>
      <c r="H25" s="144" t="n">
        <v>11</v>
      </c>
      <c r="I25" s="144" t="n">
        <v>10</v>
      </c>
      <c r="J25" s="144" t="n">
        <v>0</v>
      </c>
      <c r="K25" s="144" t="n">
        <v>0</v>
      </c>
      <c r="L25" s="144" t="n">
        <v>1</v>
      </c>
      <c r="M25" s="144" t="n">
        <v>71</v>
      </c>
      <c r="N25" s="144" t="n">
        <v>5</v>
      </c>
      <c r="O25" s="144" t="n">
        <v>0</v>
      </c>
      <c r="P25" s="144" t="n">
        <v>2</v>
      </c>
      <c r="Q25" s="144" t="n">
        <v>5</v>
      </c>
      <c r="R25" s="144" t="n">
        <v>0</v>
      </c>
      <c r="S25" s="144" t="n">
        <v>0</v>
      </c>
      <c r="T25" s="144" t="n">
        <v>2</v>
      </c>
      <c r="U25" s="144" t="n">
        <v>0</v>
      </c>
      <c r="V25" s="144" t="n">
        <v>197</v>
      </c>
    </row>
    <row r="26" s="60" customFormat="true" ht="15" hidden="false" customHeight="true" outlineLevel="0" collapsed="false">
      <c r="A26" s="90" t="n">
        <v>312</v>
      </c>
      <c r="B26" s="91"/>
      <c r="C26" s="92" t="s">
        <v>61</v>
      </c>
      <c r="D26" s="93"/>
      <c r="E26" s="144" t="n">
        <v>73</v>
      </c>
      <c r="F26" s="144" t="n">
        <v>86</v>
      </c>
      <c r="G26" s="144" t="n">
        <v>1</v>
      </c>
      <c r="H26" s="144" t="n">
        <v>10</v>
      </c>
      <c r="I26" s="144" t="n">
        <v>7</v>
      </c>
      <c r="J26" s="144" t="n">
        <v>0</v>
      </c>
      <c r="K26" s="144" t="n">
        <v>1</v>
      </c>
      <c r="L26" s="144" t="n">
        <v>1</v>
      </c>
      <c r="M26" s="144" t="n">
        <v>58</v>
      </c>
      <c r="N26" s="144" t="n">
        <v>11</v>
      </c>
      <c r="O26" s="144" t="n">
        <v>2</v>
      </c>
      <c r="P26" s="144" t="n">
        <v>0</v>
      </c>
      <c r="Q26" s="144" t="n">
        <v>11</v>
      </c>
      <c r="R26" s="144" t="n">
        <v>1</v>
      </c>
      <c r="S26" s="144" t="n">
        <v>6</v>
      </c>
      <c r="T26" s="144" t="n">
        <v>0</v>
      </c>
      <c r="U26" s="144" t="n">
        <v>0</v>
      </c>
      <c r="V26" s="144" t="n">
        <v>268</v>
      </c>
    </row>
    <row r="27" s="60" customFormat="true" ht="15" hidden="false" customHeight="true" outlineLevel="0" collapsed="false">
      <c r="A27" s="90" t="n">
        <v>313</v>
      </c>
      <c r="B27" s="91"/>
      <c r="C27" s="92" t="s">
        <v>62</v>
      </c>
      <c r="D27" s="93"/>
      <c r="E27" s="144" t="n">
        <v>17</v>
      </c>
      <c r="F27" s="144" t="n">
        <v>12</v>
      </c>
      <c r="G27" s="144" t="n">
        <v>0</v>
      </c>
      <c r="H27" s="144" t="n">
        <v>4</v>
      </c>
      <c r="I27" s="144" t="n">
        <v>3</v>
      </c>
      <c r="J27" s="144" t="n">
        <v>0</v>
      </c>
      <c r="K27" s="144" t="n">
        <v>0</v>
      </c>
      <c r="L27" s="144" t="n">
        <v>0</v>
      </c>
      <c r="M27" s="144" t="n">
        <v>5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0</v>
      </c>
      <c r="S27" s="144" t="n">
        <v>0</v>
      </c>
      <c r="T27" s="144" t="n">
        <v>0</v>
      </c>
      <c r="U27" s="144" t="n">
        <v>0</v>
      </c>
      <c r="V27" s="144" t="n">
        <v>86</v>
      </c>
    </row>
    <row r="28" s="60" customFormat="true" ht="15" hidden="false" customHeight="true" outlineLevel="0" collapsed="false">
      <c r="A28" s="90" t="n">
        <v>314</v>
      </c>
      <c r="B28" s="91"/>
      <c r="C28" s="92" t="s">
        <v>63</v>
      </c>
      <c r="D28" s="93"/>
      <c r="E28" s="144" t="n">
        <v>85</v>
      </c>
      <c r="F28" s="144" t="n">
        <v>54</v>
      </c>
      <c r="G28" s="144" t="n">
        <v>4</v>
      </c>
      <c r="H28" s="144" t="n">
        <v>11</v>
      </c>
      <c r="I28" s="144" t="n">
        <v>18</v>
      </c>
      <c r="J28" s="144" t="n">
        <v>1</v>
      </c>
      <c r="K28" s="144" t="n">
        <v>1</v>
      </c>
      <c r="L28" s="144" t="n">
        <v>4</v>
      </c>
      <c r="M28" s="144" t="n">
        <v>95</v>
      </c>
      <c r="N28" s="144" t="n">
        <v>6</v>
      </c>
      <c r="O28" s="144" t="n">
        <v>1</v>
      </c>
      <c r="P28" s="144" t="n">
        <v>7</v>
      </c>
      <c r="Q28" s="144" t="n">
        <v>1</v>
      </c>
      <c r="R28" s="144" t="n">
        <v>7</v>
      </c>
      <c r="S28" s="144" t="n">
        <v>0</v>
      </c>
      <c r="T28" s="144" t="n">
        <v>4</v>
      </c>
      <c r="U28" s="144" t="n">
        <v>0</v>
      </c>
      <c r="V28" s="144" t="n">
        <v>299</v>
      </c>
    </row>
    <row r="29" s="60" customFormat="true" ht="15" hidden="false" customHeight="true" outlineLevel="0" collapsed="false">
      <c r="A29" s="90" t="n">
        <v>315</v>
      </c>
      <c r="B29" s="91"/>
      <c r="C29" s="92" t="s">
        <v>64</v>
      </c>
      <c r="D29" s="93"/>
      <c r="E29" s="144" t="n">
        <v>115</v>
      </c>
      <c r="F29" s="144" t="n">
        <v>71</v>
      </c>
      <c r="G29" s="144" t="n">
        <v>0</v>
      </c>
      <c r="H29" s="144" t="n">
        <v>13</v>
      </c>
      <c r="I29" s="144" t="n">
        <v>10</v>
      </c>
      <c r="J29" s="144" t="n">
        <v>1</v>
      </c>
      <c r="K29" s="144" t="n">
        <v>0</v>
      </c>
      <c r="L29" s="144" t="n">
        <v>0</v>
      </c>
      <c r="M29" s="144" t="n">
        <v>113</v>
      </c>
      <c r="N29" s="144" t="n">
        <v>5</v>
      </c>
      <c r="O29" s="144" t="n">
        <v>2</v>
      </c>
      <c r="P29" s="144" t="n">
        <v>11</v>
      </c>
      <c r="Q29" s="144" t="n">
        <v>15</v>
      </c>
      <c r="R29" s="144" t="n">
        <v>3</v>
      </c>
      <c r="S29" s="144" t="n">
        <v>0</v>
      </c>
      <c r="T29" s="144" t="n">
        <v>0</v>
      </c>
      <c r="U29" s="144" t="n">
        <v>8</v>
      </c>
      <c r="V29" s="144" t="n">
        <v>367</v>
      </c>
    </row>
    <row r="30" s="140" customFormat="true" ht="22.5" hidden="false" customHeight="true" outlineLevel="0" collapsed="false">
      <c r="A30" s="94" t="s">
        <v>149</v>
      </c>
      <c r="B30" s="95"/>
      <c r="C30" s="95"/>
      <c r="D30" s="96"/>
      <c r="E30" s="147" t="n">
        <v>94</v>
      </c>
      <c r="F30" s="147" t="n">
        <v>328</v>
      </c>
      <c r="G30" s="147" t="n">
        <v>12</v>
      </c>
      <c r="H30" s="147" t="n">
        <v>34</v>
      </c>
      <c r="I30" s="147" t="n">
        <v>150</v>
      </c>
      <c r="J30" s="147" t="n">
        <v>9</v>
      </c>
      <c r="K30" s="147" t="n">
        <v>12</v>
      </c>
      <c r="L30" s="147" t="n">
        <v>13</v>
      </c>
      <c r="M30" s="147" t="n">
        <v>59</v>
      </c>
      <c r="N30" s="147" t="n">
        <v>165</v>
      </c>
      <c r="O30" s="144" t="n">
        <v>8</v>
      </c>
      <c r="P30" s="144" t="n">
        <v>20</v>
      </c>
      <c r="Q30" s="144" t="n">
        <v>45</v>
      </c>
      <c r="R30" s="144" t="n">
        <v>10</v>
      </c>
      <c r="S30" s="144" t="n">
        <v>3</v>
      </c>
      <c r="T30" s="144" t="n">
        <v>10</v>
      </c>
      <c r="U30" s="144" t="n">
        <v>0</v>
      </c>
      <c r="V30" s="144" t="n">
        <v>972</v>
      </c>
    </row>
    <row r="31" s="60" customFormat="true" ht="22.5" hidden="false" customHeight="true" outlineLevel="0" collapsed="false">
      <c r="A31" s="90" t="n">
        <v>321</v>
      </c>
      <c r="B31" s="91"/>
      <c r="C31" s="92" t="s">
        <v>67</v>
      </c>
      <c r="D31" s="93"/>
      <c r="E31" s="142" t="n">
        <v>15</v>
      </c>
      <c r="F31" s="142" t="n">
        <v>41</v>
      </c>
      <c r="G31" s="142" t="n">
        <v>4</v>
      </c>
      <c r="H31" s="142" t="n">
        <v>16</v>
      </c>
      <c r="I31" s="142" t="n">
        <v>90</v>
      </c>
      <c r="J31" s="142" t="n">
        <v>1</v>
      </c>
      <c r="K31" s="142" t="n">
        <v>2</v>
      </c>
      <c r="L31" s="142" t="n">
        <v>1</v>
      </c>
      <c r="M31" s="142" t="n">
        <v>9</v>
      </c>
      <c r="N31" s="142" t="n">
        <v>51</v>
      </c>
      <c r="O31" s="144" t="n">
        <v>7</v>
      </c>
      <c r="P31" s="144" t="n">
        <v>7</v>
      </c>
      <c r="Q31" s="144" t="n">
        <v>7</v>
      </c>
      <c r="R31" s="144" t="n">
        <v>6</v>
      </c>
      <c r="S31" s="144" t="n">
        <v>0</v>
      </c>
      <c r="T31" s="144" t="n">
        <v>2</v>
      </c>
      <c r="U31" s="144" t="n">
        <v>0</v>
      </c>
      <c r="V31" s="144" t="n">
        <v>259</v>
      </c>
    </row>
    <row r="32" s="60" customFormat="true" ht="15" hidden="false" customHeight="true" outlineLevel="0" collapsed="false">
      <c r="A32" s="90" t="n">
        <v>322</v>
      </c>
      <c r="B32" s="91"/>
      <c r="C32" s="92" t="s">
        <v>68</v>
      </c>
      <c r="D32" s="93"/>
      <c r="E32" s="142" t="n">
        <v>43</v>
      </c>
      <c r="F32" s="142" t="n">
        <v>191</v>
      </c>
      <c r="G32" s="142" t="n">
        <v>8</v>
      </c>
      <c r="H32" s="142" t="n">
        <v>16</v>
      </c>
      <c r="I32" s="142" t="n">
        <v>40</v>
      </c>
      <c r="J32" s="142" t="n">
        <v>5</v>
      </c>
      <c r="K32" s="142" t="n">
        <v>7</v>
      </c>
      <c r="L32" s="142" t="n">
        <v>10</v>
      </c>
      <c r="M32" s="142" t="n">
        <v>33</v>
      </c>
      <c r="N32" s="142" t="n">
        <v>68</v>
      </c>
      <c r="O32" s="144" t="n">
        <v>0</v>
      </c>
      <c r="P32" s="144" t="n">
        <v>10</v>
      </c>
      <c r="Q32" s="144" t="n">
        <v>27</v>
      </c>
      <c r="R32" s="144" t="n">
        <v>4</v>
      </c>
      <c r="S32" s="144" t="n">
        <v>1</v>
      </c>
      <c r="T32" s="144" t="n">
        <v>4</v>
      </c>
      <c r="U32" s="144" t="n">
        <v>0</v>
      </c>
      <c r="V32" s="144" t="n">
        <v>467</v>
      </c>
    </row>
    <row r="33" s="60" customFormat="true" ht="15" hidden="false" customHeight="true" outlineLevel="0" collapsed="false">
      <c r="A33" s="90" t="n">
        <v>323</v>
      </c>
      <c r="B33" s="91"/>
      <c r="C33" s="92" t="s">
        <v>69</v>
      </c>
      <c r="D33" s="93"/>
      <c r="E33" s="142" t="n">
        <v>36</v>
      </c>
      <c r="F33" s="142" t="n">
        <v>96</v>
      </c>
      <c r="G33" s="142" t="n">
        <v>0</v>
      </c>
      <c r="H33" s="142" t="n">
        <v>2</v>
      </c>
      <c r="I33" s="142" t="n">
        <v>20</v>
      </c>
      <c r="J33" s="142" t="n">
        <v>3</v>
      </c>
      <c r="K33" s="142" t="n">
        <v>3</v>
      </c>
      <c r="L33" s="142" t="n">
        <v>2</v>
      </c>
      <c r="M33" s="142" t="n">
        <v>17</v>
      </c>
      <c r="N33" s="142" t="n">
        <v>46</v>
      </c>
      <c r="O33" s="144" t="n">
        <v>1</v>
      </c>
      <c r="P33" s="144" t="n">
        <v>3</v>
      </c>
      <c r="Q33" s="144" t="n">
        <v>11</v>
      </c>
      <c r="R33" s="144" t="n">
        <v>0</v>
      </c>
      <c r="S33" s="144" t="n">
        <v>2</v>
      </c>
      <c r="T33" s="144" t="n">
        <v>4</v>
      </c>
      <c r="U33" s="144" t="n">
        <v>0</v>
      </c>
      <c r="V33" s="144" t="n">
        <v>246</v>
      </c>
    </row>
    <row r="34" s="60" customFormat="true" ht="22.5" hidden="false" customHeight="true" outlineLevel="0" collapsed="false">
      <c r="A34" s="94" t="s">
        <v>150</v>
      </c>
      <c r="B34" s="95"/>
      <c r="C34" s="95"/>
      <c r="D34" s="96"/>
      <c r="E34" s="144" t="n">
        <v>124</v>
      </c>
      <c r="F34" s="144" t="n">
        <v>26</v>
      </c>
      <c r="G34" s="144" t="n">
        <v>8</v>
      </c>
      <c r="H34" s="144" t="n">
        <v>333</v>
      </c>
      <c r="I34" s="144" t="n">
        <v>61</v>
      </c>
      <c r="J34" s="144" t="n">
        <v>7</v>
      </c>
      <c r="K34" s="144" t="n">
        <v>2</v>
      </c>
      <c r="L34" s="144" t="n">
        <v>1</v>
      </c>
      <c r="M34" s="144" t="n">
        <v>46</v>
      </c>
      <c r="N34" s="144" t="n">
        <v>7</v>
      </c>
      <c r="O34" s="144" t="n">
        <v>76</v>
      </c>
      <c r="P34" s="144" t="n">
        <v>93</v>
      </c>
      <c r="Q34" s="144" t="n">
        <v>5</v>
      </c>
      <c r="R34" s="144" t="n">
        <v>4</v>
      </c>
      <c r="S34" s="144" t="n">
        <v>1</v>
      </c>
      <c r="T34" s="144" t="n">
        <v>8</v>
      </c>
      <c r="U34" s="144" t="n">
        <v>0</v>
      </c>
      <c r="V34" s="144" t="n">
        <v>802</v>
      </c>
    </row>
    <row r="35" s="60" customFormat="true" ht="22.5" hidden="false" customHeight="true" outlineLevel="0" collapsed="false">
      <c r="A35" s="90" t="n">
        <v>341</v>
      </c>
      <c r="B35" s="91"/>
      <c r="C35" s="92" t="s">
        <v>71</v>
      </c>
      <c r="D35" s="93"/>
      <c r="E35" s="144" t="n">
        <v>18</v>
      </c>
      <c r="F35" s="144" t="n">
        <v>6</v>
      </c>
      <c r="G35" s="144" t="n">
        <v>2</v>
      </c>
      <c r="H35" s="144" t="n">
        <v>56</v>
      </c>
      <c r="I35" s="144" t="n">
        <v>16</v>
      </c>
      <c r="J35" s="144" t="n">
        <v>0</v>
      </c>
      <c r="K35" s="144" t="n">
        <v>0</v>
      </c>
      <c r="L35" s="144" t="n">
        <v>0</v>
      </c>
      <c r="M35" s="144" t="n">
        <v>10</v>
      </c>
      <c r="N35" s="144" t="n">
        <v>1</v>
      </c>
      <c r="O35" s="144" t="n">
        <v>6</v>
      </c>
      <c r="P35" s="144" t="n">
        <v>54</v>
      </c>
      <c r="Q35" s="144" t="n">
        <v>0</v>
      </c>
      <c r="R35" s="144" t="n">
        <v>0</v>
      </c>
      <c r="S35" s="144" t="n">
        <v>0</v>
      </c>
      <c r="T35" s="144" t="n">
        <v>1</v>
      </c>
      <c r="U35" s="144" t="n">
        <v>0</v>
      </c>
      <c r="V35" s="144" t="n">
        <v>170</v>
      </c>
    </row>
    <row r="36" s="60" customFormat="true" ht="15" hidden="false" customHeight="true" outlineLevel="0" collapsed="false">
      <c r="A36" s="90" t="n">
        <v>342</v>
      </c>
      <c r="B36" s="91"/>
      <c r="C36" s="92" t="s">
        <v>72</v>
      </c>
      <c r="D36" s="93"/>
      <c r="E36" s="144" t="n">
        <v>51</v>
      </c>
      <c r="F36" s="144" t="n">
        <v>5</v>
      </c>
      <c r="G36" s="144" t="n">
        <v>3</v>
      </c>
      <c r="H36" s="144" t="n">
        <v>73</v>
      </c>
      <c r="I36" s="144" t="n">
        <v>8</v>
      </c>
      <c r="J36" s="144" t="n">
        <v>2</v>
      </c>
      <c r="K36" s="144" t="n">
        <v>0</v>
      </c>
      <c r="L36" s="144" t="n">
        <v>0</v>
      </c>
      <c r="M36" s="144" t="n">
        <v>7</v>
      </c>
      <c r="N36" s="144" t="n">
        <v>1</v>
      </c>
      <c r="O36" s="144" t="n">
        <v>19</v>
      </c>
      <c r="P36" s="144" t="n">
        <v>15</v>
      </c>
      <c r="Q36" s="144" t="n">
        <v>0</v>
      </c>
      <c r="R36" s="144" t="n">
        <v>0</v>
      </c>
      <c r="S36" s="144" t="n">
        <v>0</v>
      </c>
      <c r="T36" s="144" t="n">
        <v>1</v>
      </c>
      <c r="U36" s="144" t="n">
        <v>0</v>
      </c>
      <c r="V36" s="144" t="n">
        <v>185</v>
      </c>
    </row>
    <row r="37" s="60" customFormat="true" ht="15" hidden="false" customHeight="true" outlineLevel="0" collapsed="false">
      <c r="A37" s="90" t="n">
        <v>343</v>
      </c>
      <c r="B37" s="91"/>
      <c r="C37" s="92" t="s">
        <v>73</v>
      </c>
      <c r="D37" s="93"/>
      <c r="E37" s="144" t="n">
        <v>32</v>
      </c>
      <c r="F37" s="144" t="n">
        <v>9</v>
      </c>
      <c r="G37" s="144" t="n">
        <v>1</v>
      </c>
      <c r="H37" s="144" t="n">
        <v>134</v>
      </c>
      <c r="I37" s="144" t="n">
        <v>27</v>
      </c>
      <c r="J37" s="144" t="n">
        <v>4</v>
      </c>
      <c r="K37" s="144" t="n">
        <v>2</v>
      </c>
      <c r="L37" s="144" t="n">
        <v>1</v>
      </c>
      <c r="M37" s="144" t="n">
        <v>23</v>
      </c>
      <c r="N37" s="144" t="n">
        <v>3</v>
      </c>
      <c r="O37" s="144" t="n">
        <v>21</v>
      </c>
      <c r="P37" s="144" t="n">
        <v>15</v>
      </c>
      <c r="Q37" s="144" t="n">
        <v>2</v>
      </c>
      <c r="R37" s="144" t="n">
        <v>3</v>
      </c>
      <c r="S37" s="144" t="n">
        <v>1</v>
      </c>
      <c r="T37" s="144" t="n">
        <v>0</v>
      </c>
      <c r="U37" s="144" t="n">
        <v>0</v>
      </c>
      <c r="V37" s="144" t="n">
        <v>278</v>
      </c>
    </row>
    <row r="38" s="60" customFormat="true" ht="15" hidden="false" customHeight="true" outlineLevel="0" collapsed="false">
      <c r="A38" s="90" t="n">
        <v>344</v>
      </c>
      <c r="B38" s="91"/>
      <c r="C38" s="92" t="s">
        <v>74</v>
      </c>
      <c r="D38" s="93"/>
      <c r="E38" s="144" t="n">
        <v>23</v>
      </c>
      <c r="F38" s="144" t="n">
        <v>6</v>
      </c>
      <c r="G38" s="144" t="n">
        <v>2</v>
      </c>
      <c r="H38" s="144" t="n">
        <v>70</v>
      </c>
      <c r="I38" s="144" t="n">
        <v>10</v>
      </c>
      <c r="J38" s="144" t="n">
        <v>1</v>
      </c>
      <c r="K38" s="144" t="n">
        <v>0</v>
      </c>
      <c r="L38" s="144" t="n">
        <v>0</v>
      </c>
      <c r="M38" s="144" t="n">
        <v>6</v>
      </c>
      <c r="N38" s="144" t="n">
        <v>2</v>
      </c>
      <c r="O38" s="144" t="n">
        <v>30</v>
      </c>
      <c r="P38" s="144" t="n">
        <v>9</v>
      </c>
      <c r="Q38" s="144" t="n">
        <v>3</v>
      </c>
      <c r="R38" s="144" t="n">
        <v>1</v>
      </c>
      <c r="S38" s="144" t="n">
        <v>0</v>
      </c>
      <c r="T38" s="144" t="n">
        <v>6</v>
      </c>
      <c r="U38" s="144" t="n">
        <v>0</v>
      </c>
      <c r="V38" s="144" t="n">
        <v>169</v>
      </c>
    </row>
    <row r="39" customFormat="false" ht="22.5" hidden="false" customHeight="true" outlineLevel="0" collapsed="false">
      <c r="A39" s="148" t="s">
        <v>151</v>
      </c>
      <c r="B39" s="91"/>
      <c r="C39" s="92"/>
      <c r="D39" s="93"/>
      <c r="E39" s="142" t="n">
        <v>359</v>
      </c>
      <c r="F39" s="142" t="n">
        <v>125</v>
      </c>
      <c r="G39" s="142" t="n">
        <v>323</v>
      </c>
      <c r="H39" s="142" t="n">
        <v>359</v>
      </c>
      <c r="I39" s="142" t="n">
        <v>163</v>
      </c>
      <c r="J39" s="142" t="n">
        <v>35</v>
      </c>
      <c r="K39" s="142" t="n">
        <v>11</v>
      </c>
      <c r="L39" s="142" t="n">
        <v>12</v>
      </c>
      <c r="M39" s="142" t="n">
        <v>135</v>
      </c>
      <c r="N39" s="142" t="n">
        <v>11</v>
      </c>
      <c r="O39" s="144" t="n">
        <v>70</v>
      </c>
      <c r="P39" s="144" t="n">
        <v>1058</v>
      </c>
      <c r="Q39" s="144" t="n">
        <v>34</v>
      </c>
      <c r="R39" s="144" t="n">
        <v>43</v>
      </c>
      <c r="S39" s="144" t="n">
        <v>41</v>
      </c>
      <c r="T39" s="144" t="n">
        <v>49</v>
      </c>
      <c r="U39" s="144" t="n">
        <v>1</v>
      </c>
      <c r="V39" s="144" t="n">
        <v>2829</v>
      </c>
    </row>
    <row r="40" s="60" customFormat="true" ht="22.5" hidden="false" customHeight="true" outlineLevel="0" collapsed="false">
      <c r="A40" s="90" t="n">
        <v>361</v>
      </c>
      <c r="B40" s="91"/>
      <c r="C40" s="92" t="s">
        <v>76</v>
      </c>
      <c r="D40" s="93"/>
      <c r="E40" s="144" t="n">
        <v>28</v>
      </c>
      <c r="F40" s="144" t="n">
        <v>4</v>
      </c>
      <c r="G40" s="144" t="n">
        <v>49</v>
      </c>
      <c r="H40" s="144" t="n">
        <v>34</v>
      </c>
      <c r="I40" s="144" t="n">
        <v>15</v>
      </c>
      <c r="J40" s="144" t="n">
        <v>1</v>
      </c>
      <c r="K40" s="144" t="n">
        <v>1</v>
      </c>
      <c r="L40" s="144" t="n">
        <v>1</v>
      </c>
      <c r="M40" s="144" t="n">
        <v>1</v>
      </c>
      <c r="N40" s="144" t="n">
        <v>1</v>
      </c>
      <c r="O40" s="144" t="n">
        <v>8</v>
      </c>
      <c r="P40" s="144" t="n">
        <v>38</v>
      </c>
      <c r="Q40" s="144" t="n">
        <v>6</v>
      </c>
      <c r="R40" s="144" t="n">
        <v>5</v>
      </c>
      <c r="S40" s="144" t="n">
        <v>4</v>
      </c>
      <c r="T40" s="144" t="n">
        <v>4</v>
      </c>
      <c r="U40" s="144" t="n">
        <v>0</v>
      </c>
      <c r="V40" s="144" t="n">
        <v>200</v>
      </c>
    </row>
    <row r="41" s="60" customFormat="true" ht="15" hidden="false" customHeight="true" outlineLevel="0" collapsed="false">
      <c r="A41" s="90" t="n">
        <v>362</v>
      </c>
      <c r="B41" s="91"/>
      <c r="C41" s="92" t="s">
        <v>77</v>
      </c>
      <c r="D41" s="93"/>
      <c r="E41" s="144" t="n">
        <v>42</v>
      </c>
      <c r="F41" s="144" t="n">
        <v>18</v>
      </c>
      <c r="G41" s="144" t="n">
        <v>49</v>
      </c>
      <c r="H41" s="144" t="n">
        <v>32</v>
      </c>
      <c r="I41" s="144" t="n">
        <v>14</v>
      </c>
      <c r="J41" s="144" t="n">
        <v>2</v>
      </c>
      <c r="K41" s="144" t="n">
        <v>0</v>
      </c>
      <c r="L41" s="144" t="n">
        <v>5</v>
      </c>
      <c r="M41" s="144" t="n">
        <v>18</v>
      </c>
      <c r="N41" s="144" t="n">
        <v>0</v>
      </c>
      <c r="O41" s="144" t="n">
        <v>3</v>
      </c>
      <c r="P41" s="144" t="n">
        <v>82</v>
      </c>
      <c r="Q41" s="144" t="n">
        <v>6</v>
      </c>
      <c r="R41" s="144" t="n">
        <v>2</v>
      </c>
      <c r="S41" s="144" t="n">
        <v>1</v>
      </c>
      <c r="T41" s="144" t="n">
        <v>10</v>
      </c>
      <c r="U41" s="144" t="n">
        <v>0</v>
      </c>
      <c r="V41" s="144" t="n">
        <v>284</v>
      </c>
    </row>
    <row r="42" s="60" customFormat="true" ht="15" hidden="false" customHeight="true" outlineLevel="0" collapsed="false">
      <c r="A42" s="90" t="n">
        <v>363</v>
      </c>
      <c r="B42" s="91"/>
      <c r="C42" s="92" t="s">
        <v>78</v>
      </c>
      <c r="D42" s="93"/>
      <c r="E42" s="144" t="n">
        <v>19</v>
      </c>
      <c r="F42" s="144" t="n">
        <v>8</v>
      </c>
      <c r="G42" s="144" t="n">
        <v>22</v>
      </c>
      <c r="H42" s="144" t="n">
        <v>32</v>
      </c>
      <c r="I42" s="144" t="n">
        <v>12</v>
      </c>
      <c r="J42" s="144" t="n">
        <v>0</v>
      </c>
      <c r="K42" s="144" t="n">
        <v>5</v>
      </c>
      <c r="L42" s="144" t="n">
        <v>2</v>
      </c>
      <c r="M42" s="144" t="n">
        <v>3</v>
      </c>
      <c r="N42" s="144" t="n">
        <v>1</v>
      </c>
      <c r="O42" s="144" t="n">
        <v>3</v>
      </c>
      <c r="P42" s="144" t="n">
        <v>73</v>
      </c>
      <c r="Q42" s="144" t="n">
        <v>1</v>
      </c>
      <c r="R42" s="144" t="n">
        <v>2</v>
      </c>
      <c r="S42" s="144" t="n">
        <v>3</v>
      </c>
      <c r="T42" s="144" t="n">
        <v>2</v>
      </c>
      <c r="U42" s="144" t="n">
        <v>0</v>
      </c>
      <c r="V42" s="144" t="n">
        <v>188</v>
      </c>
    </row>
    <row r="43" s="60" customFormat="true" ht="15" hidden="false" customHeight="true" outlineLevel="0" collapsed="false">
      <c r="A43" s="90" t="n">
        <v>364</v>
      </c>
      <c r="B43" s="91"/>
      <c r="C43" s="92" t="s">
        <v>79</v>
      </c>
      <c r="D43" s="93"/>
      <c r="E43" s="144" t="n">
        <v>10</v>
      </c>
      <c r="F43" s="144" t="n">
        <v>3</v>
      </c>
      <c r="G43" s="144" t="n">
        <v>3</v>
      </c>
      <c r="H43" s="144" t="n">
        <v>44</v>
      </c>
      <c r="I43" s="144" t="n">
        <v>14</v>
      </c>
      <c r="J43" s="144" t="n">
        <v>0</v>
      </c>
      <c r="K43" s="144" t="n">
        <v>0</v>
      </c>
      <c r="L43" s="144" t="n">
        <v>1</v>
      </c>
      <c r="M43" s="144" t="n">
        <v>10</v>
      </c>
      <c r="N43" s="144" t="n">
        <v>0</v>
      </c>
      <c r="O43" s="144" t="n">
        <v>9</v>
      </c>
      <c r="P43" s="144" t="n">
        <v>32</v>
      </c>
      <c r="Q43" s="144" t="n">
        <v>0</v>
      </c>
      <c r="R43" s="144" t="n">
        <v>1</v>
      </c>
      <c r="S43" s="144" t="n">
        <v>2</v>
      </c>
      <c r="T43" s="144" t="n">
        <v>1</v>
      </c>
      <c r="U43" s="144" t="n">
        <v>0</v>
      </c>
      <c r="V43" s="144" t="n">
        <v>130</v>
      </c>
    </row>
    <row r="44" s="60" customFormat="true" ht="15" hidden="false" customHeight="true" outlineLevel="0" collapsed="false">
      <c r="A44" s="90" t="n">
        <v>365</v>
      </c>
      <c r="B44" s="91"/>
      <c r="C44" s="92" t="s">
        <v>80</v>
      </c>
      <c r="D44" s="93"/>
      <c r="E44" s="144" t="n">
        <v>19</v>
      </c>
      <c r="F44" s="144" t="n">
        <v>7</v>
      </c>
      <c r="G44" s="144" t="n">
        <v>5</v>
      </c>
      <c r="H44" s="144" t="n">
        <v>35</v>
      </c>
      <c r="I44" s="144" t="n">
        <v>9</v>
      </c>
      <c r="J44" s="144" t="n">
        <v>0</v>
      </c>
      <c r="K44" s="144" t="n">
        <v>0</v>
      </c>
      <c r="L44" s="144" t="n">
        <v>0</v>
      </c>
      <c r="M44" s="144" t="n">
        <v>4</v>
      </c>
      <c r="N44" s="144" t="n">
        <v>0</v>
      </c>
      <c r="O44" s="144" t="n">
        <v>7</v>
      </c>
      <c r="P44" s="144" t="n">
        <v>57</v>
      </c>
      <c r="Q44" s="144" t="n">
        <v>0</v>
      </c>
      <c r="R44" s="144" t="n">
        <v>0</v>
      </c>
      <c r="S44" s="144" t="n">
        <v>3</v>
      </c>
      <c r="T44" s="144" t="n">
        <v>0</v>
      </c>
      <c r="U44" s="144" t="n">
        <v>0</v>
      </c>
      <c r="V44" s="144" t="n">
        <v>146</v>
      </c>
    </row>
    <row r="45" s="60" customFormat="true" ht="15" hidden="false" customHeight="true" outlineLevel="0" collapsed="false">
      <c r="A45" s="90" t="n">
        <v>366</v>
      </c>
      <c r="B45" s="91"/>
      <c r="C45" s="92" t="s">
        <v>81</v>
      </c>
      <c r="D45" s="93"/>
      <c r="E45" s="144" t="n">
        <v>15</v>
      </c>
      <c r="F45" s="144" t="n">
        <v>6</v>
      </c>
      <c r="G45" s="144" t="n">
        <v>1</v>
      </c>
      <c r="H45" s="144" t="n">
        <v>18</v>
      </c>
      <c r="I45" s="144" t="n">
        <v>11</v>
      </c>
      <c r="J45" s="144" t="n">
        <v>5</v>
      </c>
      <c r="K45" s="144" t="n">
        <v>0</v>
      </c>
      <c r="L45" s="144" t="n">
        <v>0</v>
      </c>
      <c r="M45" s="144" t="n">
        <v>7</v>
      </c>
      <c r="N45" s="144" t="n">
        <v>0</v>
      </c>
      <c r="O45" s="144" t="n">
        <v>14</v>
      </c>
      <c r="P45" s="144" t="n">
        <v>44</v>
      </c>
      <c r="Q45" s="144" t="n">
        <v>1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122</v>
      </c>
    </row>
    <row r="46" s="60" customFormat="true" ht="15" hidden="false" customHeight="true" outlineLevel="0" collapsed="false">
      <c r="A46" s="90" t="n">
        <v>367</v>
      </c>
      <c r="B46" s="91"/>
      <c r="C46" s="92" t="s">
        <v>82</v>
      </c>
      <c r="D46" s="93"/>
      <c r="E46" s="144" t="n">
        <v>68</v>
      </c>
      <c r="F46" s="144" t="n">
        <v>27</v>
      </c>
      <c r="G46" s="144" t="n">
        <v>22</v>
      </c>
      <c r="H46" s="144" t="n">
        <v>55</v>
      </c>
      <c r="I46" s="144" t="n">
        <v>19</v>
      </c>
      <c r="J46" s="144" t="n">
        <v>1</v>
      </c>
      <c r="K46" s="144" t="n">
        <v>0</v>
      </c>
      <c r="L46" s="144" t="n">
        <v>1</v>
      </c>
      <c r="M46" s="144" t="n">
        <v>29</v>
      </c>
      <c r="N46" s="144" t="n">
        <v>0</v>
      </c>
      <c r="O46" s="144" t="n">
        <v>16</v>
      </c>
      <c r="P46" s="144" t="n">
        <v>117</v>
      </c>
      <c r="Q46" s="144" t="n">
        <v>4</v>
      </c>
      <c r="R46" s="144" t="n">
        <v>8</v>
      </c>
      <c r="S46" s="144" t="n">
        <v>4</v>
      </c>
      <c r="T46" s="144" t="n">
        <v>6</v>
      </c>
      <c r="U46" s="144" t="n">
        <v>0</v>
      </c>
      <c r="V46" s="144" t="n">
        <v>377</v>
      </c>
    </row>
    <row r="47" s="60" customFormat="true" ht="15" hidden="false" customHeight="true" outlineLevel="0" collapsed="false">
      <c r="A47" s="90" t="n">
        <v>368</v>
      </c>
      <c r="B47" s="91"/>
      <c r="C47" s="92" t="s">
        <v>83</v>
      </c>
      <c r="D47" s="93"/>
      <c r="E47" s="144" t="n">
        <v>13</v>
      </c>
      <c r="F47" s="144" t="n">
        <v>2</v>
      </c>
      <c r="G47" s="144" t="n">
        <v>3</v>
      </c>
      <c r="H47" s="144" t="n">
        <v>17</v>
      </c>
      <c r="I47" s="144" t="n">
        <v>3</v>
      </c>
      <c r="J47" s="144" t="n">
        <v>0</v>
      </c>
      <c r="K47" s="144" t="n">
        <v>0</v>
      </c>
      <c r="L47" s="144" t="n">
        <v>0</v>
      </c>
      <c r="M47" s="144" t="n">
        <v>3</v>
      </c>
      <c r="N47" s="144" t="n">
        <v>1</v>
      </c>
      <c r="O47" s="144" t="n">
        <v>2</v>
      </c>
      <c r="P47" s="144" t="n">
        <v>60</v>
      </c>
      <c r="Q47" s="144" t="n">
        <v>0</v>
      </c>
      <c r="R47" s="144" t="n">
        <v>4</v>
      </c>
      <c r="S47" s="144" t="n">
        <v>1</v>
      </c>
      <c r="T47" s="144" t="n">
        <v>0</v>
      </c>
      <c r="U47" s="144" t="n">
        <v>0</v>
      </c>
      <c r="V47" s="144" t="n">
        <v>109</v>
      </c>
    </row>
    <row r="48" customFormat="false" ht="15" hidden="false" customHeight="true" outlineLevel="0" collapsed="false">
      <c r="A48" s="90" t="n">
        <v>369</v>
      </c>
      <c r="B48" s="91"/>
      <c r="C48" s="92" t="s">
        <v>84</v>
      </c>
      <c r="D48" s="93"/>
      <c r="E48" s="142" t="n">
        <v>18</v>
      </c>
      <c r="F48" s="142" t="n">
        <v>8</v>
      </c>
      <c r="G48" s="142" t="n">
        <v>15</v>
      </c>
      <c r="H48" s="142" t="n">
        <v>20</v>
      </c>
      <c r="I48" s="142" t="n">
        <v>12</v>
      </c>
      <c r="J48" s="142" t="n">
        <v>5</v>
      </c>
      <c r="K48" s="142" t="n">
        <v>2</v>
      </c>
      <c r="L48" s="142" t="n">
        <v>0</v>
      </c>
      <c r="M48" s="142" t="n">
        <v>7</v>
      </c>
      <c r="N48" s="142" t="n">
        <v>1</v>
      </c>
      <c r="O48" s="144" t="n">
        <v>1</v>
      </c>
      <c r="P48" s="144" t="n">
        <v>72</v>
      </c>
      <c r="Q48" s="144" t="n">
        <v>0</v>
      </c>
      <c r="R48" s="144" t="n">
        <v>2</v>
      </c>
      <c r="S48" s="144" t="n">
        <v>0</v>
      </c>
      <c r="T48" s="144" t="n">
        <v>6</v>
      </c>
      <c r="U48" s="144" t="n">
        <v>0</v>
      </c>
      <c r="V48" s="144" t="n">
        <v>169</v>
      </c>
    </row>
    <row r="49" customFormat="false" ht="15" hidden="false" customHeight="true" outlineLevel="0" collapsed="false">
      <c r="A49" s="90" t="n">
        <v>370</v>
      </c>
      <c r="B49" s="91"/>
      <c r="C49" s="92" t="s">
        <v>85</v>
      </c>
      <c r="D49" s="93"/>
      <c r="E49" s="142" t="n">
        <v>38</v>
      </c>
      <c r="F49" s="142" t="n">
        <v>9</v>
      </c>
      <c r="G49" s="142" t="n">
        <v>10</v>
      </c>
      <c r="H49" s="142" t="n">
        <v>23</v>
      </c>
      <c r="I49" s="142" t="n">
        <v>10</v>
      </c>
      <c r="J49" s="142" t="n">
        <v>10</v>
      </c>
      <c r="K49" s="142" t="n">
        <v>1</v>
      </c>
      <c r="L49" s="142" t="n">
        <v>0</v>
      </c>
      <c r="M49" s="142" t="n">
        <v>27</v>
      </c>
      <c r="N49" s="142" t="n">
        <v>2</v>
      </c>
      <c r="O49" s="144" t="n">
        <v>1</v>
      </c>
      <c r="P49" s="144" t="n">
        <v>56</v>
      </c>
      <c r="Q49" s="144" t="n">
        <v>4</v>
      </c>
      <c r="R49" s="144" t="n">
        <v>6</v>
      </c>
      <c r="S49" s="144" t="n">
        <v>10</v>
      </c>
      <c r="T49" s="144" t="n">
        <v>1</v>
      </c>
      <c r="U49" s="144" t="n">
        <v>0</v>
      </c>
      <c r="V49" s="144" t="n">
        <v>208</v>
      </c>
    </row>
    <row r="50" customFormat="false" ht="15" hidden="false" customHeight="true" outlineLevel="0" collapsed="false">
      <c r="A50" s="90" t="n">
        <v>371</v>
      </c>
      <c r="B50" s="91"/>
      <c r="C50" s="92" t="s">
        <v>86</v>
      </c>
      <c r="D50" s="93"/>
      <c r="E50" s="142" t="n">
        <v>19</v>
      </c>
      <c r="F50" s="142" t="n">
        <v>7</v>
      </c>
      <c r="G50" s="142" t="n">
        <v>13</v>
      </c>
      <c r="H50" s="142" t="n">
        <v>9</v>
      </c>
      <c r="I50" s="142" t="n">
        <v>14</v>
      </c>
      <c r="J50" s="142" t="n">
        <v>0</v>
      </c>
      <c r="K50" s="142" t="n">
        <v>0</v>
      </c>
      <c r="L50" s="142" t="n">
        <v>0</v>
      </c>
      <c r="M50" s="142" t="n">
        <v>9</v>
      </c>
      <c r="N50" s="142" t="n">
        <v>1</v>
      </c>
      <c r="O50" s="144" t="n">
        <v>2</v>
      </c>
      <c r="P50" s="144" t="n">
        <v>46</v>
      </c>
      <c r="Q50" s="144" t="n">
        <v>3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123</v>
      </c>
    </row>
    <row r="51" customFormat="false" ht="15" hidden="false" customHeight="true" outlineLevel="0" collapsed="false">
      <c r="A51" s="90" t="n">
        <v>372</v>
      </c>
      <c r="B51" s="91"/>
      <c r="C51" s="92" t="s">
        <v>87</v>
      </c>
      <c r="D51" s="93"/>
      <c r="E51" s="142" t="n">
        <v>12</v>
      </c>
      <c r="F51" s="142" t="n">
        <v>3</v>
      </c>
      <c r="G51" s="142" t="n">
        <v>6</v>
      </c>
      <c r="H51" s="142" t="n">
        <v>6</v>
      </c>
      <c r="I51" s="142" t="n">
        <v>1</v>
      </c>
      <c r="J51" s="142" t="n">
        <v>1</v>
      </c>
      <c r="K51" s="142" t="n">
        <v>0</v>
      </c>
      <c r="L51" s="142" t="n">
        <v>0</v>
      </c>
      <c r="M51" s="142" t="n">
        <v>1</v>
      </c>
      <c r="N51" s="142" t="n">
        <v>0</v>
      </c>
      <c r="O51" s="144" t="n">
        <v>1</v>
      </c>
      <c r="P51" s="144" t="n">
        <v>57</v>
      </c>
      <c r="Q51" s="144" t="n">
        <v>6</v>
      </c>
      <c r="R51" s="144" t="n">
        <v>5</v>
      </c>
      <c r="S51" s="144" t="n">
        <v>0</v>
      </c>
      <c r="T51" s="144" t="n">
        <v>5</v>
      </c>
      <c r="U51" s="144" t="n">
        <v>0</v>
      </c>
      <c r="V51" s="144" t="n">
        <v>104</v>
      </c>
    </row>
    <row r="52" customFormat="false" ht="15" hidden="false" customHeight="true" outlineLevel="0" collapsed="false">
      <c r="A52" s="90" t="n">
        <v>373</v>
      </c>
      <c r="B52" s="91"/>
      <c r="C52" s="92" t="s">
        <v>88</v>
      </c>
      <c r="D52" s="93"/>
      <c r="E52" s="142" t="n">
        <v>17</v>
      </c>
      <c r="F52" s="142" t="n">
        <v>9</v>
      </c>
      <c r="G52" s="142" t="n">
        <v>28</v>
      </c>
      <c r="H52" s="142" t="n">
        <v>8</v>
      </c>
      <c r="I52" s="142" t="n">
        <v>11</v>
      </c>
      <c r="J52" s="142" t="n">
        <v>6</v>
      </c>
      <c r="K52" s="142" t="n">
        <v>1</v>
      </c>
      <c r="L52" s="142" t="n">
        <v>0</v>
      </c>
      <c r="M52" s="142" t="n">
        <v>1</v>
      </c>
      <c r="N52" s="142" t="n">
        <v>0</v>
      </c>
      <c r="O52" s="144" t="n">
        <v>0</v>
      </c>
      <c r="P52" s="144" t="n">
        <v>112</v>
      </c>
      <c r="Q52" s="144" t="n">
        <v>2</v>
      </c>
      <c r="R52" s="144" t="n">
        <v>0</v>
      </c>
      <c r="S52" s="144" t="n">
        <v>0</v>
      </c>
      <c r="T52" s="144" t="n">
        <v>4</v>
      </c>
      <c r="U52" s="144" t="n">
        <v>0</v>
      </c>
      <c r="V52" s="144" t="n">
        <v>199</v>
      </c>
    </row>
    <row r="53" customFormat="false" ht="15" hidden="false" customHeight="true" outlineLevel="0" collapsed="false">
      <c r="A53" s="90" t="n">
        <v>374</v>
      </c>
      <c r="B53" s="91"/>
      <c r="C53" s="92" t="s">
        <v>89</v>
      </c>
      <c r="D53" s="93"/>
      <c r="E53" s="142" t="n">
        <v>18</v>
      </c>
      <c r="F53" s="142" t="n">
        <v>7</v>
      </c>
      <c r="G53" s="142" t="n">
        <v>26</v>
      </c>
      <c r="H53" s="142" t="n">
        <v>17</v>
      </c>
      <c r="I53" s="142" t="n">
        <v>2</v>
      </c>
      <c r="J53" s="142" t="n">
        <v>0</v>
      </c>
      <c r="K53" s="142" t="n">
        <v>1</v>
      </c>
      <c r="L53" s="142" t="n">
        <v>0</v>
      </c>
      <c r="M53" s="142" t="n">
        <v>6</v>
      </c>
      <c r="N53" s="142" t="n">
        <v>2</v>
      </c>
      <c r="O53" s="144" t="n">
        <v>2</v>
      </c>
      <c r="P53" s="144" t="n">
        <v>92</v>
      </c>
      <c r="Q53" s="144" t="n">
        <v>0</v>
      </c>
      <c r="R53" s="144" t="n">
        <v>4</v>
      </c>
      <c r="S53" s="144" t="n">
        <v>12</v>
      </c>
      <c r="T53" s="144" t="n">
        <v>7</v>
      </c>
      <c r="U53" s="144" t="n">
        <v>1</v>
      </c>
      <c r="V53" s="144" t="n">
        <v>197</v>
      </c>
    </row>
    <row r="54" customFormat="false" ht="15" hidden="false" customHeight="true" outlineLevel="0" collapsed="false">
      <c r="A54" s="90" t="n">
        <v>375</v>
      </c>
      <c r="B54" s="91"/>
      <c r="C54" s="92" t="s">
        <v>90</v>
      </c>
      <c r="D54" s="93"/>
      <c r="E54" s="142" t="n">
        <v>10</v>
      </c>
      <c r="F54" s="142" t="n">
        <v>3</v>
      </c>
      <c r="G54" s="142" t="n">
        <v>18</v>
      </c>
      <c r="H54" s="142" t="n">
        <v>2</v>
      </c>
      <c r="I54" s="142" t="n">
        <v>11</v>
      </c>
      <c r="J54" s="142" t="n">
        <v>0</v>
      </c>
      <c r="K54" s="142" t="n">
        <v>0</v>
      </c>
      <c r="L54" s="142" t="n">
        <v>2</v>
      </c>
      <c r="M54" s="142" t="n">
        <v>2</v>
      </c>
      <c r="N54" s="142" t="n">
        <v>1</v>
      </c>
      <c r="O54" s="144" t="n">
        <v>0</v>
      </c>
      <c r="P54" s="144" t="n">
        <v>53</v>
      </c>
      <c r="Q54" s="144" t="n">
        <v>0</v>
      </c>
      <c r="R54" s="144" t="n">
        <v>2</v>
      </c>
      <c r="S54" s="144" t="n">
        <v>1</v>
      </c>
      <c r="T54" s="144" t="n">
        <v>1</v>
      </c>
      <c r="U54" s="144" t="n">
        <v>0</v>
      </c>
      <c r="V54" s="144" t="n">
        <v>106</v>
      </c>
    </row>
    <row r="55" customFormat="false" ht="15" hidden="false" customHeight="true" outlineLevel="0" collapsed="false">
      <c r="A55" s="90" t="n">
        <v>376</v>
      </c>
      <c r="B55" s="91"/>
      <c r="C55" s="92" t="s">
        <v>91</v>
      </c>
      <c r="D55" s="93"/>
      <c r="E55" s="142" t="n">
        <v>13</v>
      </c>
      <c r="F55" s="142" t="n">
        <v>4</v>
      </c>
      <c r="G55" s="142" t="n">
        <v>53</v>
      </c>
      <c r="H55" s="142" t="n">
        <v>7</v>
      </c>
      <c r="I55" s="142" t="n">
        <v>5</v>
      </c>
      <c r="J55" s="142" t="n">
        <v>4</v>
      </c>
      <c r="K55" s="142" t="n">
        <v>0</v>
      </c>
      <c r="L55" s="142" t="n">
        <v>0</v>
      </c>
      <c r="M55" s="142" t="n">
        <v>7</v>
      </c>
      <c r="N55" s="142" t="n">
        <v>1</v>
      </c>
      <c r="O55" s="144" t="n">
        <v>1</v>
      </c>
      <c r="P55" s="144" t="n">
        <v>67</v>
      </c>
      <c r="Q55" s="144" t="n">
        <v>1</v>
      </c>
      <c r="R55" s="144" t="n">
        <v>2</v>
      </c>
      <c r="S55" s="144" t="n">
        <v>0</v>
      </c>
      <c r="T55" s="144" t="n">
        <v>2</v>
      </c>
      <c r="U55" s="144" t="n">
        <v>0</v>
      </c>
      <c r="V55" s="144" t="n">
        <v>167</v>
      </c>
    </row>
    <row r="56" s="140" customFormat="true" ht="22.5" hidden="false" customHeight="true" outlineLevel="0" collapsed="false">
      <c r="A56" s="94" t="s">
        <v>152</v>
      </c>
      <c r="B56" s="95"/>
      <c r="C56" s="95"/>
      <c r="D56" s="96"/>
      <c r="E56" s="147" t="n">
        <v>178</v>
      </c>
      <c r="F56" s="147" t="n">
        <v>745</v>
      </c>
      <c r="G56" s="147" t="n">
        <v>33</v>
      </c>
      <c r="H56" s="147" t="n">
        <v>49</v>
      </c>
      <c r="I56" s="147" t="n">
        <v>70</v>
      </c>
      <c r="J56" s="147" t="n">
        <v>14</v>
      </c>
      <c r="K56" s="147" t="n">
        <v>120</v>
      </c>
      <c r="L56" s="147" t="n">
        <v>118</v>
      </c>
      <c r="M56" s="147" t="n">
        <v>89</v>
      </c>
      <c r="N56" s="147" t="n">
        <v>46</v>
      </c>
      <c r="O56" s="144" t="n">
        <v>7</v>
      </c>
      <c r="P56" s="144" t="n">
        <v>32</v>
      </c>
      <c r="Q56" s="144" t="n">
        <v>671</v>
      </c>
      <c r="R56" s="144" t="n">
        <v>11</v>
      </c>
      <c r="S56" s="144" t="n">
        <v>16</v>
      </c>
      <c r="T56" s="144" t="n">
        <v>14</v>
      </c>
      <c r="U56" s="144" t="n">
        <v>5</v>
      </c>
      <c r="V56" s="144" t="n">
        <v>2218</v>
      </c>
    </row>
    <row r="57" s="60" customFormat="true" ht="22.5" hidden="false" customHeight="true" outlineLevel="0" collapsed="false">
      <c r="A57" s="90" t="n">
        <v>381</v>
      </c>
      <c r="B57" s="91"/>
      <c r="C57" s="92" t="s">
        <v>94</v>
      </c>
      <c r="D57" s="93"/>
      <c r="E57" s="144" t="n">
        <v>6</v>
      </c>
      <c r="F57" s="144" t="n">
        <v>16</v>
      </c>
      <c r="G57" s="144" t="n">
        <v>4</v>
      </c>
      <c r="H57" s="144" t="n">
        <v>2</v>
      </c>
      <c r="I57" s="144" t="n">
        <v>4</v>
      </c>
      <c r="J57" s="144" t="n">
        <v>0</v>
      </c>
      <c r="K57" s="144" t="n">
        <v>2</v>
      </c>
      <c r="L57" s="144" t="n">
        <v>4</v>
      </c>
      <c r="M57" s="144" t="n">
        <v>2</v>
      </c>
      <c r="N57" s="144" t="n">
        <v>3</v>
      </c>
      <c r="O57" s="144" t="n">
        <v>0</v>
      </c>
      <c r="P57" s="144" t="n">
        <v>0</v>
      </c>
      <c r="Q57" s="144" t="n">
        <v>5</v>
      </c>
      <c r="R57" s="144" t="n">
        <v>0</v>
      </c>
      <c r="S57" s="144" t="n">
        <v>0</v>
      </c>
      <c r="T57" s="144" t="n">
        <v>0</v>
      </c>
      <c r="U57" s="144" t="n">
        <v>0</v>
      </c>
      <c r="V57" s="144" t="n">
        <v>48</v>
      </c>
    </row>
    <row r="58" s="60" customFormat="true" ht="15" hidden="false" customHeight="true" outlineLevel="0" collapsed="false">
      <c r="A58" s="90" t="n">
        <v>382</v>
      </c>
      <c r="B58" s="91"/>
      <c r="C58" s="92" t="s">
        <v>95</v>
      </c>
      <c r="D58" s="93"/>
      <c r="E58" s="144" t="n">
        <v>10</v>
      </c>
      <c r="F58" s="144" t="n">
        <v>44</v>
      </c>
      <c r="G58" s="144" t="n">
        <v>1</v>
      </c>
      <c r="H58" s="144" t="n">
        <v>1</v>
      </c>
      <c r="I58" s="144" t="n">
        <v>6</v>
      </c>
      <c r="J58" s="144" t="n">
        <v>0</v>
      </c>
      <c r="K58" s="144" t="n">
        <v>16</v>
      </c>
      <c r="L58" s="144" t="n">
        <v>3</v>
      </c>
      <c r="M58" s="144" t="n">
        <v>6</v>
      </c>
      <c r="N58" s="144" t="n">
        <v>7</v>
      </c>
      <c r="O58" s="144" t="n">
        <v>1</v>
      </c>
      <c r="P58" s="144" t="n">
        <v>1</v>
      </c>
      <c r="Q58" s="144" t="n">
        <v>35</v>
      </c>
      <c r="R58" s="144" t="n">
        <v>0</v>
      </c>
      <c r="S58" s="144" t="n">
        <v>0</v>
      </c>
      <c r="T58" s="144" t="n">
        <v>0</v>
      </c>
      <c r="U58" s="144" t="n">
        <v>0</v>
      </c>
      <c r="V58" s="144" t="n">
        <v>131</v>
      </c>
    </row>
    <row r="59" s="60" customFormat="true" ht="15" hidden="false" customHeight="true" outlineLevel="0" collapsed="false">
      <c r="A59" s="90" t="n">
        <v>383</v>
      </c>
      <c r="B59" s="91"/>
      <c r="C59" s="92" t="s">
        <v>96</v>
      </c>
      <c r="D59" s="93"/>
      <c r="E59" s="144" t="n">
        <v>8</v>
      </c>
      <c r="F59" s="144" t="n">
        <v>35</v>
      </c>
      <c r="G59" s="144" t="n">
        <v>3</v>
      </c>
      <c r="H59" s="144" t="n">
        <v>3</v>
      </c>
      <c r="I59" s="144" t="n">
        <v>6</v>
      </c>
      <c r="J59" s="144" t="n">
        <v>0</v>
      </c>
      <c r="K59" s="144" t="n">
        <v>0</v>
      </c>
      <c r="L59" s="144" t="n">
        <v>0</v>
      </c>
      <c r="M59" s="144" t="n">
        <v>1</v>
      </c>
      <c r="N59" s="144" t="n">
        <v>8</v>
      </c>
      <c r="O59" s="144" t="n">
        <v>0</v>
      </c>
      <c r="P59" s="144" t="n">
        <v>1</v>
      </c>
      <c r="Q59" s="144" t="n">
        <v>7</v>
      </c>
      <c r="R59" s="144" t="n">
        <v>2</v>
      </c>
      <c r="S59" s="144" t="n">
        <v>0</v>
      </c>
      <c r="T59" s="144" t="n">
        <v>0</v>
      </c>
      <c r="U59" s="144" t="n">
        <v>0</v>
      </c>
      <c r="V59" s="144" t="n">
        <v>74</v>
      </c>
    </row>
    <row r="60" s="60" customFormat="true" ht="15" hidden="false" customHeight="true" outlineLevel="0" collapsed="false">
      <c r="A60" s="90" t="n">
        <v>384</v>
      </c>
      <c r="B60" s="91"/>
      <c r="C60" s="92" t="s">
        <v>97</v>
      </c>
      <c r="D60" s="93"/>
      <c r="E60" s="144" t="n">
        <v>13</v>
      </c>
      <c r="F60" s="144" t="n">
        <v>53</v>
      </c>
      <c r="G60" s="144" t="n">
        <v>2</v>
      </c>
      <c r="H60" s="144" t="n">
        <v>3</v>
      </c>
      <c r="I60" s="144" t="n">
        <v>0</v>
      </c>
      <c r="J60" s="144" t="n">
        <v>1</v>
      </c>
      <c r="K60" s="144" t="n">
        <v>4</v>
      </c>
      <c r="L60" s="144" t="n">
        <v>0</v>
      </c>
      <c r="M60" s="144" t="n">
        <v>6</v>
      </c>
      <c r="N60" s="144" t="n">
        <v>2</v>
      </c>
      <c r="O60" s="144" t="n">
        <v>0</v>
      </c>
      <c r="P60" s="144" t="n">
        <v>9</v>
      </c>
      <c r="Q60" s="144" t="n">
        <v>8</v>
      </c>
      <c r="R60" s="144" t="n">
        <v>2</v>
      </c>
      <c r="S60" s="144" t="n">
        <v>1</v>
      </c>
      <c r="T60" s="144" t="n">
        <v>0</v>
      </c>
      <c r="U60" s="144" t="n">
        <v>0</v>
      </c>
      <c r="V60" s="144" t="n">
        <v>104</v>
      </c>
    </row>
    <row r="61" s="60" customFormat="true" ht="15" hidden="false" customHeight="true" outlineLevel="0" collapsed="false">
      <c r="A61" s="90" t="n">
        <v>385</v>
      </c>
      <c r="B61" s="91"/>
      <c r="C61" s="92" t="s">
        <v>98</v>
      </c>
      <c r="D61" s="93"/>
      <c r="E61" s="144" t="n">
        <v>40</v>
      </c>
      <c r="F61" s="144" t="n">
        <v>49</v>
      </c>
      <c r="G61" s="144" t="n">
        <v>11</v>
      </c>
      <c r="H61" s="144" t="n">
        <v>8</v>
      </c>
      <c r="I61" s="144" t="n">
        <v>11</v>
      </c>
      <c r="J61" s="144" t="n">
        <v>7</v>
      </c>
      <c r="K61" s="144" t="n">
        <v>40</v>
      </c>
      <c r="L61" s="144" t="n">
        <v>27</v>
      </c>
      <c r="M61" s="144" t="n">
        <v>15</v>
      </c>
      <c r="N61" s="144" t="n">
        <v>1</v>
      </c>
      <c r="O61" s="144" t="n">
        <v>1</v>
      </c>
      <c r="P61" s="144" t="n">
        <v>3</v>
      </c>
      <c r="Q61" s="144" t="n">
        <v>46</v>
      </c>
      <c r="R61" s="144" t="n">
        <v>1</v>
      </c>
      <c r="S61" s="144" t="n">
        <v>0</v>
      </c>
      <c r="T61" s="144" t="n">
        <v>1</v>
      </c>
      <c r="U61" s="144" t="n">
        <v>0</v>
      </c>
      <c r="V61" s="144" t="n">
        <v>261</v>
      </c>
    </row>
    <row r="62" s="60" customFormat="true" ht="15" hidden="false" customHeight="true" outlineLevel="0" collapsed="false">
      <c r="A62" s="90" t="n">
        <v>386</v>
      </c>
      <c r="B62" s="91"/>
      <c r="C62" s="92" t="s">
        <v>99</v>
      </c>
      <c r="D62" s="93"/>
      <c r="E62" s="144" t="n">
        <v>6</v>
      </c>
      <c r="F62" s="144" t="n">
        <v>12</v>
      </c>
      <c r="G62" s="144" t="n">
        <v>0</v>
      </c>
      <c r="H62" s="144" t="n">
        <v>2</v>
      </c>
      <c r="I62" s="144" t="n">
        <v>3</v>
      </c>
      <c r="J62" s="144" t="n">
        <v>0</v>
      </c>
      <c r="K62" s="144" t="n">
        <v>1</v>
      </c>
      <c r="L62" s="144" t="n">
        <v>3</v>
      </c>
      <c r="M62" s="144" t="n">
        <v>3</v>
      </c>
      <c r="N62" s="144" t="n">
        <v>7</v>
      </c>
      <c r="O62" s="144" t="n">
        <v>0</v>
      </c>
      <c r="P62" s="144" t="n">
        <v>4</v>
      </c>
      <c r="Q62" s="144" t="n">
        <v>6</v>
      </c>
      <c r="R62" s="144" t="n">
        <v>0</v>
      </c>
      <c r="S62" s="144" t="n">
        <v>0</v>
      </c>
      <c r="T62" s="144" t="n">
        <v>0</v>
      </c>
      <c r="U62" s="144" t="n">
        <v>0</v>
      </c>
      <c r="V62" s="144" t="n">
        <v>47</v>
      </c>
    </row>
    <row r="63" s="60" customFormat="true" ht="15" hidden="false" customHeight="true" outlineLevel="0" collapsed="false">
      <c r="A63" s="90" t="n">
        <v>387</v>
      </c>
      <c r="B63" s="91"/>
      <c r="C63" s="92" t="s">
        <v>100</v>
      </c>
      <c r="D63" s="93"/>
      <c r="E63" s="144" t="n">
        <v>3</v>
      </c>
      <c r="F63" s="144" t="n">
        <v>15</v>
      </c>
      <c r="G63" s="144" t="n">
        <v>3</v>
      </c>
      <c r="H63" s="144" t="n">
        <v>0</v>
      </c>
      <c r="I63" s="144" t="n">
        <v>11</v>
      </c>
      <c r="J63" s="144" t="n">
        <v>0</v>
      </c>
      <c r="K63" s="144" t="n">
        <v>3</v>
      </c>
      <c r="L63" s="144" t="n">
        <v>11</v>
      </c>
      <c r="M63" s="144" t="n">
        <v>2</v>
      </c>
      <c r="N63" s="144" t="n">
        <v>1</v>
      </c>
      <c r="O63" s="144" t="n">
        <v>0</v>
      </c>
      <c r="P63" s="144" t="n">
        <v>0</v>
      </c>
      <c r="Q63" s="144" t="n">
        <v>11</v>
      </c>
      <c r="R63" s="144" t="n">
        <v>0</v>
      </c>
      <c r="S63" s="144" t="n">
        <v>1</v>
      </c>
      <c r="T63" s="144" t="n">
        <v>0</v>
      </c>
      <c r="U63" s="144" t="n">
        <v>0</v>
      </c>
      <c r="V63" s="144" t="n">
        <v>61</v>
      </c>
    </row>
    <row r="64" s="60" customFormat="true" ht="15" hidden="false" customHeight="true" outlineLevel="0" collapsed="false">
      <c r="A64" s="90" t="n">
        <v>388</v>
      </c>
      <c r="B64" s="91"/>
      <c r="C64" s="92" t="s">
        <v>101</v>
      </c>
      <c r="D64" s="93"/>
      <c r="E64" s="144" t="n">
        <v>21</v>
      </c>
      <c r="F64" s="144" t="n">
        <v>53</v>
      </c>
      <c r="G64" s="144" t="n">
        <v>0</v>
      </c>
      <c r="H64" s="144" t="n">
        <v>3</v>
      </c>
      <c r="I64" s="144" t="n">
        <v>8</v>
      </c>
      <c r="J64" s="144" t="n">
        <v>4</v>
      </c>
      <c r="K64" s="144" t="n">
        <v>5</v>
      </c>
      <c r="L64" s="144" t="n">
        <v>22</v>
      </c>
      <c r="M64" s="144" t="n">
        <v>4</v>
      </c>
      <c r="N64" s="144" t="n">
        <v>2</v>
      </c>
      <c r="O64" s="144" t="n">
        <v>0</v>
      </c>
      <c r="P64" s="144" t="n">
        <v>1</v>
      </c>
      <c r="Q64" s="144" t="n">
        <v>87</v>
      </c>
      <c r="R64" s="144" t="n">
        <v>3</v>
      </c>
      <c r="S64" s="144" t="n">
        <v>2</v>
      </c>
      <c r="T64" s="144" t="n">
        <v>4</v>
      </c>
      <c r="U64" s="144" t="n">
        <v>0</v>
      </c>
      <c r="V64" s="144" t="n">
        <v>219</v>
      </c>
    </row>
    <row r="65" s="60" customFormat="true" ht="15" hidden="false" customHeight="true" outlineLevel="0" collapsed="false">
      <c r="A65" s="90" t="n">
        <v>389</v>
      </c>
      <c r="B65" s="91"/>
      <c r="C65" s="92" t="s">
        <v>102</v>
      </c>
      <c r="D65" s="93"/>
      <c r="E65" s="144" t="n">
        <v>14</v>
      </c>
      <c r="F65" s="144" t="n">
        <v>39</v>
      </c>
      <c r="G65" s="144" t="n">
        <v>4</v>
      </c>
      <c r="H65" s="144" t="n">
        <v>5</v>
      </c>
      <c r="I65" s="144" t="n">
        <v>3</v>
      </c>
      <c r="J65" s="144" t="n">
        <v>0</v>
      </c>
      <c r="K65" s="144" t="n">
        <v>14</v>
      </c>
      <c r="L65" s="144" t="n">
        <v>14</v>
      </c>
      <c r="M65" s="144" t="n">
        <v>3</v>
      </c>
      <c r="N65" s="144" t="n">
        <v>1</v>
      </c>
      <c r="O65" s="144" t="n">
        <v>2</v>
      </c>
      <c r="P65" s="144" t="n">
        <v>4</v>
      </c>
      <c r="Q65" s="144" t="n">
        <v>85</v>
      </c>
      <c r="R65" s="144" t="n">
        <v>2</v>
      </c>
      <c r="S65" s="144" t="n">
        <v>1</v>
      </c>
      <c r="T65" s="144" t="n">
        <v>1</v>
      </c>
      <c r="U65" s="144" t="n">
        <v>0</v>
      </c>
      <c r="V65" s="144" t="n">
        <v>192</v>
      </c>
    </row>
    <row r="66" s="60" customFormat="true" ht="15" hidden="false" customHeight="true" outlineLevel="0" collapsed="false">
      <c r="A66" s="90" t="n">
        <v>390</v>
      </c>
      <c r="B66" s="91"/>
      <c r="C66" s="92" t="s">
        <v>103</v>
      </c>
      <c r="D66" s="93"/>
      <c r="E66" s="144" t="n">
        <v>8</v>
      </c>
      <c r="F66" s="144" t="n">
        <v>98</v>
      </c>
      <c r="G66" s="144" t="n">
        <v>0</v>
      </c>
      <c r="H66" s="144" t="n">
        <v>10</v>
      </c>
      <c r="I66" s="144" t="n">
        <v>0</v>
      </c>
      <c r="J66" s="144" t="n">
        <v>0</v>
      </c>
      <c r="K66" s="144" t="n">
        <v>6</v>
      </c>
      <c r="L66" s="144" t="n">
        <v>3</v>
      </c>
      <c r="M66" s="144" t="n">
        <v>11</v>
      </c>
      <c r="N66" s="144" t="n">
        <v>1</v>
      </c>
      <c r="O66" s="144" t="n">
        <v>1</v>
      </c>
      <c r="P66" s="144" t="n">
        <v>1</v>
      </c>
      <c r="Q66" s="144" t="n">
        <v>105</v>
      </c>
      <c r="R66" s="144" t="n">
        <v>0</v>
      </c>
      <c r="S66" s="144" t="n">
        <v>2</v>
      </c>
      <c r="T66" s="144" t="n">
        <v>4</v>
      </c>
      <c r="U66" s="144" t="n">
        <v>5</v>
      </c>
      <c r="V66" s="144" t="n">
        <v>255</v>
      </c>
    </row>
    <row r="67" s="60" customFormat="true" ht="15" hidden="false" customHeight="true" outlineLevel="0" collapsed="false">
      <c r="A67" s="90" t="n">
        <v>391</v>
      </c>
      <c r="B67" s="91"/>
      <c r="C67" s="92" t="s">
        <v>104</v>
      </c>
      <c r="D67" s="93"/>
      <c r="E67" s="144" t="n">
        <v>33</v>
      </c>
      <c r="F67" s="144" t="n">
        <v>202</v>
      </c>
      <c r="G67" s="144" t="n">
        <v>3</v>
      </c>
      <c r="H67" s="144" t="n">
        <v>6</v>
      </c>
      <c r="I67" s="144" t="n">
        <v>8</v>
      </c>
      <c r="J67" s="144" t="n">
        <v>1</v>
      </c>
      <c r="K67" s="144" t="n">
        <v>17</v>
      </c>
      <c r="L67" s="144" t="n">
        <v>15</v>
      </c>
      <c r="M67" s="144" t="n">
        <v>23</v>
      </c>
      <c r="N67" s="144" t="n">
        <v>7</v>
      </c>
      <c r="O67" s="144" t="n">
        <v>2</v>
      </c>
      <c r="P67" s="144" t="n">
        <v>8</v>
      </c>
      <c r="Q67" s="144" t="n">
        <v>139</v>
      </c>
      <c r="R67" s="144" t="n">
        <v>0</v>
      </c>
      <c r="S67" s="144" t="n">
        <v>8</v>
      </c>
      <c r="T67" s="144" t="n">
        <v>3</v>
      </c>
      <c r="U67" s="144" t="n">
        <v>0</v>
      </c>
      <c r="V67" s="144" t="n">
        <v>475</v>
      </c>
    </row>
    <row r="68" s="60" customFormat="true" ht="15" hidden="false" customHeight="true" outlineLevel="0" collapsed="false">
      <c r="A68" s="90" t="n">
        <v>392</v>
      </c>
      <c r="B68" s="91"/>
      <c r="C68" s="92" t="s">
        <v>105</v>
      </c>
      <c r="D68" s="93"/>
      <c r="E68" s="144" t="n">
        <v>11</v>
      </c>
      <c r="F68" s="144" t="n">
        <v>70</v>
      </c>
      <c r="G68" s="144" t="n">
        <v>0</v>
      </c>
      <c r="H68" s="144" t="n">
        <v>4</v>
      </c>
      <c r="I68" s="144" t="n">
        <v>6</v>
      </c>
      <c r="J68" s="144" t="n">
        <v>1</v>
      </c>
      <c r="K68" s="144" t="n">
        <v>9</v>
      </c>
      <c r="L68" s="144" t="n">
        <v>14</v>
      </c>
      <c r="M68" s="144" t="n">
        <v>3</v>
      </c>
      <c r="N68" s="144" t="n">
        <v>2</v>
      </c>
      <c r="O68" s="144" t="n">
        <v>0</v>
      </c>
      <c r="P68" s="144" t="n">
        <v>0</v>
      </c>
      <c r="Q68" s="144" t="n">
        <v>103</v>
      </c>
      <c r="R68" s="144" t="n">
        <v>1</v>
      </c>
      <c r="S68" s="144" t="n">
        <v>0</v>
      </c>
      <c r="T68" s="144" t="n">
        <v>1</v>
      </c>
      <c r="U68" s="144" t="n">
        <v>0</v>
      </c>
      <c r="V68" s="144" t="n">
        <v>225</v>
      </c>
    </row>
    <row r="69" s="60" customFormat="true" ht="15" hidden="false" customHeight="true" outlineLevel="0" collapsed="false">
      <c r="A69" s="90" t="n">
        <v>393</v>
      </c>
      <c r="B69" s="91"/>
      <c r="C69" s="92" t="s">
        <v>106</v>
      </c>
      <c r="D69" s="93"/>
      <c r="E69" s="144" t="n">
        <v>5</v>
      </c>
      <c r="F69" s="144" t="n">
        <v>59</v>
      </c>
      <c r="G69" s="144" t="n">
        <v>2</v>
      </c>
      <c r="H69" s="144" t="n">
        <v>2</v>
      </c>
      <c r="I69" s="144" t="n">
        <v>4</v>
      </c>
      <c r="J69" s="144" t="n">
        <v>0</v>
      </c>
      <c r="K69" s="144" t="n">
        <v>3</v>
      </c>
      <c r="L69" s="144" t="n">
        <v>2</v>
      </c>
      <c r="M69" s="144" t="n">
        <v>10</v>
      </c>
      <c r="N69" s="144" t="n">
        <v>4</v>
      </c>
      <c r="O69" s="144" t="n">
        <v>0</v>
      </c>
      <c r="P69" s="144" t="n">
        <v>0</v>
      </c>
      <c r="Q69" s="144" t="n">
        <v>34</v>
      </c>
      <c r="R69" s="144" t="n">
        <v>0</v>
      </c>
      <c r="S69" s="144" t="n">
        <v>1</v>
      </c>
      <c r="T69" s="144" t="n">
        <v>0</v>
      </c>
      <c r="U69" s="144" t="n">
        <v>0</v>
      </c>
      <c r="V69" s="144" t="n">
        <v>126</v>
      </c>
    </row>
    <row r="70" s="60" customFormat="true" ht="21" hidden="false" customHeight="true" outlineLevel="0" collapsed="false">
      <c r="A70" s="94" t="s">
        <v>153</v>
      </c>
      <c r="B70" s="95"/>
      <c r="C70" s="95"/>
      <c r="D70" s="93"/>
      <c r="E70" s="142" t="n">
        <v>434</v>
      </c>
      <c r="F70" s="142" t="n">
        <v>155</v>
      </c>
      <c r="G70" s="142" t="n">
        <v>42</v>
      </c>
      <c r="H70" s="142" t="n">
        <v>71</v>
      </c>
      <c r="I70" s="142" t="n">
        <v>54</v>
      </c>
      <c r="J70" s="142" t="n">
        <v>262</v>
      </c>
      <c r="K70" s="142" t="n">
        <v>13</v>
      </c>
      <c r="L70" s="142" t="n">
        <v>7</v>
      </c>
      <c r="M70" s="142" t="n">
        <v>92</v>
      </c>
      <c r="N70" s="142" t="n">
        <v>16</v>
      </c>
      <c r="O70" s="144" t="n">
        <v>10</v>
      </c>
      <c r="P70" s="144" t="n">
        <v>39</v>
      </c>
      <c r="Q70" s="144" t="n">
        <v>43</v>
      </c>
      <c r="R70" s="144" t="n">
        <v>455</v>
      </c>
      <c r="S70" s="144" t="n">
        <v>2</v>
      </c>
      <c r="T70" s="144" t="n">
        <v>0</v>
      </c>
      <c r="U70" s="144" t="n">
        <v>0</v>
      </c>
      <c r="V70" s="144" t="n">
        <v>1695</v>
      </c>
    </row>
    <row r="71" s="60" customFormat="true" ht="22.5" hidden="false" customHeight="true" outlineLevel="0" collapsed="false">
      <c r="A71" s="90" t="n">
        <v>401</v>
      </c>
      <c r="B71" s="91"/>
      <c r="C71" s="92" t="s">
        <v>109</v>
      </c>
      <c r="D71" s="93"/>
      <c r="E71" s="144" t="n">
        <v>42</v>
      </c>
      <c r="F71" s="144" t="n">
        <v>10</v>
      </c>
      <c r="G71" s="144" t="n">
        <v>5</v>
      </c>
      <c r="H71" s="144" t="n">
        <v>10</v>
      </c>
      <c r="I71" s="144" t="n">
        <v>4</v>
      </c>
      <c r="J71" s="144" t="n">
        <v>42</v>
      </c>
      <c r="K71" s="144" t="n">
        <v>0</v>
      </c>
      <c r="L71" s="144" t="n">
        <v>1</v>
      </c>
      <c r="M71" s="144" t="n">
        <v>14</v>
      </c>
      <c r="N71" s="144" t="n">
        <v>0</v>
      </c>
      <c r="O71" s="144" t="n">
        <v>0</v>
      </c>
      <c r="P71" s="144" t="n">
        <v>3</v>
      </c>
      <c r="Q71" s="144" t="n">
        <v>0</v>
      </c>
      <c r="R71" s="144" t="n">
        <v>10</v>
      </c>
      <c r="S71" s="149" t="n">
        <v>1</v>
      </c>
      <c r="T71" s="150" t="n">
        <v>0</v>
      </c>
      <c r="U71" s="150" t="n">
        <v>0</v>
      </c>
      <c r="V71" s="150" t="n">
        <v>142</v>
      </c>
    </row>
    <row r="72" s="60" customFormat="true" ht="15" hidden="false" customHeight="true" outlineLevel="0" collapsed="false">
      <c r="A72" s="90" t="n">
        <v>402</v>
      </c>
      <c r="B72" s="91"/>
      <c r="C72" s="92" t="s">
        <v>110</v>
      </c>
      <c r="D72" s="93"/>
      <c r="E72" s="144" t="n">
        <v>17</v>
      </c>
      <c r="F72" s="144" t="n">
        <v>4</v>
      </c>
      <c r="G72" s="144" t="n">
        <v>1</v>
      </c>
      <c r="H72" s="144" t="n">
        <v>3</v>
      </c>
      <c r="I72" s="144" t="n">
        <v>1</v>
      </c>
      <c r="J72" s="144" t="n">
        <v>35</v>
      </c>
      <c r="K72" s="144" t="n">
        <v>0</v>
      </c>
      <c r="L72" s="144" t="n">
        <v>0</v>
      </c>
      <c r="M72" s="144" t="n">
        <v>5</v>
      </c>
      <c r="N72" s="144" t="n">
        <v>1</v>
      </c>
      <c r="O72" s="144" t="n">
        <v>0</v>
      </c>
      <c r="P72" s="144" t="n">
        <v>0</v>
      </c>
      <c r="Q72" s="144" t="n">
        <v>0</v>
      </c>
      <c r="R72" s="144" t="n">
        <v>12</v>
      </c>
      <c r="S72" s="149" t="n">
        <v>0</v>
      </c>
      <c r="T72" s="150" t="n">
        <v>0</v>
      </c>
      <c r="U72" s="150" t="n">
        <v>0</v>
      </c>
      <c r="V72" s="150" t="n">
        <v>79</v>
      </c>
    </row>
    <row r="73" s="60" customFormat="true" ht="15" hidden="false" customHeight="true" outlineLevel="0" collapsed="false">
      <c r="A73" s="90" t="n">
        <v>403</v>
      </c>
      <c r="B73" s="91"/>
      <c r="C73" s="92" t="s">
        <v>111</v>
      </c>
      <c r="D73" s="93"/>
      <c r="E73" s="144" t="n">
        <v>16</v>
      </c>
      <c r="F73" s="144" t="n">
        <v>4</v>
      </c>
      <c r="G73" s="144" t="n">
        <v>4</v>
      </c>
      <c r="H73" s="144" t="n">
        <v>0</v>
      </c>
      <c r="I73" s="144" t="n">
        <v>5</v>
      </c>
      <c r="J73" s="144" t="n">
        <v>56</v>
      </c>
      <c r="K73" s="144" t="n">
        <v>0</v>
      </c>
      <c r="L73" s="144" t="n">
        <v>0</v>
      </c>
      <c r="M73" s="144" t="n">
        <v>2</v>
      </c>
      <c r="N73" s="144" t="n">
        <v>0</v>
      </c>
      <c r="O73" s="144" t="n">
        <v>0</v>
      </c>
      <c r="P73" s="144" t="n">
        <v>3</v>
      </c>
      <c r="Q73" s="144" t="n">
        <v>1</v>
      </c>
      <c r="R73" s="144" t="n">
        <v>30</v>
      </c>
      <c r="S73" s="149" t="n">
        <v>0</v>
      </c>
      <c r="T73" s="150" t="n">
        <v>0</v>
      </c>
      <c r="U73" s="150" t="n">
        <v>0</v>
      </c>
      <c r="V73" s="150" t="n">
        <v>121</v>
      </c>
    </row>
    <row r="74" s="60" customFormat="true" ht="15" hidden="false" customHeight="true" outlineLevel="0" collapsed="false">
      <c r="A74" s="90" t="n">
        <v>404</v>
      </c>
      <c r="B74" s="91"/>
      <c r="C74" s="92" t="s">
        <v>112</v>
      </c>
      <c r="D74" s="93"/>
      <c r="E74" s="144" t="n">
        <v>28</v>
      </c>
      <c r="F74" s="144" t="n">
        <v>14</v>
      </c>
      <c r="G74" s="144" t="n">
        <v>0</v>
      </c>
      <c r="H74" s="144" t="n">
        <v>1</v>
      </c>
      <c r="I74" s="144" t="n">
        <v>4</v>
      </c>
      <c r="J74" s="144" t="n">
        <v>46</v>
      </c>
      <c r="K74" s="144" t="n">
        <v>1</v>
      </c>
      <c r="L74" s="144" t="n">
        <v>0</v>
      </c>
      <c r="M74" s="144" t="n">
        <v>2</v>
      </c>
      <c r="N74" s="144" t="n">
        <v>0</v>
      </c>
      <c r="O74" s="144" t="n">
        <v>0</v>
      </c>
      <c r="P74" s="144" t="n">
        <v>0</v>
      </c>
      <c r="Q74" s="144" t="n">
        <v>0</v>
      </c>
      <c r="R74" s="144" t="n">
        <v>26</v>
      </c>
      <c r="S74" s="149" t="n">
        <v>0</v>
      </c>
      <c r="T74" s="150" t="n">
        <v>0</v>
      </c>
      <c r="U74" s="150" t="n">
        <v>0</v>
      </c>
      <c r="V74" s="150" t="n">
        <v>122</v>
      </c>
    </row>
    <row r="75" s="60" customFormat="true" ht="15" hidden="false" customHeight="true" outlineLevel="0" collapsed="false">
      <c r="A75" s="90" t="n">
        <v>405</v>
      </c>
      <c r="B75" s="91"/>
      <c r="C75" s="92" t="s">
        <v>113</v>
      </c>
      <c r="D75" s="93"/>
      <c r="E75" s="144" t="n">
        <v>47</v>
      </c>
      <c r="F75" s="144" t="n">
        <v>6</v>
      </c>
      <c r="G75" s="144" t="n">
        <v>4</v>
      </c>
      <c r="H75" s="144" t="n">
        <v>6</v>
      </c>
      <c r="I75" s="144" t="n">
        <v>7</v>
      </c>
      <c r="J75" s="144" t="n">
        <v>28</v>
      </c>
      <c r="K75" s="144" t="n">
        <v>0</v>
      </c>
      <c r="L75" s="144" t="n">
        <v>0</v>
      </c>
      <c r="M75" s="144" t="n">
        <v>5</v>
      </c>
      <c r="N75" s="144" t="n">
        <v>1</v>
      </c>
      <c r="O75" s="144" t="n">
        <v>2</v>
      </c>
      <c r="P75" s="144" t="n">
        <v>1</v>
      </c>
      <c r="Q75" s="144" t="n">
        <v>1</v>
      </c>
      <c r="R75" s="144" t="n">
        <v>12</v>
      </c>
      <c r="S75" s="149" t="n">
        <v>0</v>
      </c>
      <c r="T75" s="150" t="n">
        <v>0</v>
      </c>
      <c r="U75" s="150" t="n">
        <v>0</v>
      </c>
      <c r="V75" s="150" t="n">
        <v>120</v>
      </c>
    </row>
    <row r="76" s="60" customFormat="true" ht="15" hidden="false" customHeight="true" outlineLevel="0" collapsed="false">
      <c r="A76" s="90" t="n">
        <v>406</v>
      </c>
      <c r="B76" s="91"/>
      <c r="C76" s="92" t="s">
        <v>114</v>
      </c>
      <c r="D76" s="93"/>
      <c r="E76" s="144" t="n">
        <v>32</v>
      </c>
      <c r="F76" s="144" t="n">
        <v>8</v>
      </c>
      <c r="G76" s="144" t="n">
        <v>3</v>
      </c>
      <c r="H76" s="144" t="n">
        <v>10</v>
      </c>
      <c r="I76" s="144" t="n">
        <v>2</v>
      </c>
      <c r="J76" s="144" t="n">
        <v>17</v>
      </c>
      <c r="K76" s="144" t="n">
        <v>0</v>
      </c>
      <c r="L76" s="144" t="n">
        <v>5</v>
      </c>
      <c r="M76" s="144" t="n">
        <v>13</v>
      </c>
      <c r="N76" s="144" t="n">
        <v>1</v>
      </c>
      <c r="O76" s="144" t="n">
        <v>4</v>
      </c>
      <c r="P76" s="144" t="n">
        <v>6</v>
      </c>
      <c r="Q76" s="144" t="n">
        <v>0</v>
      </c>
      <c r="R76" s="144" t="n">
        <v>61</v>
      </c>
      <c r="S76" s="149" t="n">
        <v>0</v>
      </c>
      <c r="T76" s="150" t="n">
        <v>0</v>
      </c>
      <c r="U76" s="150" t="n">
        <v>0</v>
      </c>
      <c r="V76" s="150" t="n">
        <v>162</v>
      </c>
    </row>
    <row r="77" s="60" customFormat="true" ht="15" hidden="false" customHeight="true" outlineLevel="0" collapsed="false">
      <c r="A77" s="90" t="n">
        <v>407</v>
      </c>
      <c r="B77" s="91"/>
      <c r="C77" s="92" t="s">
        <v>115</v>
      </c>
      <c r="D77" s="93"/>
      <c r="E77" s="144" t="n">
        <v>67</v>
      </c>
      <c r="F77" s="144" t="n">
        <v>38</v>
      </c>
      <c r="G77" s="144" t="n">
        <v>1</v>
      </c>
      <c r="H77" s="144" t="n">
        <v>8</v>
      </c>
      <c r="I77" s="144" t="n">
        <v>10</v>
      </c>
      <c r="J77" s="144" t="n">
        <v>14</v>
      </c>
      <c r="K77" s="144" t="n">
        <v>3</v>
      </c>
      <c r="L77" s="144" t="n">
        <v>1</v>
      </c>
      <c r="M77" s="144" t="n">
        <v>7</v>
      </c>
      <c r="N77" s="144" t="n">
        <v>0</v>
      </c>
      <c r="O77" s="144" t="n">
        <v>0</v>
      </c>
      <c r="P77" s="144" t="n">
        <v>5</v>
      </c>
      <c r="Q77" s="144" t="n">
        <v>4</v>
      </c>
      <c r="R77" s="144" t="n">
        <v>108</v>
      </c>
      <c r="S77" s="149" t="n">
        <v>0</v>
      </c>
      <c r="T77" s="150" t="n">
        <v>0</v>
      </c>
      <c r="U77" s="150" t="n">
        <v>0</v>
      </c>
      <c r="V77" s="150" t="n">
        <v>266</v>
      </c>
    </row>
    <row r="78" s="60" customFormat="true" ht="15" hidden="false" customHeight="true" outlineLevel="0" collapsed="false">
      <c r="A78" s="90" t="n">
        <v>408</v>
      </c>
      <c r="B78" s="91"/>
      <c r="C78" s="92" t="s">
        <v>116</v>
      </c>
      <c r="D78" s="93"/>
      <c r="E78" s="144" t="n">
        <v>61</v>
      </c>
      <c r="F78" s="144" t="n">
        <v>23</v>
      </c>
      <c r="G78" s="144" t="n">
        <v>7</v>
      </c>
      <c r="H78" s="144" t="n">
        <v>2</v>
      </c>
      <c r="I78" s="144" t="n">
        <v>2</v>
      </c>
      <c r="J78" s="144" t="n">
        <v>12</v>
      </c>
      <c r="K78" s="144" t="n">
        <v>3</v>
      </c>
      <c r="L78" s="144" t="n">
        <v>0</v>
      </c>
      <c r="M78" s="144" t="n">
        <v>13</v>
      </c>
      <c r="N78" s="144" t="n">
        <v>9</v>
      </c>
      <c r="O78" s="144" t="n">
        <v>0</v>
      </c>
      <c r="P78" s="144" t="n">
        <v>1</v>
      </c>
      <c r="Q78" s="144" t="n">
        <v>18</v>
      </c>
      <c r="R78" s="144" t="n">
        <v>80</v>
      </c>
      <c r="S78" s="149" t="n">
        <v>1</v>
      </c>
      <c r="T78" s="150" t="n">
        <v>0</v>
      </c>
      <c r="U78" s="150" t="n">
        <v>0</v>
      </c>
      <c r="V78" s="150" t="n">
        <v>232</v>
      </c>
    </row>
    <row r="79" s="60" customFormat="true" ht="15" hidden="false" customHeight="true" outlineLevel="0" collapsed="false">
      <c r="A79" s="90" t="n">
        <v>409</v>
      </c>
      <c r="B79" s="91"/>
      <c r="C79" s="92" t="s">
        <v>117</v>
      </c>
      <c r="D79" s="93"/>
      <c r="E79" s="144" t="n">
        <v>70</v>
      </c>
      <c r="F79" s="144" t="n">
        <v>37</v>
      </c>
      <c r="G79" s="144" t="n">
        <v>13</v>
      </c>
      <c r="H79" s="144" t="n">
        <v>27</v>
      </c>
      <c r="I79" s="144" t="n">
        <v>16</v>
      </c>
      <c r="J79" s="144" t="n">
        <v>11</v>
      </c>
      <c r="K79" s="144" t="n">
        <v>6</v>
      </c>
      <c r="L79" s="144" t="n">
        <v>0</v>
      </c>
      <c r="M79" s="144" t="n">
        <v>24</v>
      </c>
      <c r="N79" s="144" t="n">
        <v>4</v>
      </c>
      <c r="O79" s="144" t="n">
        <v>3</v>
      </c>
      <c r="P79" s="144" t="n">
        <v>9</v>
      </c>
      <c r="Q79" s="144" t="n">
        <v>17</v>
      </c>
      <c r="R79" s="144" t="n">
        <v>92</v>
      </c>
      <c r="S79" s="149" t="n">
        <v>0</v>
      </c>
      <c r="T79" s="150" t="n">
        <v>0</v>
      </c>
      <c r="U79" s="150" t="n">
        <v>0</v>
      </c>
      <c r="V79" s="150" t="n">
        <v>329</v>
      </c>
    </row>
    <row r="80" s="60" customFormat="true" ht="15" hidden="false" customHeight="true" outlineLevel="0" collapsed="false">
      <c r="A80" s="90" t="n">
        <v>410</v>
      </c>
      <c r="B80" s="91"/>
      <c r="C80" s="92" t="s">
        <v>118</v>
      </c>
      <c r="D80" s="93"/>
      <c r="E80" s="144" t="n">
        <v>54</v>
      </c>
      <c r="F80" s="144" t="n">
        <v>11</v>
      </c>
      <c r="G80" s="144" t="n">
        <v>4</v>
      </c>
      <c r="H80" s="144" t="n">
        <v>4</v>
      </c>
      <c r="I80" s="144" t="n">
        <v>3</v>
      </c>
      <c r="J80" s="144" t="n">
        <v>1</v>
      </c>
      <c r="K80" s="144" t="n">
        <v>0</v>
      </c>
      <c r="L80" s="144" t="n">
        <v>0</v>
      </c>
      <c r="M80" s="144" t="n">
        <v>7</v>
      </c>
      <c r="N80" s="144" t="n">
        <v>0</v>
      </c>
      <c r="O80" s="144" t="n">
        <v>1</v>
      </c>
      <c r="P80" s="144" t="n">
        <v>11</v>
      </c>
      <c r="Q80" s="144" t="n">
        <v>2</v>
      </c>
      <c r="R80" s="144" t="n">
        <v>24</v>
      </c>
      <c r="S80" s="149" t="n">
        <v>0</v>
      </c>
      <c r="T80" s="150" t="n">
        <v>0</v>
      </c>
      <c r="U80" s="150" t="n">
        <v>0</v>
      </c>
      <c r="V80" s="150" t="n">
        <v>122</v>
      </c>
    </row>
    <row r="81" s="60" customFormat="true" ht="22.5" hidden="false" customHeight="true" outlineLevel="0" collapsed="false">
      <c r="A81" s="94" t="s">
        <v>154</v>
      </c>
      <c r="B81" s="95"/>
      <c r="C81" s="95"/>
      <c r="D81" s="96"/>
      <c r="E81" s="144" t="n">
        <v>143</v>
      </c>
      <c r="F81" s="144" t="n">
        <v>68</v>
      </c>
      <c r="G81" s="144" t="n">
        <v>21</v>
      </c>
      <c r="H81" s="144" t="n">
        <v>44</v>
      </c>
      <c r="I81" s="144" t="n">
        <v>39</v>
      </c>
      <c r="J81" s="144" t="n">
        <v>0</v>
      </c>
      <c r="K81" s="144" t="n">
        <v>14</v>
      </c>
      <c r="L81" s="144" t="n">
        <v>3</v>
      </c>
      <c r="M81" s="144" t="n">
        <v>31</v>
      </c>
      <c r="N81" s="144" t="n">
        <v>20</v>
      </c>
      <c r="O81" s="144" t="n">
        <v>17</v>
      </c>
      <c r="P81" s="144" t="n">
        <v>35</v>
      </c>
      <c r="Q81" s="144" t="n">
        <v>28</v>
      </c>
      <c r="R81" s="144" t="n">
        <v>1</v>
      </c>
      <c r="S81" s="149" t="n">
        <v>277</v>
      </c>
      <c r="T81" s="150" t="n">
        <v>9</v>
      </c>
      <c r="U81" s="150" t="n">
        <v>0</v>
      </c>
      <c r="V81" s="150" t="n">
        <v>750</v>
      </c>
    </row>
    <row r="82" s="60" customFormat="true" ht="22.5" hidden="false" customHeight="true" outlineLevel="0" collapsed="false">
      <c r="A82" s="90" t="n">
        <v>421</v>
      </c>
      <c r="B82" s="91"/>
      <c r="C82" s="92" t="s">
        <v>120</v>
      </c>
      <c r="D82" s="93"/>
      <c r="E82" s="144" t="n">
        <v>133</v>
      </c>
      <c r="F82" s="144" t="n">
        <v>31</v>
      </c>
      <c r="G82" s="144" t="n">
        <v>16</v>
      </c>
      <c r="H82" s="144" t="n">
        <v>34</v>
      </c>
      <c r="I82" s="144" t="n">
        <v>27</v>
      </c>
      <c r="J82" s="144" t="n">
        <v>0</v>
      </c>
      <c r="K82" s="144" t="n">
        <v>13</v>
      </c>
      <c r="L82" s="144" t="n">
        <v>1</v>
      </c>
      <c r="M82" s="144" t="n">
        <v>19</v>
      </c>
      <c r="N82" s="144" t="n">
        <v>13</v>
      </c>
      <c r="O82" s="144" t="n">
        <v>8</v>
      </c>
      <c r="P82" s="144" t="n">
        <v>24</v>
      </c>
      <c r="Q82" s="144" t="n">
        <v>19</v>
      </c>
      <c r="R82" s="144" t="n">
        <v>0</v>
      </c>
      <c r="S82" s="149" t="n">
        <v>90</v>
      </c>
      <c r="T82" s="150" t="n">
        <v>4</v>
      </c>
      <c r="U82" s="150" t="n">
        <v>0</v>
      </c>
      <c r="V82" s="150" t="n">
        <v>432</v>
      </c>
    </row>
    <row r="83" s="60" customFormat="true" ht="15" hidden="false" customHeight="true" outlineLevel="0" collapsed="false">
      <c r="A83" s="90" t="n">
        <v>422</v>
      </c>
      <c r="B83" s="91"/>
      <c r="C83" s="92" t="s">
        <v>121</v>
      </c>
      <c r="D83" s="93"/>
      <c r="E83" s="144" t="n">
        <v>4</v>
      </c>
      <c r="F83" s="144" t="n">
        <v>30</v>
      </c>
      <c r="G83" s="144" t="n">
        <v>0</v>
      </c>
      <c r="H83" s="144" t="n">
        <v>5</v>
      </c>
      <c r="I83" s="144" t="n">
        <v>6</v>
      </c>
      <c r="J83" s="144" t="n">
        <v>0</v>
      </c>
      <c r="K83" s="144" t="n">
        <v>0</v>
      </c>
      <c r="L83" s="144" t="n">
        <v>1</v>
      </c>
      <c r="M83" s="144" t="n">
        <v>2</v>
      </c>
      <c r="N83" s="144" t="n">
        <v>4</v>
      </c>
      <c r="O83" s="144" t="n">
        <v>1</v>
      </c>
      <c r="P83" s="144" t="n">
        <v>9</v>
      </c>
      <c r="Q83" s="144" t="n">
        <v>3</v>
      </c>
      <c r="R83" s="144" t="n">
        <v>1</v>
      </c>
      <c r="S83" s="149" t="n">
        <v>60</v>
      </c>
      <c r="T83" s="150" t="n">
        <v>2</v>
      </c>
      <c r="U83" s="150" t="n">
        <v>0</v>
      </c>
      <c r="V83" s="150" t="n">
        <v>128</v>
      </c>
    </row>
    <row r="84" s="60" customFormat="true" ht="15" hidden="false" customHeight="true" outlineLevel="0" collapsed="false">
      <c r="A84" s="90" t="n">
        <v>423</v>
      </c>
      <c r="B84" s="91"/>
      <c r="C84" s="92" t="s">
        <v>122</v>
      </c>
      <c r="D84" s="93"/>
      <c r="E84" s="144" t="n">
        <v>5</v>
      </c>
      <c r="F84" s="144" t="n">
        <v>2</v>
      </c>
      <c r="G84" s="144" t="n">
        <v>0</v>
      </c>
      <c r="H84" s="144" t="n">
        <v>2</v>
      </c>
      <c r="I84" s="144" t="n">
        <v>6</v>
      </c>
      <c r="J84" s="144" t="n">
        <v>0</v>
      </c>
      <c r="K84" s="144" t="n">
        <v>1</v>
      </c>
      <c r="L84" s="144" t="n">
        <v>1</v>
      </c>
      <c r="M84" s="144" t="n">
        <v>5</v>
      </c>
      <c r="N84" s="144" t="n">
        <v>0</v>
      </c>
      <c r="O84" s="144" t="n">
        <v>5</v>
      </c>
      <c r="P84" s="144" t="n">
        <v>2</v>
      </c>
      <c r="Q84" s="144" t="n">
        <v>5</v>
      </c>
      <c r="R84" s="144" t="n">
        <v>0</v>
      </c>
      <c r="S84" s="149" t="n">
        <v>75</v>
      </c>
      <c r="T84" s="150" t="n">
        <v>2</v>
      </c>
      <c r="U84" s="150" t="n">
        <v>0</v>
      </c>
      <c r="V84" s="150" t="n">
        <v>111</v>
      </c>
    </row>
    <row r="85" s="60" customFormat="true" ht="15" hidden="false" customHeight="true" outlineLevel="0" collapsed="false">
      <c r="A85" s="90" t="n">
        <v>424</v>
      </c>
      <c r="B85" s="91"/>
      <c r="C85" s="92" t="s">
        <v>123</v>
      </c>
      <c r="D85" s="93"/>
      <c r="E85" s="144" t="n">
        <v>1</v>
      </c>
      <c r="F85" s="144" t="n">
        <v>5</v>
      </c>
      <c r="G85" s="144" t="n">
        <v>5</v>
      </c>
      <c r="H85" s="144" t="n">
        <v>3</v>
      </c>
      <c r="I85" s="144" t="n">
        <v>0</v>
      </c>
      <c r="J85" s="144" t="n">
        <v>0</v>
      </c>
      <c r="K85" s="144" t="n">
        <v>0</v>
      </c>
      <c r="L85" s="144" t="n">
        <v>0</v>
      </c>
      <c r="M85" s="144" t="n">
        <v>5</v>
      </c>
      <c r="N85" s="144" t="n">
        <v>3</v>
      </c>
      <c r="O85" s="144" t="n">
        <v>3</v>
      </c>
      <c r="P85" s="144" t="n">
        <v>0</v>
      </c>
      <c r="Q85" s="144" t="n">
        <v>1</v>
      </c>
      <c r="R85" s="144" t="n">
        <v>0</v>
      </c>
      <c r="S85" s="149" t="n">
        <v>52</v>
      </c>
      <c r="T85" s="150" t="n">
        <v>1</v>
      </c>
      <c r="U85" s="150" t="n">
        <v>0</v>
      </c>
      <c r="V85" s="150" t="n">
        <v>79</v>
      </c>
    </row>
    <row r="86" s="60" customFormat="true" ht="22.5" hidden="false" customHeight="true" outlineLevel="0" collapsed="false">
      <c r="A86" s="94" t="s">
        <v>155</v>
      </c>
      <c r="B86" s="95"/>
      <c r="C86" s="95"/>
      <c r="D86" s="96"/>
      <c r="E86" s="144" t="n">
        <v>294</v>
      </c>
      <c r="F86" s="144" t="n">
        <v>181</v>
      </c>
      <c r="G86" s="144" t="n">
        <v>25</v>
      </c>
      <c r="H86" s="144" t="n">
        <v>83</v>
      </c>
      <c r="I86" s="144" t="n">
        <v>95</v>
      </c>
      <c r="J86" s="144" t="n">
        <v>4</v>
      </c>
      <c r="K86" s="144" t="n">
        <v>5</v>
      </c>
      <c r="L86" s="144" t="n">
        <v>14</v>
      </c>
      <c r="M86" s="144" t="n">
        <v>63</v>
      </c>
      <c r="N86" s="144" t="n">
        <v>18</v>
      </c>
      <c r="O86" s="144" t="n">
        <v>12</v>
      </c>
      <c r="P86" s="144" t="n">
        <v>42</v>
      </c>
      <c r="Q86" s="144" t="n">
        <v>33</v>
      </c>
      <c r="R86" s="144" t="n">
        <v>6</v>
      </c>
      <c r="S86" s="149" t="n">
        <v>20</v>
      </c>
      <c r="T86" s="150" t="n">
        <v>515</v>
      </c>
      <c r="U86" s="150" t="n">
        <v>0</v>
      </c>
      <c r="V86" s="150" t="n">
        <v>1410</v>
      </c>
    </row>
    <row r="87" s="60" customFormat="true" ht="22.5" hidden="false" customHeight="true" outlineLevel="0" collapsed="false">
      <c r="A87" s="90" t="n">
        <v>441</v>
      </c>
      <c r="B87" s="91"/>
      <c r="C87" s="92" t="s">
        <v>156</v>
      </c>
      <c r="D87" s="93"/>
      <c r="E87" s="144" t="n">
        <v>164</v>
      </c>
      <c r="F87" s="144" t="n">
        <v>85</v>
      </c>
      <c r="G87" s="144" t="n">
        <v>8</v>
      </c>
      <c r="H87" s="144" t="n">
        <v>55</v>
      </c>
      <c r="I87" s="144" t="n">
        <v>60</v>
      </c>
      <c r="J87" s="144" t="n">
        <v>3</v>
      </c>
      <c r="K87" s="144" t="n">
        <v>4</v>
      </c>
      <c r="L87" s="144" t="n">
        <v>5</v>
      </c>
      <c r="M87" s="144" t="n">
        <v>26</v>
      </c>
      <c r="N87" s="144" t="n">
        <v>2</v>
      </c>
      <c r="O87" s="144" t="n">
        <v>5</v>
      </c>
      <c r="P87" s="144" t="n">
        <v>15</v>
      </c>
      <c r="Q87" s="144" t="n">
        <v>9</v>
      </c>
      <c r="R87" s="144" t="n">
        <v>0</v>
      </c>
      <c r="S87" s="149" t="n">
        <v>7</v>
      </c>
      <c r="T87" s="150" t="n">
        <v>148</v>
      </c>
      <c r="U87" s="150" t="n">
        <v>0</v>
      </c>
      <c r="V87" s="150" t="n">
        <v>596</v>
      </c>
    </row>
    <row r="88" s="60" customFormat="true" ht="15" hidden="false" customHeight="true" outlineLevel="0" collapsed="false">
      <c r="A88" s="90" t="n">
        <v>442</v>
      </c>
      <c r="B88" s="91"/>
      <c r="C88" s="92" t="s">
        <v>126</v>
      </c>
      <c r="D88" s="93"/>
      <c r="E88" s="144" t="n">
        <v>27</v>
      </c>
      <c r="F88" s="144" t="n">
        <v>24</v>
      </c>
      <c r="G88" s="144" t="n">
        <v>3</v>
      </c>
      <c r="H88" s="144" t="n">
        <v>11</v>
      </c>
      <c r="I88" s="144" t="n">
        <v>18</v>
      </c>
      <c r="J88" s="144" t="n">
        <v>1</v>
      </c>
      <c r="K88" s="144" t="n">
        <v>0</v>
      </c>
      <c r="L88" s="144" t="n">
        <v>5</v>
      </c>
      <c r="M88" s="144" t="n">
        <v>7</v>
      </c>
      <c r="N88" s="144" t="n">
        <v>1</v>
      </c>
      <c r="O88" s="144" t="n">
        <v>2</v>
      </c>
      <c r="P88" s="144" t="n">
        <v>9</v>
      </c>
      <c r="Q88" s="144" t="n">
        <v>7</v>
      </c>
      <c r="R88" s="144" t="n">
        <v>0</v>
      </c>
      <c r="S88" s="149" t="n">
        <v>5</v>
      </c>
      <c r="T88" s="150" t="n">
        <v>104</v>
      </c>
      <c r="U88" s="150" t="n">
        <v>0</v>
      </c>
      <c r="V88" s="150" t="n">
        <v>224</v>
      </c>
    </row>
    <row r="89" s="60" customFormat="true" ht="15" hidden="false" customHeight="true" outlineLevel="0" collapsed="false">
      <c r="A89" s="90" t="n">
        <v>443</v>
      </c>
      <c r="B89" s="91"/>
      <c r="C89" s="92" t="s">
        <v>127</v>
      </c>
      <c r="D89" s="93"/>
      <c r="E89" s="144" t="n">
        <v>28</v>
      </c>
      <c r="F89" s="144" t="n">
        <v>9</v>
      </c>
      <c r="G89" s="144" t="n">
        <v>4</v>
      </c>
      <c r="H89" s="144" t="n">
        <v>5</v>
      </c>
      <c r="I89" s="144" t="n">
        <v>5</v>
      </c>
      <c r="J89" s="144" t="n">
        <v>0</v>
      </c>
      <c r="K89" s="144" t="n">
        <v>0</v>
      </c>
      <c r="L89" s="144" t="n">
        <v>0</v>
      </c>
      <c r="M89" s="144" t="n">
        <v>2</v>
      </c>
      <c r="N89" s="144" t="n">
        <v>0</v>
      </c>
      <c r="O89" s="144" t="n">
        <v>0</v>
      </c>
      <c r="P89" s="144" t="n">
        <v>7</v>
      </c>
      <c r="Q89" s="144" t="n">
        <v>8</v>
      </c>
      <c r="R89" s="144" t="n">
        <v>3</v>
      </c>
      <c r="S89" s="149" t="n">
        <v>1</v>
      </c>
      <c r="T89" s="150" t="n">
        <v>77</v>
      </c>
      <c r="U89" s="150" t="n">
        <v>0</v>
      </c>
      <c r="V89" s="150" t="n">
        <v>149</v>
      </c>
    </row>
    <row r="90" s="60" customFormat="true" ht="15" hidden="false" customHeight="true" outlineLevel="0" collapsed="false">
      <c r="A90" s="90" t="n">
        <v>444</v>
      </c>
      <c r="B90" s="91"/>
      <c r="C90" s="92" t="s">
        <v>128</v>
      </c>
      <c r="D90" s="93"/>
      <c r="E90" s="144" t="n">
        <v>7</v>
      </c>
      <c r="F90" s="144" t="n">
        <v>8</v>
      </c>
      <c r="G90" s="144" t="n">
        <v>6</v>
      </c>
      <c r="H90" s="144" t="n">
        <v>0</v>
      </c>
      <c r="I90" s="144" t="n">
        <v>1</v>
      </c>
      <c r="J90" s="144" t="n">
        <v>0</v>
      </c>
      <c r="K90" s="144" t="n">
        <v>0</v>
      </c>
      <c r="L90" s="144" t="n">
        <v>0</v>
      </c>
      <c r="M90" s="144" t="n">
        <v>0</v>
      </c>
      <c r="N90" s="144" t="n">
        <v>0</v>
      </c>
      <c r="O90" s="144" t="n">
        <v>0</v>
      </c>
      <c r="P90" s="144" t="n">
        <v>6</v>
      </c>
      <c r="Q90" s="144" t="n">
        <v>5</v>
      </c>
      <c r="R90" s="144" t="n">
        <v>0</v>
      </c>
      <c r="S90" s="149" t="n">
        <v>0</v>
      </c>
      <c r="T90" s="150" t="n">
        <v>82</v>
      </c>
      <c r="U90" s="150" t="n">
        <v>0</v>
      </c>
      <c r="V90" s="150" t="n">
        <v>115</v>
      </c>
    </row>
    <row r="91" s="60" customFormat="true" ht="15" hidden="false" customHeight="true" outlineLevel="0" collapsed="false">
      <c r="A91" s="90" t="n">
        <v>445</v>
      </c>
      <c r="B91" s="91"/>
      <c r="C91" s="92" t="s">
        <v>129</v>
      </c>
      <c r="D91" s="93"/>
      <c r="E91" s="144" t="n">
        <v>28</v>
      </c>
      <c r="F91" s="144" t="n">
        <v>29</v>
      </c>
      <c r="G91" s="144" t="n">
        <v>2</v>
      </c>
      <c r="H91" s="144" t="n">
        <v>6</v>
      </c>
      <c r="I91" s="144" t="n">
        <v>10</v>
      </c>
      <c r="J91" s="144" t="n">
        <v>0</v>
      </c>
      <c r="K91" s="144" t="n">
        <v>0</v>
      </c>
      <c r="L91" s="144" t="n">
        <v>4</v>
      </c>
      <c r="M91" s="144" t="n">
        <v>12</v>
      </c>
      <c r="N91" s="144" t="n">
        <v>7</v>
      </c>
      <c r="O91" s="144" t="n">
        <v>0</v>
      </c>
      <c r="P91" s="144" t="n">
        <v>0</v>
      </c>
      <c r="Q91" s="144" t="n">
        <v>3</v>
      </c>
      <c r="R91" s="144" t="n">
        <v>1</v>
      </c>
      <c r="S91" s="149" t="n">
        <v>6</v>
      </c>
      <c r="T91" s="150" t="n">
        <v>44</v>
      </c>
      <c r="U91" s="150" t="n">
        <v>0</v>
      </c>
      <c r="V91" s="150" t="n">
        <v>152</v>
      </c>
    </row>
    <row r="92" s="60" customFormat="true" ht="15" hidden="false" customHeight="true" outlineLevel="0" collapsed="false">
      <c r="A92" s="80" t="n">
        <v>446</v>
      </c>
      <c r="B92" s="81"/>
      <c r="C92" s="87" t="s">
        <v>130</v>
      </c>
      <c r="D92" s="88"/>
      <c r="E92" s="144" t="n">
        <v>40</v>
      </c>
      <c r="F92" s="144" t="n">
        <v>26</v>
      </c>
      <c r="G92" s="144" t="n">
        <v>2</v>
      </c>
      <c r="H92" s="144" t="n">
        <v>6</v>
      </c>
      <c r="I92" s="144" t="n">
        <v>1</v>
      </c>
      <c r="J92" s="144" t="n">
        <v>0</v>
      </c>
      <c r="K92" s="144" t="n">
        <v>1</v>
      </c>
      <c r="L92" s="144" t="n">
        <v>0</v>
      </c>
      <c r="M92" s="144" t="n">
        <v>16</v>
      </c>
      <c r="N92" s="144" t="n">
        <v>8</v>
      </c>
      <c r="O92" s="144" t="n">
        <v>5</v>
      </c>
      <c r="P92" s="144" t="n">
        <v>5</v>
      </c>
      <c r="Q92" s="144" t="n">
        <v>1</v>
      </c>
      <c r="R92" s="144" t="n">
        <v>2</v>
      </c>
      <c r="S92" s="149" t="n">
        <v>1</v>
      </c>
      <c r="T92" s="150" t="n">
        <v>60</v>
      </c>
      <c r="U92" s="150" t="n">
        <v>0</v>
      </c>
      <c r="V92" s="150" t="n">
        <v>174</v>
      </c>
    </row>
    <row r="93" s="60" customFormat="true" ht="22.5" hidden="false" customHeight="true" outlineLevel="0" collapsed="false">
      <c r="A93" s="94" t="s">
        <v>210</v>
      </c>
      <c r="B93" s="81"/>
      <c r="C93" s="87"/>
      <c r="D93" s="88"/>
      <c r="E93" s="142" t="n">
        <v>7113</v>
      </c>
      <c r="F93" s="142" t="n">
        <v>4339</v>
      </c>
      <c r="G93" s="142" t="n">
        <v>989</v>
      </c>
      <c r="H93" s="142" t="n">
        <v>2942</v>
      </c>
      <c r="I93" s="142" t="n">
        <v>2558</v>
      </c>
      <c r="J93" s="142" t="n">
        <v>941</v>
      </c>
      <c r="K93" s="142" t="n">
        <v>463</v>
      </c>
      <c r="L93" s="142" t="n">
        <v>388</v>
      </c>
      <c r="M93" s="142" t="n">
        <v>6783</v>
      </c>
      <c r="N93" s="142" t="n">
        <v>1025</v>
      </c>
      <c r="O93" s="144" t="n">
        <v>758</v>
      </c>
      <c r="P93" s="144" t="n">
        <v>2721</v>
      </c>
      <c r="Q93" s="144" t="n">
        <v>2225</v>
      </c>
      <c r="R93" s="144" t="n">
        <v>1303</v>
      </c>
      <c r="S93" s="144" t="n">
        <v>672</v>
      </c>
      <c r="T93" s="144" t="n">
        <v>1336</v>
      </c>
      <c r="U93" s="144" t="n">
        <v>52</v>
      </c>
      <c r="V93" s="144" t="n">
        <v>36608</v>
      </c>
    </row>
    <row r="94" s="60" customFormat="true" ht="7.5" hidden="false" customHeight="true" outlineLevel="0" collapsed="false">
      <c r="A94" s="98"/>
      <c r="B94" s="99"/>
      <c r="C94" s="99"/>
      <c r="D94" s="100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51"/>
      <c r="P94" s="151"/>
      <c r="Q94" s="151"/>
      <c r="R94" s="151"/>
      <c r="S94" s="151"/>
      <c r="T94" s="151"/>
      <c r="U94" s="151"/>
      <c r="V94" s="151"/>
    </row>
    <row r="95" customFormat="false" ht="13.5" hidden="false" customHeight="false" outlineLevel="0" collapsed="false"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52"/>
      <c r="P95" s="152"/>
      <c r="Q95" s="152"/>
      <c r="R95" s="152"/>
      <c r="S95" s="152"/>
      <c r="T95" s="152"/>
      <c r="U95" s="152"/>
      <c r="V95" s="152"/>
    </row>
    <row r="96" customFormat="false" ht="13.5" hidden="false" customHeight="false" outlineLevel="0" collapsed="false">
      <c r="A96" s="106" t="s">
        <v>157</v>
      </c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53"/>
      <c r="P96" s="153"/>
      <c r="Q96" s="153"/>
      <c r="R96" s="153"/>
      <c r="S96" s="153"/>
      <c r="T96" s="153"/>
      <c r="U96" s="153"/>
      <c r="V96" s="153"/>
    </row>
    <row r="97" customFormat="false" ht="13.5" hidden="false" customHeight="false" outlineLevel="0" collapsed="false">
      <c r="O97" s="125"/>
      <c r="P97" s="125"/>
      <c r="Q97" s="125"/>
      <c r="R97" s="125"/>
      <c r="S97" s="125"/>
      <c r="T97" s="125"/>
      <c r="U97" s="125"/>
      <c r="V97" s="153"/>
    </row>
    <row r="98" customFormat="false" ht="13.5" hidden="false" customHeight="false" outlineLevel="0" collapsed="false">
      <c r="O98" s="104"/>
      <c r="P98" s="104"/>
      <c r="Q98" s="104"/>
      <c r="R98" s="104"/>
      <c r="S98" s="104"/>
      <c r="T98" s="104"/>
      <c r="U98" s="104"/>
      <c r="V98" s="104"/>
    </row>
    <row r="99" customFormat="false" ht="13.5" hidden="false" customHeight="false" outlineLevel="0" collapsed="false">
      <c r="O99" s="104"/>
      <c r="P99" s="104"/>
      <c r="Q99" s="104"/>
      <c r="R99" s="104"/>
      <c r="S99" s="104"/>
      <c r="T99" s="104"/>
      <c r="U99" s="104"/>
      <c r="V99" s="104"/>
    </row>
    <row r="100" customFormat="false" ht="13.5" hidden="false" customHeight="false" outlineLevel="0" collapsed="false">
      <c r="C100" s="140"/>
    </row>
    <row r="105" customFormat="false" ht="13.5" hidden="false" customHeight="false" outlineLevel="0" collapsed="false">
      <c r="C105" s="140"/>
    </row>
    <row r="106" customFormat="false" ht="13.5" hidden="false" customHeight="false" outlineLevel="0" collapsed="false">
      <c r="C106" s="140"/>
    </row>
    <row r="107" customFormat="false" ht="13.5" hidden="false" customHeight="false" outlineLevel="0" collapsed="false">
      <c r="C107" s="140"/>
    </row>
    <row r="108" customFormat="false" ht="13.5" hidden="false" customHeight="false" outlineLevel="0" collapsed="false">
      <c r="C108" s="140"/>
    </row>
    <row r="109" customFormat="false" ht="13.5" hidden="false" customHeight="false" outlineLevel="0" collapsed="false">
      <c r="C109" s="140"/>
    </row>
  </sheetData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3.49"/>
    <col collapsed="false" customWidth="true" hidden="false" outlineLevel="0" max="4" min="4" style="0" width="3.37"/>
    <col collapsed="false" customWidth="true" hidden="false" outlineLevel="0" max="5" min="5" style="61" width="12.62"/>
    <col collapsed="false" customWidth="true" hidden="false" outlineLevel="0" max="8" min="6" style="0" width="12.62"/>
    <col collapsed="false" customWidth="true" hidden="false" outlineLevel="0" max="9" min="9" style="61" width="12.62"/>
    <col collapsed="false" customWidth="true" hidden="false" outlineLevel="0" max="12" min="10" style="0" width="12.62"/>
    <col collapsed="false" customWidth="true" hidden="false" outlineLevel="0" max="13" min="13" style="61" width="12.62"/>
    <col collapsed="false" customWidth="true" hidden="false" outlineLevel="0" max="15" min="14" style="0" width="12.62"/>
    <col collapsed="false" customWidth="true" hidden="false" outlineLevel="0" max="16" min="16" style="61" width="10.62"/>
    <col collapsed="false" customWidth="true" hidden="false" outlineLevel="0" max="18" min="17" style="0" width="10.62"/>
    <col collapsed="false" customWidth="true" hidden="false" outlineLevel="0" max="19" min="19" style="0" width="2.62"/>
  </cols>
  <sheetData>
    <row r="1" customFormat="false" ht="17.25" hidden="false" customHeight="false" outlineLevel="0" collapsed="false">
      <c r="A1" s="65" t="s">
        <v>216</v>
      </c>
    </row>
    <row r="2" customFormat="false" ht="17.25" hidden="false" customHeight="false" outlineLevel="0" collapsed="false">
      <c r="A2" s="65"/>
    </row>
    <row r="3" customFormat="false" ht="14.25" hidden="false" customHeight="false" outlineLevel="0" collapsed="false">
      <c r="A3" s="68" t="s">
        <v>133</v>
      </c>
    </row>
    <row r="4" customFormat="false" ht="22.5" hidden="false" customHeight="true" outlineLevel="0" collapsed="false">
      <c r="A4" s="154"/>
      <c r="B4" s="155"/>
      <c r="C4" s="155"/>
      <c r="D4" s="156"/>
      <c r="E4" s="69" t="s">
        <v>135</v>
      </c>
      <c r="F4" s="69"/>
      <c r="G4" s="69"/>
      <c r="H4" s="69"/>
      <c r="I4" s="69" t="s">
        <v>136</v>
      </c>
      <c r="J4" s="69"/>
      <c r="K4" s="69"/>
      <c r="L4" s="69"/>
      <c r="M4" s="69" t="s">
        <v>217</v>
      </c>
      <c r="N4" s="69"/>
      <c r="O4" s="69"/>
      <c r="P4" s="69" t="s">
        <v>218</v>
      </c>
      <c r="Q4" s="69"/>
      <c r="R4" s="69"/>
    </row>
    <row r="5" customFormat="false" ht="22.5" hidden="false" customHeight="true" outlineLevel="0" collapsed="false">
      <c r="A5" s="157"/>
      <c r="B5" s="158"/>
      <c r="C5" s="158"/>
      <c r="D5" s="73"/>
      <c r="E5" s="71" t="s">
        <v>141</v>
      </c>
      <c r="F5" s="69" t="s">
        <v>139</v>
      </c>
      <c r="G5" s="69" t="s">
        <v>140</v>
      </c>
      <c r="H5" s="69" t="s">
        <v>219</v>
      </c>
      <c r="I5" s="71" t="s">
        <v>141</v>
      </c>
      <c r="J5" s="69" t="s">
        <v>139</v>
      </c>
      <c r="K5" s="69" t="s">
        <v>140</v>
      </c>
      <c r="L5" s="69" t="s">
        <v>219</v>
      </c>
      <c r="M5" s="71" t="s">
        <v>141</v>
      </c>
      <c r="N5" s="69" t="s">
        <v>220</v>
      </c>
      <c r="O5" s="69" t="s">
        <v>221</v>
      </c>
      <c r="P5" s="71" t="s">
        <v>141</v>
      </c>
      <c r="Q5" s="69" t="s">
        <v>22</v>
      </c>
      <c r="R5" s="69" t="s">
        <v>23</v>
      </c>
    </row>
    <row r="6" s="60" customFormat="true" ht="7.5" hidden="false" customHeight="true" outlineLevel="0" collapsed="false">
      <c r="A6" s="75"/>
      <c r="B6" s="76"/>
      <c r="C6" s="76"/>
      <c r="D6" s="77"/>
      <c r="E6" s="79"/>
      <c r="F6" s="78"/>
      <c r="G6" s="78"/>
      <c r="H6" s="78"/>
      <c r="I6" s="79"/>
      <c r="J6" s="78"/>
      <c r="K6" s="78"/>
      <c r="L6" s="78"/>
      <c r="M6" s="79"/>
      <c r="N6" s="78"/>
      <c r="O6" s="78"/>
      <c r="P6" s="79"/>
      <c r="Q6" s="78"/>
      <c r="R6" s="78"/>
    </row>
    <row r="7" s="140" customFormat="true" ht="15" hidden="false" customHeight="true" outlineLevel="0" collapsed="false">
      <c r="A7" s="145" t="s">
        <v>222</v>
      </c>
      <c r="B7" s="59"/>
      <c r="C7" s="59"/>
      <c r="D7" s="146"/>
      <c r="E7" s="143" t="n">
        <v>72358</v>
      </c>
      <c r="F7" s="143" t="n">
        <v>36536</v>
      </c>
      <c r="G7" s="143" t="n">
        <v>34132</v>
      </c>
      <c r="H7" s="143" t="n">
        <v>1690</v>
      </c>
      <c r="I7" s="143" t="n">
        <v>79209</v>
      </c>
      <c r="J7" s="143" t="n">
        <v>36524</v>
      </c>
      <c r="K7" s="143" t="n">
        <v>41277</v>
      </c>
      <c r="L7" s="143" t="n">
        <v>1408</v>
      </c>
      <c r="M7" s="143" t="n">
        <v>13352</v>
      </c>
      <c r="N7" s="143" t="n">
        <v>7001</v>
      </c>
      <c r="O7" s="143" t="n">
        <v>6351</v>
      </c>
      <c r="P7" s="159" t="n">
        <v>-6851</v>
      </c>
      <c r="Q7" s="159" t="n">
        <v>12</v>
      </c>
      <c r="R7" s="159" t="n">
        <v>-7145</v>
      </c>
      <c r="S7" s="160"/>
    </row>
    <row r="8" s="60" customFormat="true" ht="22.5" hidden="false" customHeight="true" outlineLevel="0" collapsed="false">
      <c r="A8" s="80" t="n">
        <v>0</v>
      </c>
      <c r="B8" s="161" t="s">
        <v>223</v>
      </c>
      <c r="C8" s="81" t="n">
        <v>4</v>
      </c>
      <c r="D8" s="162" t="s">
        <v>224</v>
      </c>
      <c r="E8" s="143" t="n">
        <v>5949</v>
      </c>
      <c r="F8" s="144" t="n">
        <v>3342</v>
      </c>
      <c r="G8" s="144" t="n">
        <v>2570</v>
      </c>
      <c r="H8" s="144" t="n">
        <v>37</v>
      </c>
      <c r="I8" s="143" t="n">
        <v>5776</v>
      </c>
      <c r="J8" s="144" t="n">
        <v>3364</v>
      </c>
      <c r="K8" s="144" t="n">
        <v>2389</v>
      </c>
      <c r="L8" s="144" t="n">
        <v>23</v>
      </c>
      <c r="M8" s="143" t="n">
        <v>73</v>
      </c>
      <c r="N8" s="144" t="n">
        <v>37</v>
      </c>
      <c r="O8" s="144" t="n">
        <v>36</v>
      </c>
      <c r="P8" s="159" t="n">
        <v>173</v>
      </c>
      <c r="Q8" s="159" t="n">
        <v>-22</v>
      </c>
      <c r="R8" s="159" t="n">
        <v>181</v>
      </c>
      <c r="S8" s="125"/>
    </row>
    <row r="9" s="60" customFormat="true" ht="22.5" hidden="false" customHeight="true" outlineLevel="0" collapsed="false">
      <c r="A9" s="80"/>
      <c r="B9" s="81" t="n">
        <v>0</v>
      </c>
      <c r="C9" s="81"/>
      <c r="D9" s="82"/>
      <c r="E9" s="143" t="n">
        <v>900</v>
      </c>
      <c r="F9" s="144" t="n">
        <v>520</v>
      </c>
      <c r="G9" s="144" t="n">
        <v>374</v>
      </c>
      <c r="H9" s="144" t="n">
        <v>6</v>
      </c>
      <c r="I9" s="143" t="n">
        <v>926</v>
      </c>
      <c r="J9" s="144" t="n">
        <v>527</v>
      </c>
      <c r="K9" s="144" t="n">
        <v>398</v>
      </c>
      <c r="L9" s="144" t="n">
        <v>1</v>
      </c>
      <c r="M9" s="143" t="n">
        <v>39</v>
      </c>
      <c r="N9" s="144" t="n">
        <v>20</v>
      </c>
      <c r="O9" s="144" t="n">
        <v>19</v>
      </c>
      <c r="P9" s="159" t="n">
        <v>-26</v>
      </c>
      <c r="Q9" s="159" t="n">
        <v>-7</v>
      </c>
      <c r="R9" s="159" t="n">
        <v>-24</v>
      </c>
      <c r="S9" s="125"/>
    </row>
    <row r="10" s="60" customFormat="true" ht="15" hidden="false" customHeight="true" outlineLevel="0" collapsed="false">
      <c r="A10" s="80"/>
      <c r="B10" s="81" t="n">
        <v>1</v>
      </c>
      <c r="C10" s="81"/>
      <c r="D10" s="82"/>
      <c r="E10" s="143" t="n">
        <v>1439</v>
      </c>
      <c r="F10" s="144" t="n">
        <v>815</v>
      </c>
      <c r="G10" s="144" t="n">
        <v>612</v>
      </c>
      <c r="H10" s="144" t="n">
        <v>12</v>
      </c>
      <c r="I10" s="143" t="n">
        <v>1357</v>
      </c>
      <c r="J10" s="144" t="n">
        <v>794</v>
      </c>
      <c r="K10" s="144" t="n">
        <v>560</v>
      </c>
      <c r="L10" s="144" t="n">
        <v>3</v>
      </c>
      <c r="M10" s="143" t="n">
        <v>18</v>
      </c>
      <c r="N10" s="144" t="n">
        <v>7</v>
      </c>
      <c r="O10" s="144" t="n">
        <v>11</v>
      </c>
      <c r="P10" s="159" t="n">
        <v>82</v>
      </c>
      <c r="Q10" s="159" t="n">
        <v>21</v>
      </c>
      <c r="R10" s="159" t="n">
        <v>52</v>
      </c>
      <c r="S10" s="125"/>
    </row>
    <row r="11" s="60" customFormat="true" ht="15" hidden="false" customHeight="true" outlineLevel="0" collapsed="false">
      <c r="A11" s="80"/>
      <c r="B11" s="81" t="n">
        <v>2</v>
      </c>
      <c r="C11" s="81"/>
      <c r="D11" s="82"/>
      <c r="E11" s="143" t="n">
        <v>1319</v>
      </c>
      <c r="F11" s="144" t="n">
        <v>757</v>
      </c>
      <c r="G11" s="144" t="n">
        <v>555</v>
      </c>
      <c r="H11" s="144" t="n">
        <v>7</v>
      </c>
      <c r="I11" s="143" t="n">
        <v>1301</v>
      </c>
      <c r="J11" s="144" t="n">
        <v>774</v>
      </c>
      <c r="K11" s="144" t="n">
        <v>518</v>
      </c>
      <c r="L11" s="144" t="n">
        <v>9</v>
      </c>
      <c r="M11" s="143" t="n">
        <v>5</v>
      </c>
      <c r="N11" s="144" t="n">
        <v>3</v>
      </c>
      <c r="O11" s="144" t="n">
        <v>2</v>
      </c>
      <c r="P11" s="159" t="n">
        <v>18</v>
      </c>
      <c r="Q11" s="159" t="n">
        <v>-17</v>
      </c>
      <c r="R11" s="159" t="n">
        <v>37</v>
      </c>
      <c r="S11" s="125"/>
    </row>
    <row r="12" s="60" customFormat="true" ht="15" hidden="false" customHeight="true" outlineLevel="0" collapsed="false">
      <c r="A12" s="80"/>
      <c r="B12" s="59" t="n">
        <v>3</v>
      </c>
      <c r="C12" s="81"/>
      <c r="D12" s="82"/>
      <c r="E12" s="143" t="n">
        <v>1176</v>
      </c>
      <c r="F12" s="144" t="n">
        <v>628</v>
      </c>
      <c r="G12" s="144" t="n">
        <v>543</v>
      </c>
      <c r="H12" s="144" t="n">
        <v>5</v>
      </c>
      <c r="I12" s="143" t="n">
        <v>1089</v>
      </c>
      <c r="J12" s="144" t="n">
        <v>626</v>
      </c>
      <c r="K12" s="144" t="n">
        <v>458</v>
      </c>
      <c r="L12" s="144" t="n">
        <v>5</v>
      </c>
      <c r="M12" s="143" t="n">
        <v>6</v>
      </c>
      <c r="N12" s="144" t="n">
        <v>2</v>
      </c>
      <c r="O12" s="144" t="n">
        <v>4</v>
      </c>
      <c r="P12" s="159" t="n">
        <v>87</v>
      </c>
      <c r="Q12" s="159" t="n">
        <v>2</v>
      </c>
      <c r="R12" s="159" t="n">
        <v>85</v>
      </c>
      <c r="S12" s="125"/>
    </row>
    <row r="13" s="60" customFormat="true" ht="15" hidden="false" customHeight="true" outlineLevel="0" collapsed="false">
      <c r="A13" s="80"/>
      <c r="B13" s="59" t="n">
        <v>4</v>
      </c>
      <c r="C13" s="81"/>
      <c r="D13" s="82"/>
      <c r="E13" s="143" t="n">
        <v>1115</v>
      </c>
      <c r="F13" s="144" t="n">
        <v>622</v>
      </c>
      <c r="G13" s="144" t="n">
        <v>486</v>
      </c>
      <c r="H13" s="144" t="n">
        <v>7</v>
      </c>
      <c r="I13" s="143" t="n">
        <v>1103</v>
      </c>
      <c r="J13" s="144" t="n">
        <v>643</v>
      </c>
      <c r="K13" s="144" t="n">
        <v>455</v>
      </c>
      <c r="L13" s="144" t="n">
        <v>5</v>
      </c>
      <c r="M13" s="143" t="n">
        <v>5</v>
      </c>
      <c r="N13" s="144" t="n">
        <v>5</v>
      </c>
      <c r="O13" s="144" t="n">
        <v>0</v>
      </c>
      <c r="P13" s="159" t="n">
        <v>12</v>
      </c>
      <c r="Q13" s="159" t="n">
        <v>-21</v>
      </c>
      <c r="R13" s="159" t="n">
        <v>31</v>
      </c>
      <c r="S13" s="125"/>
    </row>
    <row r="14" s="60" customFormat="true" ht="22.5" hidden="false" customHeight="true" outlineLevel="0" collapsed="false">
      <c r="A14" s="80" t="n">
        <v>5</v>
      </c>
      <c r="B14" s="161" t="s">
        <v>223</v>
      </c>
      <c r="C14" s="81" t="n">
        <v>9</v>
      </c>
      <c r="D14" s="82"/>
      <c r="E14" s="143" t="n">
        <v>3799</v>
      </c>
      <c r="F14" s="144" t="n">
        <v>2187</v>
      </c>
      <c r="G14" s="144" t="n">
        <v>1577</v>
      </c>
      <c r="H14" s="144" t="n">
        <v>35</v>
      </c>
      <c r="I14" s="143" t="n">
        <v>3830</v>
      </c>
      <c r="J14" s="144" t="n">
        <v>2174</v>
      </c>
      <c r="K14" s="144" t="n">
        <v>1635</v>
      </c>
      <c r="L14" s="144" t="n">
        <v>21</v>
      </c>
      <c r="M14" s="143" t="n">
        <v>20</v>
      </c>
      <c r="N14" s="144" t="n">
        <v>12</v>
      </c>
      <c r="O14" s="144" t="n">
        <v>8</v>
      </c>
      <c r="P14" s="159" t="n">
        <v>-31</v>
      </c>
      <c r="Q14" s="159" t="n">
        <v>13</v>
      </c>
      <c r="R14" s="159" t="n">
        <v>-58</v>
      </c>
      <c r="S14" s="125"/>
    </row>
    <row r="15" s="60" customFormat="true" ht="22.5" hidden="false" customHeight="true" outlineLevel="0" collapsed="false">
      <c r="A15" s="80"/>
      <c r="B15" s="59" t="n">
        <v>5</v>
      </c>
      <c r="C15" s="81"/>
      <c r="D15" s="82"/>
      <c r="E15" s="143" t="n">
        <v>984</v>
      </c>
      <c r="F15" s="144" t="n">
        <v>562</v>
      </c>
      <c r="G15" s="144" t="n">
        <v>418</v>
      </c>
      <c r="H15" s="144" t="n">
        <v>4</v>
      </c>
      <c r="I15" s="143" t="n">
        <v>973</v>
      </c>
      <c r="J15" s="144" t="n">
        <v>547</v>
      </c>
      <c r="K15" s="144" t="n">
        <v>421</v>
      </c>
      <c r="L15" s="144" t="n">
        <v>5</v>
      </c>
      <c r="M15" s="143" t="n">
        <v>5</v>
      </c>
      <c r="N15" s="144" t="n">
        <v>4</v>
      </c>
      <c r="O15" s="144" t="n">
        <v>1</v>
      </c>
      <c r="P15" s="159" t="n">
        <v>11</v>
      </c>
      <c r="Q15" s="159" t="n">
        <v>15</v>
      </c>
      <c r="R15" s="159" t="n">
        <v>-3</v>
      </c>
      <c r="S15" s="125"/>
    </row>
    <row r="16" s="60" customFormat="true" ht="15" hidden="false" customHeight="true" outlineLevel="0" collapsed="false">
      <c r="A16" s="80"/>
      <c r="B16" s="59" t="n">
        <v>6</v>
      </c>
      <c r="C16" s="81"/>
      <c r="D16" s="82"/>
      <c r="E16" s="143" t="n">
        <v>845</v>
      </c>
      <c r="F16" s="144" t="n">
        <v>486</v>
      </c>
      <c r="G16" s="144" t="n">
        <v>353</v>
      </c>
      <c r="H16" s="144" t="n">
        <v>6</v>
      </c>
      <c r="I16" s="143" t="n">
        <v>859</v>
      </c>
      <c r="J16" s="144" t="n">
        <v>496</v>
      </c>
      <c r="K16" s="144" t="n">
        <v>357</v>
      </c>
      <c r="L16" s="144" t="n">
        <v>6</v>
      </c>
      <c r="M16" s="143" t="n">
        <v>5</v>
      </c>
      <c r="N16" s="144" t="n">
        <v>4</v>
      </c>
      <c r="O16" s="144" t="n">
        <v>1</v>
      </c>
      <c r="P16" s="159" t="n">
        <v>-14</v>
      </c>
      <c r="Q16" s="159" t="n">
        <v>-10</v>
      </c>
      <c r="R16" s="159" t="n">
        <v>-4</v>
      </c>
      <c r="S16" s="125"/>
    </row>
    <row r="17" s="60" customFormat="true" ht="15" hidden="false" customHeight="true" outlineLevel="0" collapsed="false">
      <c r="A17" s="80"/>
      <c r="B17" s="59" t="n">
        <v>7</v>
      </c>
      <c r="C17" s="81"/>
      <c r="D17" s="82"/>
      <c r="E17" s="143" t="n">
        <v>700</v>
      </c>
      <c r="F17" s="144" t="n">
        <v>395</v>
      </c>
      <c r="G17" s="144" t="n">
        <v>300</v>
      </c>
      <c r="H17" s="144" t="n">
        <v>5</v>
      </c>
      <c r="I17" s="143" t="n">
        <v>682</v>
      </c>
      <c r="J17" s="144" t="n">
        <v>390</v>
      </c>
      <c r="K17" s="144" t="n">
        <v>288</v>
      </c>
      <c r="L17" s="144" t="n">
        <v>4</v>
      </c>
      <c r="M17" s="143" t="n">
        <v>6</v>
      </c>
      <c r="N17" s="144" t="n">
        <v>3</v>
      </c>
      <c r="O17" s="144" t="n">
        <v>3</v>
      </c>
      <c r="P17" s="159" t="n">
        <v>18</v>
      </c>
      <c r="Q17" s="159" t="n">
        <v>5</v>
      </c>
      <c r="R17" s="159" t="n">
        <v>12</v>
      </c>
      <c r="S17" s="125"/>
    </row>
    <row r="18" s="60" customFormat="true" ht="15" hidden="false" customHeight="true" outlineLevel="0" collapsed="false">
      <c r="A18" s="80"/>
      <c r="B18" s="59" t="n">
        <v>8</v>
      </c>
      <c r="C18" s="81"/>
      <c r="D18" s="82"/>
      <c r="E18" s="143" t="n">
        <v>637</v>
      </c>
      <c r="F18" s="144" t="n">
        <v>372</v>
      </c>
      <c r="G18" s="144" t="n">
        <v>258</v>
      </c>
      <c r="H18" s="144" t="n">
        <v>7</v>
      </c>
      <c r="I18" s="143" t="n">
        <v>665</v>
      </c>
      <c r="J18" s="144" t="n">
        <v>375</v>
      </c>
      <c r="K18" s="144" t="n">
        <v>288</v>
      </c>
      <c r="L18" s="144" t="n">
        <v>2</v>
      </c>
      <c r="M18" s="143" t="n">
        <v>2</v>
      </c>
      <c r="N18" s="144" t="n">
        <v>1</v>
      </c>
      <c r="O18" s="144" t="n">
        <v>1</v>
      </c>
      <c r="P18" s="159" t="n">
        <v>-28</v>
      </c>
      <c r="Q18" s="159" t="n">
        <v>-3</v>
      </c>
      <c r="R18" s="159" t="n">
        <v>-30</v>
      </c>
      <c r="S18" s="125"/>
    </row>
    <row r="19" s="60" customFormat="true" ht="15" hidden="false" customHeight="true" outlineLevel="0" collapsed="false">
      <c r="A19" s="80"/>
      <c r="B19" s="59" t="n">
        <v>9</v>
      </c>
      <c r="C19" s="81"/>
      <c r="D19" s="82"/>
      <c r="E19" s="143" t="n">
        <v>633</v>
      </c>
      <c r="F19" s="144" t="n">
        <v>372</v>
      </c>
      <c r="G19" s="144" t="n">
        <v>248</v>
      </c>
      <c r="H19" s="144" t="n">
        <v>13</v>
      </c>
      <c r="I19" s="143" t="n">
        <v>651</v>
      </c>
      <c r="J19" s="144" t="n">
        <v>366</v>
      </c>
      <c r="K19" s="144" t="n">
        <v>281</v>
      </c>
      <c r="L19" s="144" t="n">
        <v>4</v>
      </c>
      <c r="M19" s="143" t="n">
        <v>2</v>
      </c>
      <c r="N19" s="144" t="n">
        <v>0</v>
      </c>
      <c r="O19" s="144" t="n">
        <v>2</v>
      </c>
      <c r="P19" s="159" t="n">
        <v>-18</v>
      </c>
      <c r="Q19" s="159" t="n">
        <v>6</v>
      </c>
      <c r="R19" s="159" t="n">
        <v>-33</v>
      </c>
      <c r="S19" s="125"/>
    </row>
    <row r="20" s="60" customFormat="true" ht="22.5" hidden="false" customHeight="true" outlineLevel="0" collapsed="false">
      <c r="A20" s="80" t="n">
        <v>10</v>
      </c>
      <c r="B20" s="161" t="s">
        <v>223</v>
      </c>
      <c r="C20" s="81" t="n">
        <v>14</v>
      </c>
      <c r="D20" s="82"/>
      <c r="E20" s="143" t="n">
        <v>3508</v>
      </c>
      <c r="F20" s="144" t="n">
        <v>1725</v>
      </c>
      <c r="G20" s="144" t="n">
        <v>1742</v>
      </c>
      <c r="H20" s="144" t="n">
        <v>41</v>
      </c>
      <c r="I20" s="143" t="n">
        <v>3720</v>
      </c>
      <c r="J20" s="144" t="n">
        <v>1482</v>
      </c>
      <c r="K20" s="144" t="n">
        <v>2212</v>
      </c>
      <c r="L20" s="144" t="n">
        <v>26</v>
      </c>
      <c r="M20" s="143" t="n">
        <v>18</v>
      </c>
      <c r="N20" s="144" t="n">
        <v>13</v>
      </c>
      <c r="O20" s="144" t="n">
        <v>5</v>
      </c>
      <c r="P20" s="159" t="n">
        <v>-212</v>
      </c>
      <c r="Q20" s="159" t="n">
        <v>243</v>
      </c>
      <c r="R20" s="159" t="n">
        <v>-470</v>
      </c>
      <c r="S20" s="125"/>
    </row>
    <row r="21" s="60" customFormat="true" ht="22.5" hidden="false" customHeight="true" outlineLevel="0" collapsed="false">
      <c r="A21" s="80"/>
      <c r="B21" s="59" t="n">
        <v>10</v>
      </c>
      <c r="C21" s="81"/>
      <c r="D21" s="82"/>
      <c r="E21" s="143" t="n">
        <v>557</v>
      </c>
      <c r="F21" s="144" t="n">
        <v>337</v>
      </c>
      <c r="G21" s="144" t="n">
        <v>214</v>
      </c>
      <c r="H21" s="144" t="n">
        <v>6</v>
      </c>
      <c r="I21" s="143" t="n">
        <v>561</v>
      </c>
      <c r="J21" s="144" t="n">
        <v>302</v>
      </c>
      <c r="K21" s="144" t="n">
        <v>256</v>
      </c>
      <c r="L21" s="144" t="n">
        <v>3</v>
      </c>
      <c r="M21" s="143" t="n">
        <v>1</v>
      </c>
      <c r="N21" s="144" t="n">
        <v>1</v>
      </c>
      <c r="O21" s="144" t="n">
        <v>0</v>
      </c>
      <c r="P21" s="159" t="n">
        <v>-4</v>
      </c>
      <c r="Q21" s="159" t="n">
        <v>35</v>
      </c>
      <c r="R21" s="159" t="n">
        <v>-42</v>
      </c>
      <c r="S21" s="125"/>
    </row>
    <row r="22" s="60" customFormat="true" ht="15" hidden="false" customHeight="true" outlineLevel="0" collapsed="false">
      <c r="A22" s="80"/>
      <c r="B22" s="59" t="n">
        <v>11</v>
      </c>
      <c r="C22" s="81"/>
      <c r="D22" s="82"/>
      <c r="E22" s="143" t="n">
        <v>495</v>
      </c>
      <c r="F22" s="144" t="n">
        <v>273</v>
      </c>
      <c r="G22" s="144" t="n">
        <v>212</v>
      </c>
      <c r="H22" s="144" t="n">
        <v>10</v>
      </c>
      <c r="I22" s="143" t="n">
        <v>504</v>
      </c>
      <c r="J22" s="144" t="n">
        <v>287</v>
      </c>
      <c r="K22" s="144" t="n">
        <v>211</v>
      </c>
      <c r="L22" s="144" t="n">
        <v>6</v>
      </c>
      <c r="M22" s="143" t="n">
        <v>5</v>
      </c>
      <c r="N22" s="144" t="n">
        <v>2</v>
      </c>
      <c r="O22" s="144" t="n">
        <v>3</v>
      </c>
      <c r="P22" s="159" t="n">
        <v>-9</v>
      </c>
      <c r="Q22" s="159" t="n">
        <v>-14</v>
      </c>
      <c r="R22" s="159" t="n">
        <v>1</v>
      </c>
      <c r="S22" s="125"/>
    </row>
    <row r="23" s="60" customFormat="true" ht="15" hidden="false" customHeight="true" outlineLevel="0" collapsed="false">
      <c r="A23" s="80"/>
      <c r="B23" s="59" t="n">
        <v>12</v>
      </c>
      <c r="C23" s="81"/>
      <c r="D23" s="82"/>
      <c r="E23" s="143" t="n">
        <v>892</v>
      </c>
      <c r="F23" s="144" t="n">
        <v>456</v>
      </c>
      <c r="G23" s="144" t="n">
        <v>428</v>
      </c>
      <c r="H23" s="144" t="n">
        <v>8</v>
      </c>
      <c r="I23" s="143" t="n">
        <v>984</v>
      </c>
      <c r="J23" s="144" t="n">
        <v>351</v>
      </c>
      <c r="K23" s="144" t="n">
        <v>632</v>
      </c>
      <c r="L23" s="144" t="n">
        <v>1</v>
      </c>
      <c r="M23" s="143" t="n">
        <v>4</v>
      </c>
      <c r="N23" s="144" t="n">
        <v>3</v>
      </c>
      <c r="O23" s="144" t="n">
        <v>1</v>
      </c>
      <c r="P23" s="159" t="n">
        <v>-92</v>
      </c>
      <c r="Q23" s="159" t="n">
        <v>105</v>
      </c>
      <c r="R23" s="159" t="n">
        <v>-204</v>
      </c>
      <c r="S23" s="125"/>
    </row>
    <row r="24" s="60" customFormat="true" ht="15" hidden="false" customHeight="true" outlineLevel="0" collapsed="false">
      <c r="A24" s="80"/>
      <c r="B24" s="59" t="n">
        <v>13</v>
      </c>
      <c r="C24" s="81"/>
      <c r="D24" s="82"/>
      <c r="E24" s="143" t="n">
        <v>964</v>
      </c>
      <c r="F24" s="144" t="n">
        <v>419</v>
      </c>
      <c r="G24" s="144" t="n">
        <v>533</v>
      </c>
      <c r="H24" s="144" t="n">
        <v>12</v>
      </c>
      <c r="I24" s="143" t="n">
        <v>994</v>
      </c>
      <c r="J24" s="144" t="n">
        <v>316</v>
      </c>
      <c r="K24" s="144" t="n">
        <v>670</v>
      </c>
      <c r="L24" s="144" t="n">
        <v>8</v>
      </c>
      <c r="M24" s="143" t="n">
        <v>3</v>
      </c>
      <c r="N24" s="144" t="n">
        <v>3</v>
      </c>
      <c r="O24" s="144" t="n">
        <v>0</v>
      </c>
      <c r="P24" s="159" t="n">
        <v>-30</v>
      </c>
      <c r="Q24" s="159" t="n">
        <v>103</v>
      </c>
      <c r="R24" s="159" t="n">
        <v>-137</v>
      </c>
      <c r="S24" s="125"/>
    </row>
    <row r="25" s="60" customFormat="true" ht="15" hidden="false" customHeight="true" outlineLevel="0" collapsed="false">
      <c r="A25" s="80"/>
      <c r="B25" s="59" t="n">
        <v>14</v>
      </c>
      <c r="C25" s="81"/>
      <c r="D25" s="82"/>
      <c r="E25" s="143" t="n">
        <v>600</v>
      </c>
      <c r="F25" s="144" t="n">
        <v>240</v>
      </c>
      <c r="G25" s="144" t="n">
        <v>355</v>
      </c>
      <c r="H25" s="144" t="n">
        <v>5</v>
      </c>
      <c r="I25" s="143" t="n">
        <v>677</v>
      </c>
      <c r="J25" s="144" t="n">
        <v>226</v>
      </c>
      <c r="K25" s="144" t="n">
        <v>443</v>
      </c>
      <c r="L25" s="144" t="n">
        <v>8</v>
      </c>
      <c r="M25" s="143" t="n">
        <v>5</v>
      </c>
      <c r="N25" s="144" t="n">
        <v>4</v>
      </c>
      <c r="O25" s="144" t="n">
        <v>1</v>
      </c>
      <c r="P25" s="159" t="n">
        <v>-77</v>
      </c>
      <c r="Q25" s="159" t="n">
        <v>14</v>
      </c>
      <c r="R25" s="159" t="n">
        <v>-88</v>
      </c>
      <c r="S25" s="125"/>
    </row>
    <row r="26" s="60" customFormat="true" ht="22.5" hidden="false" customHeight="true" outlineLevel="0" collapsed="false">
      <c r="A26" s="80" t="n">
        <v>15</v>
      </c>
      <c r="B26" s="161" t="s">
        <v>223</v>
      </c>
      <c r="C26" s="81" t="n">
        <v>19</v>
      </c>
      <c r="D26" s="82"/>
      <c r="E26" s="143" t="n">
        <v>6602</v>
      </c>
      <c r="F26" s="144" t="n">
        <v>2778</v>
      </c>
      <c r="G26" s="144" t="n">
        <v>3723</v>
      </c>
      <c r="H26" s="144" t="n">
        <v>101</v>
      </c>
      <c r="I26" s="143" t="n">
        <v>12030</v>
      </c>
      <c r="J26" s="144" t="n">
        <v>3054</v>
      </c>
      <c r="K26" s="144" t="n">
        <v>8915</v>
      </c>
      <c r="L26" s="144" t="n">
        <v>61</v>
      </c>
      <c r="M26" s="143" t="n">
        <v>25</v>
      </c>
      <c r="N26" s="144" t="n">
        <v>18</v>
      </c>
      <c r="O26" s="144" t="n">
        <v>7</v>
      </c>
      <c r="P26" s="159" t="n">
        <v>-5428</v>
      </c>
      <c r="Q26" s="159" t="n">
        <v>-276</v>
      </c>
      <c r="R26" s="159" t="n">
        <v>-5192</v>
      </c>
      <c r="S26" s="125"/>
    </row>
    <row r="27" s="60" customFormat="true" ht="22.5" hidden="false" customHeight="true" outlineLevel="0" collapsed="false">
      <c r="A27" s="80"/>
      <c r="B27" s="59" t="n">
        <v>15</v>
      </c>
      <c r="C27" s="81"/>
      <c r="D27" s="82"/>
      <c r="E27" s="143" t="n">
        <v>794</v>
      </c>
      <c r="F27" s="144" t="n">
        <v>423</v>
      </c>
      <c r="G27" s="144" t="n">
        <v>364</v>
      </c>
      <c r="H27" s="144" t="n">
        <v>7</v>
      </c>
      <c r="I27" s="143" t="n">
        <v>930</v>
      </c>
      <c r="J27" s="144" t="n">
        <v>428</v>
      </c>
      <c r="K27" s="144" t="n">
        <v>495</v>
      </c>
      <c r="L27" s="144" t="n">
        <v>7</v>
      </c>
      <c r="M27" s="143" t="n">
        <v>0</v>
      </c>
      <c r="N27" s="144" t="n">
        <v>0</v>
      </c>
      <c r="O27" s="144" t="n">
        <v>0</v>
      </c>
      <c r="P27" s="159" t="n">
        <v>-136</v>
      </c>
      <c r="Q27" s="159" t="n">
        <v>-5</v>
      </c>
      <c r="R27" s="159" t="n">
        <v>-131</v>
      </c>
      <c r="S27" s="125"/>
    </row>
    <row r="28" s="60" customFormat="true" ht="15" hidden="false" customHeight="true" outlineLevel="0" collapsed="false">
      <c r="A28" s="80"/>
      <c r="B28" s="59" t="n">
        <v>16</v>
      </c>
      <c r="C28" s="81"/>
      <c r="D28" s="82"/>
      <c r="E28" s="143" t="n">
        <v>749</v>
      </c>
      <c r="F28" s="144" t="n">
        <v>381</v>
      </c>
      <c r="G28" s="144" t="n">
        <v>354</v>
      </c>
      <c r="H28" s="144" t="n">
        <v>14</v>
      </c>
      <c r="I28" s="143" t="n">
        <v>865</v>
      </c>
      <c r="J28" s="144" t="n">
        <v>398</v>
      </c>
      <c r="K28" s="144" t="n">
        <v>461</v>
      </c>
      <c r="L28" s="144" t="n">
        <v>6</v>
      </c>
      <c r="M28" s="143" t="n">
        <v>2</v>
      </c>
      <c r="N28" s="144" t="n">
        <v>1</v>
      </c>
      <c r="O28" s="144" t="n">
        <v>1</v>
      </c>
      <c r="P28" s="159" t="n">
        <v>-116</v>
      </c>
      <c r="Q28" s="159" t="n">
        <v>-17</v>
      </c>
      <c r="R28" s="159" t="n">
        <v>-107</v>
      </c>
      <c r="S28" s="125"/>
    </row>
    <row r="29" s="60" customFormat="true" ht="15" hidden="false" customHeight="true" outlineLevel="0" collapsed="false">
      <c r="A29" s="80"/>
      <c r="B29" s="59" t="n">
        <v>17</v>
      </c>
      <c r="C29" s="81"/>
      <c r="D29" s="82"/>
      <c r="E29" s="143" t="n">
        <v>607</v>
      </c>
      <c r="F29" s="144" t="n">
        <v>268</v>
      </c>
      <c r="G29" s="144" t="n">
        <v>325</v>
      </c>
      <c r="H29" s="144" t="n">
        <v>14</v>
      </c>
      <c r="I29" s="143" t="n">
        <v>644</v>
      </c>
      <c r="J29" s="144" t="n">
        <v>265</v>
      </c>
      <c r="K29" s="144" t="n">
        <v>366</v>
      </c>
      <c r="L29" s="144" t="n">
        <v>13</v>
      </c>
      <c r="M29" s="143" t="n">
        <v>7</v>
      </c>
      <c r="N29" s="144" t="n">
        <v>7</v>
      </c>
      <c r="O29" s="144" t="n">
        <v>0</v>
      </c>
      <c r="P29" s="159" t="n">
        <v>-37</v>
      </c>
      <c r="Q29" s="159" t="n">
        <v>3</v>
      </c>
      <c r="R29" s="159" t="n">
        <v>-41</v>
      </c>
      <c r="S29" s="125"/>
    </row>
    <row r="30" s="60" customFormat="true" ht="15" hidden="false" customHeight="true" outlineLevel="0" collapsed="false">
      <c r="A30" s="80"/>
      <c r="B30" s="59" t="n">
        <v>18</v>
      </c>
      <c r="C30" s="81"/>
      <c r="D30" s="82"/>
      <c r="E30" s="143" t="n">
        <v>2021</v>
      </c>
      <c r="F30" s="144" t="n">
        <v>870</v>
      </c>
      <c r="G30" s="144" t="n">
        <v>1131</v>
      </c>
      <c r="H30" s="144" t="n">
        <v>20</v>
      </c>
      <c r="I30" s="143" t="n">
        <v>4803</v>
      </c>
      <c r="J30" s="144" t="n">
        <v>994</v>
      </c>
      <c r="K30" s="144" t="n">
        <v>3792</v>
      </c>
      <c r="L30" s="144" t="n">
        <v>17</v>
      </c>
      <c r="M30" s="143" t="n">
        <v>9</v>
      </c>
      <c r="N30" s="144" t="n">
        <v>5</v>
      </c>
      <c r="O30" s="144" t="n">
        <v>4</v>
      </c>
      <c r="P30" s="159" t="n">
        <v>-2782</v>
      </c>
      <c r="Q30" s="159" t="n">
        <v>-124</v>
      </c>
      <c r="R30" s="159" t="n">
        <v>-2661</v>
      </c>
      <c r="S30" s="125"/>
    </row>
    <row r="31" s="60" customFormat="true" ht="15" hidden="false" customHeight="true" outlineLevel="0" collapsed="false">
      <c r="A31" s="80"/>
      <c r="B31" s="59" t="n">
        <v>19</v>
      </c>
      <c r="C31" s="81"/>
      <c r="D31" s="82"/>
      <c r="E31" s="143" t="n">
        <v>2431</v>
      </c>
      <c r="F31" s="144" t="n">
        <v>836</v>
      </c>
      <c r="G31" s="144" t="n">
        <v>1549</v>
      </c>
      <c r="H31" s="144" t="n">
        <v>46</v>
      </c>
      <c r="I31" s="143" t="n">
        <v>4788</v>
      </c>
      <c r="J31" s="144" t="n">
        <v>969</v>
      </c>
      <c r="K31" s="144" t="n">
        <v>3801</v>
      </c>
      <c r="L31" s="144" t="n">
        <v>18</v>
      </c>
      <c r="M31" s="143" t="n">
        <v>7</v>
      </c>
      <c r="N31" s="144" t="n">
        <v>5</v>
      </c>
      <c r="O31" s="144" t="n">
        <v>2</v>
      </c>
      <c r="P31" s="159" t="n">
        <v>-2357</v>
      </c>
      <c r="Q31" s="159" t="n">
        <v>-133</v>
      </c>
      <c r="R31" s="159" t="n">
        <v>-2252</v>
      </c>
      <c r="S31" s="125"/>
    </row>
    <row r="32" s="60" customFormat="true" ht="22.5" hidden="false" customHeight="true" outlineLevel="0" collapsed="false">
      <c r="A32" s="80" t="n">
        <v>20</v>
      </c>
      <c r="B32" s="161" t="s">
        <v>223</v>
      </c>
      <c r="C32" s="81" t="n">
        <v>24</v>
      </c>
      <c r="D32" s="82"/>
      <c r="E32" s="143" t="n">
        <v>12916</v>
      </c>
      <c r="F32" s="144" t="n">
        <v>4992</v>
      </c>
      <c r="G32" s="144" t="n">
        <v>7379</v>
      </c>
      <c r="H32" s="144" t="n">
        <v>545</v>
      </c>
      <c r="I32" s="143" t="n">
        <v>14353</v>
      </c>
      <c r="J32" s="144" t="n">
        <v>5065</v>
      </c>
      <c r="K32" s="144" t="n">
        <v>8911</v>
      </c>
      <c r="L32" s="144" t="n">
        <v>377</v>
      </c>
      <c r="M32" s="143" t="n">
        <v>48</v>
      </c>
      <c r="N32" s="144" t="n">
        <v>37</v>
      </c>
      <c r="O32" s="144" t="n">
        <v>11</v>
      </c>
      <c r="P32" s="159" t="n">
        <v>-1437</v>
      </c>
      <c r="Q32" s="159" t="n">
        <v>-73</v>
      </c>
      <c r="R32" s="159" t="n">
        <v>-1532</v>
      </c>
      <c r="S32" s="125"/>
    </row>
    <row r="33" s="60" customFormat="true" ht="22.5" hidden="false" customHeight="true" outlineLevel="0" collapsed="false">
      <c r="A33" s="80"/>
      <c r="B33" s="59" t="n">
        <v>20</v>
      </c>
      <c r="C33" s="81"/>
      <c r="D33" s="82"/>
      <c r="E33" s="143" t="n">
        <v>2300</v>
      </c>
      <c r="F33" s="144" t="n">
        <v>831</v>
      </c>
      <c r="G33" s="144" t="n">
        <v>1381</v>
      </c>
      <c r="H33" s="144" t="n">
        <v>88</v>
      </c>
      <c r="I33" s="143" t="n">
        <v>3073</v>
      </c>
      <c r="J33" s="144" t="n">
        <v>815</v>
      </c>
      <c r="K33" s="144" t="n">
        <v>2224</v>
      </c>
      <c r="L33" s="144" t="n">
        <v>34</v>
      </c>
      <c r="M33" s="143" t="n">
        <v>6</v>
      </c>
      <c r="N33" s="144" t="n">
        <v>4</v>
      </c>
      <c r="O33" s="144" t="n">
        <v>2</v>
      </c>
      <c r="P33" s="159" t="n">
        <v>-773</v>
      </c>
      <c r="Q33" s="159" t="n">
        <v>16</v>
      </c>
      <c r="R33" s="159" t="n">
        <v>-843</v>
      </c>
      <c r="S33" s="125"/>
    </row>
    <row r="34" s="60" customFormat="true" ht="15" hidden="false" customHeight="true" outlineLevel="0" collapsed="false">
      <c r="A34" s="80"/>
      <c r="B34" s="59" t="n">
        <v>21</v>
      </c>
      <c r="C34" s="81"/>
      <c r="D34" s="82"/>
      <c r="E34" s="143" t="n">
        <v>2203</v>
      </c>
      <c r="F34" s="144" t="n">
        <v>836</v>
      </c>
      <c r="G34" s="144" t="n">
        <v>1272</v>
      </c>
      <c r="H34" s="144" t="n">
        <v>95</v>
      </c>
      <c r="I34" s="143" t="n">
        <v>2782</v>
      </c>
      <c r="J34" s="144" t="n">
        <v>883</v>
      </c>
      <c r="K34" s="144" t="n">
        <v>1828</v>
      </c>
      <c r="L34" s="144" t="n">
        <v>71</v>
      </c>
      <c r="M34" s="143" t="n">
        <v>5</v>
      </c>
      <c r="N34" s="144" t="n">
        <v>5</v>
      </c>
      <c r="O34" s="144" t="n">
        <v>0</v>
      </c>
      <c r="P34" s="159" t="n">
        <v>-579</v>
      </c>
      <c r="Q34" s="159" t="n">
        <v>-47</v>
      </c>
      <c r="R34" s="159" t="n">
        <v>-556</v>
      </c>
      <c r="S34" s="125"/>
    </row>
    <row r="35" s="60" customFormat="true" ht="15" hidden="false" customHeight="true" outlineLevel="0" collapsed="false">
      <c r="A35" s="80"/>
      <c r="B35" s="59" t="n">
        <v>22</v>
      </c>
      <c r="C35" s="81"/>
      <c r="D35" s="82"/>
      <c r="E35" s="143" t="n">
        <v>2645</v>
      </c>
      <c r="F35" s="144" t="n">
        <v>999</v>
      </c>
      <c r="G35" s="144" t="n">
        <v>1511</v>
      </c>
      <c r="H35" s="144" t="n">
        <v>135</v>
      </c>
      <c r="I35" s="143" t="n">
        <v>2747</v>
      </c>
      <c r="J35" s="144" t="n">
        <v>1004</v>
      </c>
      <c r="K35" s="144" t="n">
        <v>1657</v>
      </c>
      <c r="L35" s="144" t="n">
        <v>86</v>
      </c>
      <c r="M35" s="143" t="n">
        <v>14</v>
      </c>
      <c r="N35" s="144" t="n">
        <v>9</v>
      </c>
      <c r="O35" s="144" t="n">
        <v>5</v>
      </c>
      <c r="P35" s="159" t="n">
        <v>-102</v>
      </c>
      <c r="Q35" s="159" t="n">
        <v>-5</v>
      </c>
      <c r="R35" s="159" t="n">
        <v>-146</v>
      </c>
      <c r="S35" s="125"/>
    </row>
    <row r="36" s="60" customFormat="true" ht="15" hidden="false" customHeight="true" outlineLevel="0" collapsed="false">
      <c r="A36" s="80"/>
      <c r="B36" s="59" t="n">
        <v>23</v>
      </c>
      <c r="C36" s="81"/>
      <c r="D36" s="82"/>
      <c r="E36" s="143" t="n">
        <v>2945</v>
      </c>
      <c r="F36" s="144" t="n">
        <v>1130</v>
      </c>
      <c r="G36" s="144" t="n">
        <v>1689</v>
      </c>
      <c r="H36" s="144" t="n">
        <v>126</v>
      </c>
      <c r="I36" s="143" t="n">
        <v>2960</v>
      </c>
      <c r="J36" s="144" t="n">
        <v>1120</v>
      </c>
      <c r="K36" s="144" t="n">
        <v>1745</v>
      </c>
      <c r="L36" s="144" t="n">
        <v>95</v>
      </c>
      <c r="M36" s="143" t="n">
        <v>8</v>
      </c>
      <c r="N36" s="144" t="n">
        <v>8</v>
      </c>
      <c r="O36" s="144" t="n">
        <v>0</v>
      </c>
      <c r="P36" s="159" t="n">
        <v>-15</v>
      </c>
      <c r="Q36" s="159" t="n">
        <v>10</v>
      </c>
      <c r="R36" s="159" t="n">
        <v>-56</v>
      </c>
      <c r="S36" s="125"/>
    </row>
    <row r="37" s="60" customFormat="true" ht="15" hidden="false" customHeight="true" outlineLevel="0" collapsed="false">
      <c r="A37" s="80"/>
      <c r="B37" s="59" t="n">
        <v>24</v>
      </c>
      <c r="C37" s="81"/>
      <c r="D37" s="82"/>
      <c r="E37" s="143" t="n">
        <v>2823</v>
      </c>
      <c r="F37" s="144" t="n">
        <v>1196</v>
      </c>
      <c r="G37" s="144" t="n">
        <v>1526</v>
      </c>
      <c r="H37" s="144" t="n">
        <v>101</v>
      </c>
      <c r="I37" s="143" t="n">
        <v>2791</v>
      </c>
      <c r="J37" s="144" t="n">
        <v>1243</v>
      </c>
      <c r="K37" s="144" t="n">
        <v>1457</v>
      </c>
      <c r="L37" s="144" t="n">
        <v>91</v>
      </c>
      <c r="M37" s="143" t="n">
        <v>15</v>
      </c>
      <c r="N37" s="144" t="n">
        <v>11</v>
      </c>
      <c r="O37" s="144" t="n">
        <v>4</v>
      </c>
      <c r="P37" s="159" t="n">
        <v>32</v>
      </c>
      <c r="Q37" s="159" t="n">
        <v>-47</v>
      </c>
      <c r="R37" s="159" t="n">
        <v>69</v>
      </c>
      <c r="S37" s="125"/>
    </row>
    <row r="38" s="60" customFormat="true" ht="22.5" hidden="false" customHeight="true" outlineLevel="0" collapsed="false">
      <c r="A38" s="80" t="n">
        <v>25</v>
      </c>
      <c r="B38" s="161" t="s">
        <v>223</v>
      </c>
      <c r="C38" s="81" t="n">
        <v>29</v>
      </c>
      <c r="D38" s="82"/>
      <c r="E38" s="143" t="n">
        <v>11556</v>
      </c>
      <c r="F38" s="144" t="n">
        <v>5902</v>
      </c>
      <c r="G38" s="144" t="n">
        <v>5209</v>
      </c>
      <c r="H38" s="144" t="n">
        <v>445</v>
      </c>
      <c r="I38" s="143" t="n">
        <v>11321</v>
      </c>
      <c r="J38" s="144" t="n">
        <v>5864</v>
      </c>
      <c r="K38" s="144" t="n">
        <v>5075</v>
      </c>
      <c r="L38" s="144" t="n">
        <v>382</v>
      </c>
      <c r="M38" s="143" t="n">
        <v>50</v>
      </c>
      <c r="N38" s="144" t="n">
        <v>31</v>
      </c>
      <c r="O38" s="144" t="n">
        <v>19</v>
      </c>
      <c r="P38" s="159" t="n">
        <v>235</v>
      </c>
      <c r="Q38" s="159" t="n">
        <v>38</v>
      </c>
      <c r="R38" s="159" t="n">
        <v>134</v>
      </c>
      <c r="S38" s="125"/>
    </row>
    <row r="39" s="60" customFormat="true" ht="22.5" hidden="false" customHeight="true" outlineLevel="0" collapsed="false">
      <c r="A39" s="80"/>
      <c r="B39" s="59" t="n">
        <v>25</v>
      </c>
      <c r="C39" s="81"/>
      <c r="D39" s="82"/>
      <c r="E39" s="143" t="n">
        <v>2829</v>
      </c>
      <c r="F39" s="144" t="n">
        <v>1350</v>
      </c>
      <c r="G39" s="144" t="n">
        <v>1379</v>
      </c>
      <c r="H39" s="144" t="n">
        <v>100</v>
      </c>
      <c r="I39" s="143" t="n">
        <v>2829</v>
      </c>
      <c r="J39" s="144" t="n">
        <v>1353</v>
      </c>
      <c r="K39" s="144" t="n">
        <v>1394</v>
      </c>
      <c r="L39" s="144" t="n">
        <v>82</v>
      </c>
      <c r="M39" s="143" t="n">
        <v>9</v>
      </c>
      <c r="N39" s="144" t="n">
        <v>6</v>
      </c>
      <c r="O39" s="144" t="n">
        <v>3</v>
      </c>
      <c r="P39" s="159" t="n">
        <v>0</v>
      </c>
      <c r="Q39" s="159" t="n">
        <v>-3</v>
      </c>
      <c r="R39" s="159" t="n">
        <v>-15</v>
      </c>
      <c r="S39" s="125"/>
    </row>
    <row r="40" s="60" customFormat="true" ht="15" hidden="false" customHeight="true" outlineLevel="0" collapsed="false">
      <c r="A40" s="80"/>
      <c r="B40" s="59" t="n">
        <v>26</v>
      </c>
      <c r="C40" s="81"/>
      <c r="D40" s="82"/>
      <c r="E40" s="143" t="n">
        <v>2372</v>
      </c>
      <c r="F40" s="144" t="n">
        <v>1233</v>
      </c>
      <c r="G40" s="144" t="n">
        <v>1064</v>
      </c>
      <c r="H40" s="144" t="n">
        <v>75</v>
      </c>
      <c r="I40" s="143" t="n">
        <v>2412</v>
      </c>
      <c r="J40" s="144" t="n">
        <v>1206</v>
      </c>
      <c r="K40" s="144" t="n">
        <v>1120</v>
      </c>
      <c r="L40" s="144" t="n">
        <v>86</v>
      </c>
      <c r="M40" s="143" t="n">
        <v>6</v>
      </c>
      <c r="N40" s="144" t="n">
        <v>4</v>
      </c>
      <c r="O40" s="144" t="n">
        <v>2</v>
      </c>
      <c r="P40" s="159" t="n">
        <v>-40</v>
      </c>
      <c r="Q40" s="159" t="n">
        <v>27</v>
      </c>
      <c r="R40" s="159" t="n">
        <v>-56</v>
      </c>
      <c r="S40" s="125"/>
    </row>
    <row r="41" s="60" customFormat="true" ht="15" hidden="false" customHeight="true" outlineLevel="0" collapsed="false">
      <c r="A41" s="80"/>
      <c r="B41" s="59" t="n">
        <v>27</v>
      </c>
      <c r="C41" s="81"/>
      <c r="D41" s="82"/>
      <c r="E41" s="143" t="n">
        <v>2326</v>
      </c>
      <c r="F41" s="144" t="n">
        <v>1189</v>
      </c>
      <c r="G41" s="144" t="n">
        <v>1031</v>
      </c>
      <c r="H41" s="144" t="n">
        <v>106</v>
      </c>
      <c r="I41" s="143" t="n">
        <v>2150</v>
      </c>
      <c r="J41" s="144" t="n">
        <v>1165</v>
      </c>
      <c r="K41" s="144" t="n">
        <v>919</v>
      </c>
      <c r="L41" s="144" t="n">
        <v>66</v>
      </c>
      <c r="M41" s="143" t="n">
        <v>13</v>
      </c>
      <c r="N41" s="144" t="n">
        <v>8</v>
      </c>
      <c r="O41" s="144" t="n">
        <v>5</v>
      </c>
      <c r="P41" s="159" t="n">
        <v>176</v>
      </c>
      <c r="Q41" s="159" t="n">
        <v>24</v>
      </c>
      <c r="R41" s="159" t="n">
        <v>112</v>
      </c>
      <c r="S41" s="125"/>
    </row>
    <row r="42" s="60" customFormat="true" ht="15" hidden="false" customHeight="true" outlineLevel="0" collapsed="false">
      <c r="A42" s="80"/>
      <c r="B42" s="59" t="n">
        <v>28</v>
      </c>
      <c r="C42" s="81"/>
      <c r="D42" s="82"/>
      <c r="E42" s="143" t="n">
        <v>2073</v>
      </c>
      <c r="F42" s="144" t="n">
        <v>1081</v>
      </c>
      <c r="G42" s="144" t="n">
        <v>903</v>
      </c>
      <c r="H42" s="144" t="n">
        <v>89</v>
      </c>
      <c r="I42" s="143" t="n">
        <v>1966</v>
      </c>
      <c r="J42" s="144" t="n">
        <v>1070</v>
      </c>
      <c r="K42" s="144" t="n">
        <v>819</v>
      </c>
      <c r="L42" s="144" t="n">
        <v>77</v>
      </c>
      <c r="M42" s="143" t="n">
        <v>11</v>
      </c>
      <c r="N42" s="144" t="n">
        <v>6</v>
      </c>
      <c r="O42" s="144" t="n">
        <v>5</v>
      </c>
      <c r="P42" s="159" t="n">
        <v>107</v>
      </c>
      <c r="Q42" s="159" t="n">
        <v>11</v>
      </c>
      <c r="R42" s="159" t="n">
        <v>84</v>
      </c>
      <c r="S42" s="125"/>
    </row>
    <row r="43" s="60" customFormat="true" ht="15" hidden="false" customHeight="true" outlineLevel="0" collapsed="false">
      <c r="A43" s="80"/>
      <c r="B43" s="59" t="n">
        <v>29</v>
      </c>
      <c r="C43" s="81"/>
      <c r="D43" s="82"/>
      <c r="E43" s="143" t="n">
        <v>1956</v>
      </c>
      <c r="F43" s="144" t="n">
        <v>1049</v>
      </c>
      <c r="G43" s="144" t="n">
        <v>832</v>
      </c>
      <c r="H43" s="144" t="n">
        <v>75</v>
      </c>
      <c r="I43" s="143" t="n">
        <v>1964</v>
      </c>
      <c r="J43" s="144" t="n">
        <v>1070</v>
      </c>
      <c r="K43" s="144" t="n">
        <v>823</v>
      </c>
      <c r="L43" s="144" t="n">
        <v>71</v>
      </c>
      <c r="M43" s="143" t="n">
        <v>11</v>
      </c>
      <c r="N43" s="144" t="n">
        <v>7</v>
      </c>
      <c r="O43" s="144" t="n">
        <v>4</v>
      </c>
      <c r="P43" s="159" t="n">
        <v>-8</v>
      </c>
      <c r="Q43" s="159" t="n">
        <v>-21</v>
      </c>
      <c r="R43" s="159" t="n">
        <v>9</v>
      </c>
      <c r="S43" s="125"/>
    </row>
    <row r="44" s="60" customFormat="true" ht="22.5" hidden="false" customHeight="true" outlineLevel="0" collapsed="false">
      <c r="A44" s="80" t="n">
        <v>30</v>
      </c>
      <c r="B44" s="161" t="s">
        <v>223</v>
      </c>
      <c r="C44" s="81" t="n">
        <v>34</v>
      </c>
      <c r="D44" s="82"/>
      <c r="E44" s="143" t="n">
        <v>7470</v>
      </c>
      <c r="F44" s="144" t="n">
        <v>4029</v>
      </c>
      <c r="G44" s="144" t="n">
        <v>3240</v>
      </c>
      <c r="H44" s="144" t="n">
        <v>201</v>
      </c>
      <c r="I44" s="143" t="n">
        <v>7315</v>
      </c>
      <c r="J44" s="144" t="n">
        <v>3997</v>
      </c>
      <c r="K44" s="144" t="n">
        <v>3141</v>
      </c>
      <c r="L44" s="144" t="n">
        <v>177</v>
      </c>
      <c r="M44" s="143" t="n">
        <v>60</v>
      </c>
      <c r="N44" s="144" t="n">
        <v>32</v>
      </c>
      <c r="O44" s="144" t="n">
        <v>28</v>
      </c>
      <c r="P44" s="159" t="n">
        <v>155</v>
      </c>
      <c r="Q44" s="159" t="n">
        <v>32</v>
      </c>
      <c r="R44" s="159" t="n">
        <v>99</v>
      </c>
      <c r="S44" s="125"/>
    </row>
    <row r="45" s="60" customFormat="true" ht="22.5" hidden="false" customHeight="true" outlineLevel="0" collapsed="false">
      <c r="A45" s="80"/>
      <c r="B45" s="59" t="n">
        <v>30</v>
      </c>
      <c r="C45" s="81"/>
      <c r="D45" s="82"/>
      <c r="E45" s="143" t="n">
        <v>1800</v>
      </c>
      <c r="F45" s="144" t="n">
        <v>979</v>
      </c>
      <c r="G45" s="144" t="n">
        <v>759</v>
      </c>
      <c r="H45" s="144" t="n">
        <v>62</v>
      </c>
      <c r="I45" s="143" t="n">
        <v>1726</v>
      </c>
      <c r="J45" s="144" t="n">
        <v>938</v>
      </c>
      <c r="K45" s="144" t="n">
        <v>744</v>
      </c>
      <c r="L45" s="144" t="n">
        <v>44</v>
      </c>
      <c r="M45" s="143" t="n">
        <v>16</v>
      </c>
      <c r="N45" s="144" t="n">
        <v>9</v>
      </c>
      <c r="O45" s="144" t="n">
        <v>7</v>
      </c>
      <c r="P45" s="159" t="n">
        <v>74</v>
      </c>
      <c r="Q45" s="159" t="n">
        <v>41</v>
      </c>
      <c r="R45" s="159" t="n">
        <v>15</v>
      </c>
      <c r="S45" s="125"/>
    </row>
    <row r="46" s="60" customFormat="true" ht="15" hidden="false" customHeight="true" outlineLevel="0" collapsed="false">
      <c r="A46" s="80"/>
      <c r="B46" s="59" t="n">
        <v>31</v>
      </c>
      <c r="C46" s="81"/>
      <c r="D46" s="82"/>
      <c r="E46" s="143" t="n">
        <v>1663</v>
      </c>
      <c r="F46" s="144" t="n">
        <v>889</v>
      </c>
      <c r="G46" s="144" t="n">
        <v>739</v>
      </c>
      <c r="H46" s="144" t="n">
        <v>35</v>
      </c>
      <c r="I46" s="143" t="n">
        <v>1592</v>
      </c>
      <c r="J46" s="144" t="n">
        <v>894</v>
      </c>
      <c r="K46" s="144" t="n">
        <v>659</v>
      </c>
      <c r="L46" s="144" t="n">
        <v>39</v>
      </c>
      <c r="M46" s="143" t="n">
        <v>8</v>
      </c>
      <c r="N46" s="144" t="n">
        <v>5</v>
      </c>
      <c r="O46" s="144" t="n">
        <v>3</v>
      </c>
      <c r="P46" s="159" t="n">
        <v>71</v>
      </c>
      <c r="Q46" s="159" t="n">
        <v>-5</v>
      </c>
      <c r="R46" s="159" t="n">
        <v>80</v>
      </c>
      <c r="S46" s="125"/>
    </row>
    <row r="47" s="60" customFormat="true" ht="15" hidden="false" customHeight="true" outlineLevel="0" collapsed="false">
      <c r="A47" s="80"/>
      <c r="B47" s="59" t="n">
        <v>32</v>
      </c>
      <c r="C47" s="81"/>
      <c r="D47" s="82"/>
      <c r="E47" s="143" t="n">
        <v>1303</v>
      </c>
      <c r="F47" s="144" t="n">
        <v>676</v>
      </c>
      <c r="G47" s="144" t="n">
        <v>589</v>
      </c>
      <c r="H47" s="144" t="n">
        <v>38</v>
      </c>
      <c r="I47" s="143" t="n">
        <v>1321</v>
      </c>
      <c r="J47" s="144" t="n">
        <v>708</v>
      </c>
      <c r="K47" s="144" t="n">
        <v>575</v>
      </c>
      <c r="L47" s="144" t="n">
        <v>38</v>
      </c>
      <c r="M47" s="143" t="n">
        <v>12</v>
      </c>
      <c r="N47" s="144" t="n">
        <v>6</v>
      </c>
      <c r="O47" s="144" t="n">
        <v>6</v>
      </c>
      <c r="P47" s="159" t="n">
        <v>-18</v>
      </c>
      <c r="Q47" s="159" t="n">
        <v>-32</v>
      </c>
      <c r="R47" s="159" t="n">
        <v>14</v>
      </c>
      <c r="S47" s="125"/>
    </row>
    <row r="48" s="60" customFormat="true" ht="15" hidden="false" customHeight="true" outlineLevel="0" collapsed="false">
      <c r="A48" s="80"/>
      <c r="B48" s="59" t="n">
        <v>33</v>
      </c>
      <c r="C48" s="81"/>
      <c r="D48" s="82"/>
      <c r="E48" s="143" t="n">
        <v>1445</v>
      </c>
      <c r="F48" s="144" t="n">
        <v>807</v>
      </c>
      <c r="G48" s="144" t="n">
        <v>605</v>
      </c>
      <c r="H48" s="144" t="n">
        <v>33</v>
      </c>
      <c r="I48" s="143" t="n">
        <v>1381</v>
      </c>
      <c r="J48" s="144" t="n">
        <v>768</v>
      </c>
      <c r="K48" s="144" t="n">
        <v>586</v>
      </c>
      <c r="L48" s="144" t="n">
        <v>27</v>
      </c>
      <c r="M48" s="143" t="n">
        <v>11</v>
      </c>
      <c r="N48" s="144" t="n">
        <v>6</v>
      </c>
      <c r="O48" s="144" t="n">
        <v>5</v>
      </c>
      <c r="P48" s="159" t="n">
        <v>64</v>
      </c>
      <c r="Q48" s="159" t="n">
        <v>39</v>
      </c>
      <c r="R48" s="159" t="n">
        <v>19</v>
      </c>
      <c r="S48" s="125"/>
    </row>
    <row r="49" s="60" customFormat="true" ht="15" hidden="false" customHeight="true" outlineLevel="0" collapsed="false">
      <c r="A49" s="80"/>
      <c r="B49" s="59" t="n">
        <v>34</v>
      </c>
      <c r="C49" s="81"/>
      <c r="D49" s="82"/>
      <c r="E49" s="143" t="n">
        <v>1259</v>
      </c>
      <c r="F49" s="144" t="n">
        <v>678</v>
      </c>
      <c r="G49" s="144" t="n">
        <v>548</v>
      </c>
      <c r="H49" s="144" t="n">
        <v>33</v>
      </c>
      <c r="I49" s="143" t="n">
        <v>1295</v>
      </c>
      <c r="J49" s="144" t="n">
        <v>689</v>
      </c>
      <c r="K49" s="144" t="n">
        <v>577</v>
      </c>
      <c r="L49" s="144" t="n">
        <v>29</v>
      </c>
      <c r="M49" s="143" t="n">
        <v>13</v>
      </c>
      <c r="N49" s="144" t="n">
        <v>6</v>
      </c>
      <c r="O49" s="144" t="n">
        <v>7</v>
      </c>
      <c r="P49" s="159" t="n">
        <v>-36</v>
      </c>
      <c r="Q49" s="159" t="n">
        <v>-11</v>
      </c>
      <c r="R49" s="159" t="n">
        <v>-29</v>
      </c>
      <c r="S49" s="125"/>
    </row>
    <row r="50" s="60" customFormat="true" ht="22.5" hidden="false" customHeight="true" outlineLevel="0" collapsed="false">
      <c r="A50" s="80" t="n">
        <v>35</v>
      </c>
      <c r="B50" s="161" t="s">
        <v>223</v>
      </c>
      <c r="C50" s="81" t="n">
        <v>39</v>
      </c>
      <c r="D50" s="82"/>
      <c r="E50" s="143" t="n">
        <v>5171</v>
      </c>
      <c r="F50" s="144" t="n">
        <v>2838</v>
      </c>
      <c r="G50" s="144" t="n">
        <v>2221</v>
      </c>
      <c r="H50" s="144" t="n">
        <v>112</v>
      </c>
      <c r="I50" s="143" t="n">
        <v>5155</v>
      </c>
      <c r="J50" s="144" t="n">
        <v>2823</v>
      </c>
      <c r="K50" s="144" t="n">
        <v>2231</v>
      </c>
      <c r="L50" s="144" t="n">
        <v>101</v>
      </c>
      <c r="M50" s="143" t="n">
        <v>85</v>
      </c>
      <c r="N50" s="144" t="n">
        <v>50</v>
      </c>
      <c r="O50" s="144" t="n">
        <v>35</v>
      </c>
      <c r="P50" s="159" t="n">
        <v>16</v>
      </c>
      <c r="Q50" s="159" t="n">
        <v>15</v>
      </c>
      <c r="R50" s="159" t="n">
        <v>-10</v>
      </c>
      <c r="S50" s="125"/>
    </row>
    <row r="51" s="60" customFormat="true" ht="22.5" hidden="false" customHeight="true" outlineLevel="0" collapsed="false">
      <c r="A51" s="80"/>
      <c r="B51" s="59" t="n">
        <v>35</v>
      </c>
      <c r="C51" s="81"/>
      <c r="D51" s="82"/>
      <c r="E51" s="143" t="n">
        <v>1166</v>
      </c>
      <c r="F51" s="144" t="n">
        <v>647</v>
      </c>
      <c r="G51" s="144" t="n">
        <v>490</v>
      </c>
      <c r="H51" s="144" t="n">
        <v>29</v>
      </c>
      <c r="I51" s="143" t="n">
        <v>1137</v>
      </c>
      <c r="J51" s="144" t="n">
        <v>637</v>
      </c>
      <c r="K51" s="144" t="n">
        <v>476</v>
      </c>
      <c r="L51" s="144" t="n">
        <v>24</v>
      </c>
      <c r="M51" s="143" t="n">
        <v>10</v>
      </c>
      <c r="N51" s="144" t="n">
        <v>8</v>
      </c>
      <c r="O51" s="144" t="n">
        <v>2</v>
      </c>
      <c r="P51" s="159" t="n">
        <v>29</v>
      </c>
      <c r="Q51" s="159" t="n">
        <v>10</v>
      </c>
      <c r="R51" s="159" t="n">
        <v>14</v>
      </c>
      <c r="S51" s="125"/>
    </row>
    <row r="52" s="60" customFormat="true" ht="15" hidden="false" customHeight="true" outlineLevel="0" collapsed="false">
      <c r="A52" s="80"/>
      <c r="B52" s="59" t="n">
        <v>36</v>
      </c>
      <c r="C52" s="81"/>
      <c r="D52" s="82"/>
      <c r="E52" s="143" t="n">
        <v>1020</v>
      </c>
      <c r="F52" s="144" t="n">
        <v>555</v>
      </c>
      <c r="G52" s="144" t="n">
        <v>435</v>
      </c>
      <c r="H52" s="144" t="n">
        <v>30</v>
      </c>
      <c r="I52" s="143" t="n">
        <v>1062</v>
      </c>
      <c r="J52" s="144" t="n">
        <v>569</v>
      </c>
      <c r="K52" s="144" t="n">
        <v>472</v>
      </c>
      <c r="L52" s="144" t="n">
        <v>21</v>
      </c>
      <c r="M52" s="143" t="n">
        <v>16</v>
      </c>
      <c r="N52" s="144" t="n">
        <v>11</v>
      </c>
      <c r="O52" s="144" t="n">
        <v>5</v>
      </c>
      <c r="P52" s="159" t="n">
        <v>-42</v>
      </c>
      <c r="Q52" s="159" t="n">
        <v>-14</v>
      </c>
      <c r="R52" s="159" t="n">
        <v>-37</v>
      </c>
      <c r="S52" s="125"/>
    </row>
    <row r="53" s="60" customFormat="true" ht="15" hidden="false" customHeight="true" outlineLevel="0" collapsed="false">
      <c r="A53" s="80"/>
      <c r="B53" s="59" t="n">
        <v>37</v>
      </c>
      <c r="C53" s="81"/>
      <c r="D53" s="82"/>
      <c r="E53" s="143" t="n">
        <v>1008</v>
      </c>
      <c r="F53" s="144" t="n">
        <v>571</v>
      </c>
      <c r="G53" s="144" t="n">
        <v>420</v>
      </c>
      <c r="H53" s="144" t="n">
        <v>17</v>
      </c>
      <c r="I53" s="143" t="n">
        <v>1009</v>
      </c>
      <c r="J53" s="144" t="n">
        <v>571</v>
      </c>
      <c r="K53" s="144" t="n">
        <v>412</v>
      </c>
      <c r="L53" s="144" t="n">
        <v>26</v>
      </c>
      <c r="M53" s="143" t="n">
        <v>21</v>
      </c>
      <c r="N53" s="144" t="n">
        <v>8</v>
      </c>
      <c r="O53" s="144" t="n">
        <v>13</v>
      </c>
      <c r="P53" s="159" t="n">
        <v>-1</v>
      </c>
      <c r="Q53" s="159" t="n">
        <v>0</v>
      </c>
      <c r="R53" s="159" t="n">
        <v>8</v>
      </c>
      <c r="S53" s="125"/>
    </row>
    <row r="54" s="60" customFormat="true" ht="15" hidden="false" customHeight="true" outlineLevel="0" collapsed="false">
      <c r="A54" s="80"/>
      <c r="B54" s="59" t="n">
        <v>38</v>
      </c>
      <c r="C54" s="81"/>
      <c r="D54" s="82"/>
      <c r="E54" s="143" t="n">
        <v>1046</v>
      </c>
      <c r="F54" s="144" t="n">
        <v>579</v>
      </c>
      <c r="G54" s="144" t="n">
        <v>445</v>
      </c>
      <c r="H54" s="144" t="n">
        <v>22</v>
      </c>
      <c r="I54" s="143" t="n">
        <v>1021</v>
      </c>
      <c r="J54" s="144" t="n">
        <v>558</v>
      </c>
      <c r="K54" s="144" t="n">
        <v>446</v>
      </c>
      <c r="L54" s="144" t="n">
        <v>17</v>
      </c>
      <c r="M54" s="143" t="n">
        <v>18</v>
      </c>
      <c r="N54" s="144" t="n">
        <v>12</v>
      </c>
      <c r="O54" s="144" t="n">
        <v>6</v>
      </c>
      <c r="P54" s="159" t="n">
        <v>25</v>
      </c>
      <c r="Q54" s="159" t="n">
        <v>21</v>
      </c>
      <c r="R54" s="159" t="n">
        <v>-1</v>
      </c>
      <c r="S54" s="125"/>
    </row>
    <row r="55" s="60" customFormat="true" ht="15" hidden="false" customHeight="true" outlineLevel="0" collapsed="false">
      <c r="A55" s="80"/>
      <c r="B55" s="59" t="n">
        <v>39</v>
      </c>
      <c r="C55" s="81"/>
      <c r="D55" s="82"/>
      <c r="E55" s="143" t="n">
        <v>931</v>
      </c>
      <c r="F55" s="144" t="n">
        <v>486</v>
      </c>
      <c r="G55" s="144" t="n">
        <v>431</v>
      </c>
      <c r="H55" s="144" t="n">
        <v>14</v>
      </c>
      <c r="I55" s="143" t="n">
        <v>926</v>
      </c>
      <c r="J55" s="144" t="n">
        <v>488</v>
      </c>
      <c r="K55" s="144" t="n">
        <v>425</v>
      </c>
      <c r="L55" s="144" t="n">
        <v>13</v>
      </c>
      <c r="M55" s="143" t="n">
        <v>20</v>
      </c>
      <c r="N55" s="144" t="n">
        <v>11</v>
      </c>
      <c r="O55" s="144" t="n">
        <v>9</v>
      </c>
      <c r="P55" s="159" t="n">
        <v>5</v>
      </c>
      <c r="Q55" s="159" t="n">
        <v>-2</v>
      </c>
      <c r="R55" s="159" t="n">
        <v>6</v>
      </c>
      <c r="S55" s="125"/>
    </row>
    <row r="56" s="60" customFormat="true" ht="22.5" hidden="false" customHeight="true" outlineLevel="0" collapsed="false">
      <c r="A56" s="80" t="n">
        <v>40</v>
      </c>
      <c r="B56" s="161" t="s">
        <v>223</v>
      </c>
      <c r="C56" s="81" t="n">
        <v>44</v>
      </c>
      <c r="D56" s="82"/>
      <c r="E56" s="143" t="n">
        <v>3467</v>
      </c>
      <c r="F56" s="144" t="n">
        <v>1893</v>
      </c>
      <c r="G56" s="144" t="n">
        <v>1510</v>
      </c>
      <c r="H56" s="144" t="n">
        <v>64</v>
      </c>
      <c r="I56" s="143" t="n">
        <v>3668</v>
      </c>
      <c r="J56" s="144" t="n">
        <v>1922</v>
      </c>
      <c r="K56" s="144" t="n">
        <v>1670</v>
      </c>
      <c r="L56" s="144" t="n">
        <v>76</v>
      </c>
      <c r="M56" s="143" t="n">
        <v>164</v>
      </c>
      <c r="N56" s="144" t="n">
        <v>119</v>
      </c>
      <c r="O56" s="144" t="n">
        <v>45</v>
      </c>
      <c r="P56" s="159" t="n">
        <v>-201</v>
      </c>
      <c r="Q56" s="159" t="n">
        <v>-29</v>
      </c>
      <c r="R56" s="159" t="n">
        <v>-160</v>
      </c>
      <c r="S56" s="125"/>
    </row>
    <row r="57" s="60" customFormat="true" ht="22.5" hidden="false" customHeight="true" outlineLevel="0" collapsed="false">
      <c r="A57" s="80"/>
      <c r="B57" s="59" t="n">
        <v>40</v>
      </c>
      <c r="C57" s="81"/>
      <c r="D57" s="82"/>
      <c r="E57" s="143" t="n">
        <v>772</v>
      </c>
      <c r="F57" s="144" t="n">
        <v>421</v>
      </c>
      <c r="G57" s="144" t="n">
        <v>331</v>
      </c>
      <c r="H57" s="144" t="n">
        <v>20</v>
      </c>
      <c r="I57" s="143" t="n">
        <v>853</v>
      </c>
      <c r="J57" s="144" t="n">
        <v>453</v>
      </c>
      <c r="K57" s="144" t="n">
        <v>375</v>
      </c>
      <c r="L57" s="144" t="n">
        <v>25</v>
      </c>
      <c r="M57" s="143" t="n">
        <v>28</v>
      </c>
      <c r="N57" s="144" t="n">
        <v>17</v>
      </c>
      <c r="O57" s="144" t="n">
        <v>11</v>
      </c>
      <c r="P57" s="159" t="n">
        <v>-81</v>
      </c>
      <c r="Q57" s="159" t="n">
        <v>-32</v>
      </c>
      <c r="R57" s="159" t="n">
        <v>-44</v>
      </c>
      <c r="S57" s="125"/>
    </row>
    <row r="58" s="60" customFormat="true" ht="15" hidden="false" customHeight="true" outlineLevel="0" collapsed="false">
      <c r="A58" s="80"/>
      <c r="B58" s="59" t="n">
        <v>41</v>
      </c>
      <c r="C58" s="81"/>
      <c r="D58" s="82"/>
      <c r="E58" s="143" t="n">
        <v>720</v>
      </c>
      <c r="F58" s="144" t="n">
        <v>402</v>
      </c>
      <c r="G58" s="144" t="n">
        <v>308</v>
      </c>
      <c r="H58" s="144" t="n">
        <v>10</v>
      </c>
      <c r="I58" s="143" t="n">
        <v>734</v>
      </c>
      <c r="J58" s="144" t="n">
        <v>382</v>
      </c>
      <c r="K58" s="144" t="n">
        <v>336</v>
      </c>
      <c r="L58" s="144" t="n">
        <v>16</v>
      </c>
      <c r="M58" s="143" t="n">
        <v>21</v>
      </c>
      <c r="N58" s="144" t="n">
        <v>16</v>
      </c>
      <c r="O58" s="144" t="n">
        <v>5</v>
      </c>
      <c r="P58" s="159" t="n">
        <v>-14</v>
      </c>
      <c r="Q58" s="159" t="n">
        <v>20</v>
      </c>
      <c r="R58" s="159" t="n">
        <v>-28</v>
      </c>
      <c r="S58" s="125"/>
    </row>
    <row r="59" s="60" customFormat="true" ht="15" hidden="false" customHeight="true" outlineLevel="0" collapsed="false">
      <c r="A59" s="80"/>
      <c r="B59" s="59" t="n">
        <v>42</v>
      </c>
      <c r="C59" s="81"/>
      <c r="D59" s="82"/>
      <c r="E59" s="143" t="n">
        <v>696</v>
      </c>
      <c r="F59" s="144" t="n">
        <v>372</v>
      </c>
      <c r="G59" s="144" t="n">
        <v>312</v>
      </c>
      <c r="H59" s="144" t="n">
        <v>12</v>
      </c>
      <c r="I59" s="143" t="n">
        <v>729</v>
      </c>
      <c r="J59" s="144" t="n">
        <v>386</v>
      </c>
      <c r="K59" s="144" t="n">
        <v>330</v>
      </c>
      <c r="L59" s="144" t="n">
        <v>13</v>
      </c>
      <c r="M59" s="143" t="n">
        <v>29</v>
      </c>
      <c r="N59" s="144" t="n">
        <v>21</v>
      </c>
      <c r="O59" s="144" t="n">
        <v>8</v>
      </c>
      <c r="P59" s="159" t="n">
        <v>-33</v>
      </c>
      <c r="Q59" s="159" t="n">
        <v>-14</v>
      </c>
      <c r="R59" s="159" t="n">
        <v>-18</v>
      </c>
      <c r="S59" s="125"/>
    </row>
    <row r="60" s="60" customFormat="true" ht="15" hidden="false" customHeight="true" outlineLevel="0" collapsed="false">
      <c r="A60" s="80"/>
      <c r="B60" s="59" t="n">
        <v>43</v>
      </c>
      <c r="C60" s="81"/>
      <c r="D60" s="82"/>
      <c r="E60" s="143" t="n">
        <v>635</v>
      </c>
      <c r="F60" s="144" t="n">
        <v>356</v>
      </c>
      <c r="G60" s="144" t="n">
        <v>266</v>
      </c>
      <c r="H60" s="144" t="n">
        <v>13</v>
      </c>
      <c r="I60" s="143" t="n">
        <v>688</v>
      </c>
      <c r="J60" s="144" t="n">
        <v>357</v>
      </c>
      <c r="K60" s="144" t="n">
        <v>314</v>
      </c>
      <c r="L60" s="144" t="n">
        <v>17</v>
      </c>
      <c r="M60" s="143" t="n">
        <v>36</v>
      </c>
      <c r="N60" s="144" t="n">
        <v>29</v>
      </c>
      <c r="O60" s="144" t="n">
        <v>7</v>
      </c>
      <c r="P60" s="159" t="n">
        <v>-53</v>
      </c>
      <c r="Q60" s="159" t="n">
        <v>-1</v>
      </c>
      <c r="R60" s="159" t="n">
        <v>-48</v>
      </c>
      <c r="S60" s="125"/>
    </row>
    <row r="61" s="60" customFormat="true" ht="15" hidden="false" customHeight="true" outlineLevel="0" collapsed="false">
      <c r="A61" s="80"/>
      <c r="B61" s="59" t="n">
        <v>44</v>
      </c>
      <c r="C61" s="81"/>
      <c r="D61" s="82"/>
      <c r="E61" s="143" t="n">
        <v>644</v>
      </c>
      <c r="F61" s="144" t="n">
        <v>342</v>
      </c>
      <c r="G61" s="144" t="n">
        <v>293</v>
      </c>
      <c r="H61" s="144" t="n">
        <v>9</v>
      </c>
      <c r="I61" s="143" t="n">
        <v>664</v>
      </c>
      <c r="J61" s="144" t="n">
        <v>344</v>
      </c>
      <c r="K61" s="144" t="n">
        <v>315</v>
      </c>
      <c r="L61" s="144" t="n">
        <v>5</v>
      </c>
      <c r="M61" s="143" t="n">
        <v>50</v>
      </c>
      <c r="N61" s="144" t="n">
        <v>36</v>
      </c>
      <c r="O61" s="144" t="n">
        <v>14</v>
      </c>
      <c r="P61" s="159" t="n">
        <v>-20</v>
      </c>
      <c r="Q61" s="159" t="n">
        <v>-2</v>
      </c>
      <c r="R61" s="159" t="n">
        <v>-22</v>
      </c>
      <c r="S61" s="125"/>
    </row>
    <row r="62" s="60" customFormat="true" ht="22.5" hidden="false" customHeight="true" outlineLevel="0" collapsed="false">
      <c r="A62" s="80" t="n">
        <v>45</v>
      </c>
      <c r="B62" s="161" t="s">
        <v>223</v>
      </c>
      <c r="C62" s="81" t="n">
        <v>49</v>
      </c>
      <c r="D62" s="82"/>
      <c r="E62" s="143" t="n">
        <v>3290</v>
      </c>
      <c r="F62" s="144" t="n">
        <v>1756</v>
      </c>
      <c r="G62" s="144" t="n">
        <v>1500</v>
      </c>
      <c r="H62" s="144" t="n">
        <v>34</v>
      </c>
      <c r="I62" s="143" t="n">
        <v>3379</v>
      </c>
      <c r="J62" s="144" t="n">
        <v>1751</v>
      </c>
      <c r="K62" s="144" t="n">
        <v>1589</v>
      </c>
      <c r="L62" s="144" t="n">
        <v>39</v>
      </c>
      <c r="M62" s="143" t="n">
        <v>303</v>
      </c>
      <c r="N62" s="144" t="n">
        <v>204</v>
      </c>
      <c r="O62" s="144" t="n">
        <v>99</v>
      </c>
      <c r="P62" s="159" t="n">
        <v>-89</v>
      </c>
      <c r="Q62" s="159" t="n">
        <v>5</v>
      </c>
      <c r="R62" s="159" t="n">
        <v>-89</v>
      </c>
      <c r="S62" s="125"/>
    </row>
    <row r="63" s="60" customFormat="true" ht="22.5" hidden="false" customHeight="true" outlineLevel="0" collapsed="false">
      <c r="A63" s="80"/>
      <c r="B63" s="59" t="n">
        <v>45</v>
      </c>
      <c r="C63" s="81"/>
      <c r="D63" s="82"/>
      <c r="E63" s="143" t="n">
        <v>624</v>
      </c>
      <c r="F63" s="144" t="n">
        <v>313</v>
      </c>
      <c r="G63" s="144" t="n">
        <v>307</v>
      </c>
      <c r="H63" s="144" t="n">
        <v>4</v>
      </c>
      <c r="I63" s="143" t="n">
        <v>652</v>
      </c>
      <c r="J63" s="144" t="n">
        <v>330</v>
      </c>
      <c r="K63" s="144" t="n">
        <v>312</v>
      </c>
      <c r="L63" s="144" t="n">
        <v>10</v>
      </c>
      <c r="M63" s="143" t="n">
        <v>46</v>
      </c>
      <c r="N63" s="144" t="n">
        <v>31</v>
      </c>
      <c r="O63" s="144" t="n">
        <v>15</v>
      </c>
      <c r="P63" s="159" t="n">
        <v>-28</v>
      </c>
      <c r="Q63" s="159" t="n">
        <v>-17</v>
      </c>
      <c r="R63" s="159" t="n">
        <v>-5</v>
      </c>
      <c r="S63" s="125"/>
    </row>
    <row r="64" s="60" customFormat="true" ht="15" hidden="false" customHeight="true" outlineLevel="0" collapsed="false">
      <c r="A64" s="80"/>
      <c r="B64" s="59" t="n">
        <v>46</v>
      </c>
      <c r="C64" s="81"/>
      <c r="D64" s="82"/>
      <c r="E64" s="143" t="n">
        <v>676</v>
      </c>
      <c r="F64" s="144" t="n">
        <v>375</v>
      </c>
      <c r="G64" s="144" t="n">
        <v>295</v>
      </c>
      <c r="H64" s="144" t="n">
        <v>6</v>
      </c>
      <c r="I64" s="143" t="n">
        <v>663</v>
      </c>
      <c r="J64" s="144" t="n">
        <v>354</v>
      </c>
      <c r="K64" s="144" t="n">
        <v>300</v>
      </c>
      <c r="L64" s="144" t="n">
        <v>9</v>
      </c>
      <c r="M64" s="143" t="n">
        <v>51</v>
      </c>
      <c r="N64" s="144" t="n">
        <v>35</v>
      </c>
      <c r="O64" s="144" t="n">
        <v>16</v>
      </c>
      <c r="P64" s="159" t="n">
        <v>13</v>
      </c>
      <c r="Q64" s="159" t="n">
        <v>21</v>
      </c>
      <c r="R64" s="159" t="n">
        <v>-5</v>
      </c>
      <c r="S64" s="125"/>
    </row>
    <row r="65" s="60" customFormat="true" ht="15" hidden="false" customHeight="true" outlineLevel="0" collapsed="false">
      <c r="A65" s="80"/>
      <c r="B65" s="59" t="n">
        <v>47</v>
      </c>
      <c r="C65" s="81"/>
      <c r="D65" s="82"/>
      <c r="E65" s="143" t="n">
        <v>667</v>
      </c>
      <c r="F65" s="144" t="n">
        <v>364</v>
      </c>
      <c r="G65" s="144" t="n">
        <v>294</v>
      </c>
      <c r="H65" s="144" t="n">
        <v>9</v>
      </c>
      <c r="I65" s="143" t="n">
        <v>688</v>
      </c>
      <c r="J65" s="144" t="n">
        <v>368</v>
      </c>
      <c r="K65" s="144" t="n">
        <v>315</v>
      </c>
      <c r="L65" s="144" t="n">
        <v>5</v>
      </c>
      <c r="M65" s="143" t="n">
        <v>73</v>
      </c>
      <c r="N65" s="144" t="n">
        <v>51</v>
      </c>
      <c r="O65" s="144" t="n">
        <v>22</v>
      </c>
      <c r="P65" s="159" t="n">
        <v>-21</v>
      </c>
      <c r="Q65" s="159" t="n">
        <v>-4</v>
      </c>
      <c r="R65" s="159" t="n">
        <v>-21</v>
      </c>
      <c r="S65" s="125"/>
    </row>
    <row r="66" s="60" customFormat="true" ht="15" hidden="false" customHeight="true" outlineLevel="0" collapsed="false">
      <c r="A66" s="80"/>
      <c r="B66" s="59" t="n">
        <v>48</v>
      </c>
      <c r="C66" s="81"/>
      <c r="D66" s="82"/>
      <c r="E66" s="143" t="n">
        <v>660</v>
      </c>
      <c r="F66" s="144" t="n">
        <v>358</v>
      </c>
      <c r="G66" s="144" t="n">
        <v>293</v>
      </c>
      <c r="H66" s="144" t="n">
        <v>9</v>
      </c>
      <c r="I66" s="143" t="n">
        <v>695</v>
      </c>
      <c r="J66" s="144" t="n">
        <v>347</v>
      </c>
      <c r="K66" s="144" t="n">
        <v>338</v>
      </c>
      <c r="L66" s="144" t="n">
        <v>10</v>
      </c>
      <c r="M66" s="143" t="n">
        <v>61</v>
      </c>
      <c r="N66" s="144" t="n">
        <v>34</v>
      </c>
      <c r="O66" s="144" t="n">
        <v>27</v>
      </c>
      <c r="P66" s="159" t="n">
        <v>-35</v>
      </c>
      <c r="Q66" s="159" t="n">
        <v>11</v>
      </c>
      <c r="R66" s="159" t="n">
        <v>-45</v>
      </c>
      <c r="S66" s="125"/>
    </row>
    <row r="67" s="60" customFormat="true" ht="15" hidden="false" customHeight="true" outlineLevel="0" collapsed="false">
      <c r="A67" s="80"/>
      <c r="B67" s="59" t="n">
        <v>49</v>
      </c>
      <c r="C67" s="81"/>
      <c r="D67" s="82"/>
      <c r="E67" s="143" t="n">
        <v>663</v>
      </c>
      <c r="F67" s="144" t="n">
        <v>346</v>
      </c>
      <c r="G67" s="144" t="n">
        <v>311</v>
      </c>
      <c r="H67" s="144" t="n">
        <v>6</v>
      </c>
      <c r="I67" s="143" t="n">
        <v>681</v>
      </c>
      <c r="J67" s="144" t="n">
        <v>352</v>
      </c>
      <c r="K67" s="144" t="n">
        <v>324</v>
      </c>
      <c r="L67" s="144" t="n">
        <v>5</v>
      </c>
      <c r="M67" s="143" t="n">
        <v>72</v>
      </c>
      <c r="N67" s="144" t="n">
        <v>53</v>
      </c>
      <c r="O67" s="144" t="n">
        <v>19</v>
      </c>
      <c r="P67" s="159" t="n">
        <v>-18</v>
      </c>
      <c r="Q67" s="159" t="n">
        <v>-6</v>
      </c>
      <c r="R67" s="159" t="n">
        <v>-13</v>
      </c>
      <c r="S67" s="125"/>
    </row>
    <row r="68" s="60" customFormat="true" ht="22.5" hidden="false" customHeight="true" outlineLevel="0" collapsed="false">
      <c r="A68" s="80" t="n">
        <v>50</v>
      </c>
      <c r="B68" s="161" t="s">
        <v>223</v>
      </c>
      <c r="C68" s="81" t="n">
        <v>54</v>
      </c>
      <c r="D68" s="82"/>
      <c r="E68" s="143" t="n">
        <v>2640</v>
      </c>
      <c r="F68" s="144" t="n">
        <v>1497</v>
      </c>
      <c r="G68" s="144" t="n">
        <v>1114</v>
      </c>
      <c r="H68" s="144" t="n">
        <v>29</v>
      </c>
      <c r="I68" s="143" t="n">
        <v>2604</v>
      </c>
      <c r="J68" s="144" t="n">
        <v>1458</v>
      </c>
      <c r="K68" s="144" t="n">
        <v>1111</v>
      </c>
      <c r="L68" s="144" t="n">
        <v>35</v>
      </c>
      <c r="M68" s="143" t="n">
        <v>371</v>
      </c>
      <c r="N68" s="144" t="n">
        <v>241</v>
      </c>
      <c r="O68" s="144" t="n">
        <v>130</v>
      </c>
      <c r="P68" s="159" t="n">
        <v>36</v>
      </c>
      <c r="Q68" s="159" t="n">
        <v>39</v>
      </c>
      <c r="R68" s="159" t="n">
        <v>3</v>
      </c>
      <c r="S68" s="125"/>
    </row>
    <row r="69" s="60" customFormat="true" ht="22.5" hidden="false" customHeight="true" outlineLevel="0" collapsed="false">
      <c r="A69" s="80"/>
      <c r="B69" s="59" t="n">
        <v>50</v>
      </c>
      <c r="C69" s="81"/>
      <c r="D69" s="82"/>
      <c r="E69" s="143" t="n">
        <v>687</v>
      </c>
      <c r="F69" s="144" t="n">
        <v>391</v>
      </c>
      <c r="G69" s="144" t="n">
        <v>291</v>
      </c>
      <c r="H69" s="144" t="n">
        <v>5</v>
      </c>
      <c r="I69" s="143" t="n">
        <v>654</v>
      </c>
      <c r="J69" s="144" t="n">
        <v>364</v>
      </c>
      <c r="K69" s="144" t="n">
        <v>287</v>
      </c>
      <c r="L69" s="144" t="n">
        <v>3</v>
      </c>
      <c r="M69" s="143" t="n">
        <v>77</v>
      </c>
      <c r="N69" s="144" t="n">
        <v>48</v>
      </c>
      <c r="O69" s="144" t="n">
        <v>29</v>
      </c>
      <c r="P69" s="159" t="n">
        <v>33</v>
      </c>
      <c r="Q69" s="159" t="n">
        <v>27</v>
      </c>
      <c r="R69" s="159" t="n">
        <v>4</v>
      </c>
      <c r="S69" s="125"/>
    </row>
    <row r="70" s="60" customFormat="true" ht="15" hidden="false" customHeight="true" outlineLevel="0" collapsed="false">
      <c r="A70" s="80"/>
      <c r="B70" s="59" t="n">
        <v>51</v>
      </c>
      <c r="C70" s="81"/>
      <c r="D70" s="82"/>
      <c r="E70" s="143" t="n">
        <v>622</v>
      </c>
      <c r="F70" s="144" t="n">
        <v>341</v>
      </c>
      <c r="G70" s="144" t="n">
        <v>275</v>
      </c>
      <c r="H70" s="144" t="n">
        <v>6</v>
      </c>
      <c r="I70" s="143" t="n">
        <v>619</v>
      </c>
      <c r="J70" s="144" t="n">
        <v>342</v>
      </c>
      <c r="K70" s="144" t="n">
        <v>270</v>
      </c>
      <c r="L70" s="144" t="n">
        <v>7</v>
      </c>
      <c r="M70" s="143" t="n">
        <v>85</v>
      </c>
      <c r="N70" s="144" t="n">
        <v>55</v>
      </c>
      <c r="O70" s="144" t="n">
        <v>30</v>
      </c>
      <c r="P70" s="159" t="n">
        <v>3</v>
      </c>
      <c r="Q70" s="159" t="n">
        <v>-1</v>
      </c>
      <c r="R70" s="159" t="n">
        <v>5</v>
      </c>
      <c r="S70" s="125"/>
    </row>
    <row r="71" s="60" customFormat="true" ht="15" hidden="false" customHeight="true" outlineLevel="0" collapsed="false">
      <c r="A71" s="80"/>
      <c r="B71" s="59" t="n">
        <v>52</v>
      </c>
      <c r="C71" s="81"/>
      <c r="D71" s="82"/>
      <c r="E71" s="143" t="n">
        <v>443</v>
      </c>
      <c r="F71" s="144" t="n">
        <v>249</v>
      </c>
      <c r="G71" s="144" t="n">
        <v>187</v>
      </c>
      <c r="H71" s="144" t="n">
        <v>7</v>
      </c>
      <c r="I71" s="143" t="n">
        <v>448</v>
      </c>
      <c r="J71" s="144" t="n">
        <v>246</v>
      </c>
      <c r="K71" s="144" t="n">
        <v>195</v>
      </c>
      <c r="L71" s="144" t="n">
        <v>7</v>
      </c>
      <c r="M71" s="143" t="n">
        <v>64</v>
      </c>
      <c r="N71" s="144" t="n">
        <v>37</v>
      </c>
      <c r="O71" s="144" t="n">
        <v>27</v>
      </c>
      <c r="P71" s="159" t="n">
        <v>-5</v>
      </c>
      <c r="Q71" s="159" t="n">
        <v>3</v>
      </c>
      <c r="R71" s="159" t="n">
        <v>-8</v>
      </c>
      <c r="S71" s="125"/>
    </row>
    <row r="72" s="60" customFormat="true" ht="15" hidden="false" customHeight="true" outlineLevel="0" collapsed="false">
      <c r="A72" s="80"/>
      <c r="B72" s="59" t="n">
        <v>53</v>
      </c>
      <c r="C72" s="81"/>
      <c r="D72" s="82"/>
      <c r="E72" s="143" t="n">
        <v>397</v>
      </c>
      <c r="F72" s="144" t="n">
        <v>236</v>
      </c>
      <c r="G72" s="144" t="n">
        <v>157</v>
      </c>
      <c r="H72" s="144" t="n">
        <v>4</v>
      </c>
      <c r="I72" s="143" t="n">
        <v>400</v>
      </c>
      <c r="J72" s="144" t="n">
        <v>241</v>
      </c>
      <c r="K72" s="144" t="n">
        <v>149</v>
      </c>
      <c r="L72" s="144" t="n">
        <v>10</v>
      </c>
      <c r="M72" s="143" t="n">
        <v>61</v>
      </c>
      <c r="N72" s="144" t="n">
        <v>44</v>
      </c>
      <c r="O72" s="144" t="n">
        <v>17</v>
      </c>
      <c r="P72" s="159" t="n">
        <v>-3</v>
      </c>
      <c r="Q72" s="159" t="n">
        <v>-5</v>
      </c>
      <c r="R72" s="159" t="n">
        <v>8</v>
      </c>
      <c r="S72" s="125"/>
    </row>
    <row r="73" s="60" customFormat="true" ht="15" hidden="false" customHeight="true" outlineLevel="0" collapsed="false">
      <c r="A73" s="80"/>
      <c r="B73" s="59" t="n">
        <v>54</v>
      </c>
      <c r="C73" s="81"/>
      <c r="D73" s="82"/>
      <c r="E73" s="143" t="n">
        <v>491</v>
      </c>
      <c r="F73" s="144" t="n">
        <v>280</v>
      </c>
      <c r="G73" s="144" t="n">
        <v>204</v>
      </c>
      <c r="H73" s="144" t="n">
        <v>7</v>
      </c>
      <c r="I73" s="143" t="n">
        <v>493</v>
      </c>
      <c r="J73" s="144" t="n">
        <v>265</v>
      </c>
      <c r="K73" s="144" t="n">
        <v>210</v>
      </c>
      <c r="L73" s="144" t="n">
        <v>8</v>
      </c>
      <c r="M73" s="143" t="n">
        <v>84</v>
      </c>
      <c r="N73" s="144" t="n">
        <v>57</v>
      </c>
      <c r="O73" s="144" t="n">
        <v>27</v>
      </c>
      <c r="P73" s="159" t="n">
        <v>-2</v>
      </c>
      <c r="Q73" s="159" t="n">
        <v>15</v>
      </c>
      <c r="R73" s="159" t="n">
        <v>-6</v>
      </c>
      <c r="S73" s="125"/>
    </row>
    <row r="74" s="60" customFormat="true" ht="22.5" hidden="false" customHeight="true" outlineLevel="0" collapsed="false">
      <c r="A74" s="80" t="n">
        <v>55</v>
      </c>
      <c r="B74" s="161" t="s">
        <v>223</v>
      </c>
      <c r="C74" s="81" t="n">
        <v>59</v>
      </c>
      <c r="D74" s="82"/>
      <c r="E74" s="143" t="n">
        <v>1848</v>
      </c>
      <c r="F74" s="144" t="n">
        <v>1035</v>
      </c>
      <c r="G74" s="144" t="n">
        <v>797</v>
      </c>
      <c r="H74" s="144" t="n">
        <v>16</v>
      </c>
      <c r="I74" s="143" t="n">
        <v>1729</v>
      </c>
      <c r="J74" s="144" t="n">
        <v>1035</v>
      </c>
      <c r="K74" s="144" t="n">
        <v>659</v>
      </c>
      <c r="L74" s="144" t="n">
        <v>35</v>
      </c>
      <c r="M74" s="143" t="n">
        <v>480</v>
      </c>
      <c r="N74" s="144" t="n">
        <v>326</v>
      </c>
      <c r="O74" s="144" t="n">
        <v>154</v>
      </c>
      <c r="P74" s="159" t="n">
        <v>119</v>
      </c>
      <c r="Q74" s="159" t="n">
        <v>0</v>
      </c>
      <c r="R74" s="159" t="n">
        <v>138</v>
      </c>
      <c r="S74" s="125"/>
    </row>
    <row r="75" s="60" customFormat="true" ht="22.5" hidden="false" customHeight="true" outlineLevel="0" collapsed="false">
      <c r="A75" s="80"/>
      <c r="B75" s="59" t="n">
        <v>55</v>
      </c>
      <c r="C75" s="81"/>
      <c r="D75" s="82"/>
      <c r="E75" s="143" t="n">
        <v>405</v>
      </c>
      <c r="F75" s="144" t="n">
        <v>215</v>
      </c>
      <c r="G75" s="144" t="n">
        <v>185</v>
      </c>
      <c r="H75" s="144" t="n">
        <v>5</v>
      </c>
      <c r="I75" s="143" t="n">
        <v>387</v>
      </c>
      <c r="J75" s="144" t="n">
        <v>228</v>
      </c>
      <c r="K75" s="144" t="n">
        <v>151</v>
      </c>
      <c r="L75" s="144" t="n">
        <v>8</v>
      </c>
      <c r="M75" s="143" t="n">
        <v>82</v>
      </c>
      <c r="N75" s="144" t="n">
        <v>50</v>
      </c>
      <c r="O75" s="144" t="n">
        <v>32</v>
      </c>
      <c r="P75" s="159" t="n">
        <v>18</v>
      </c>
      <c r="Q75" s="159" t="n">
        <v>-13</v>
      </c>
      <c r="R75" s="159" t="n">
        <v>34</v>
      </c>
      <c r="S75" s="125"/>
    </row>
    <row r="76" s="60" customFormat="true" ht="15" hidden="false" customHeight="true" outlineLevel="0" collapsed="false">
      <c r="A76" s="80"/>
      <c r="B76" s="59" t="n">
        <v>56</v>
      </c>
      <c r="C76" s="81"/>
      <c r="D76" s="82"/>
      <c r="E76" s="143" t="n">
        <v>425</v>
      </c>
      <c r="F76" s="144" t="n">
        <v>245</v>
      </c>
      <c r="G76" s="144" t="n">
        <v>177</v>
      </c>
      <c r="H76" s="144" t="n">
        <v>3</v>
      </c>
      <c r="I76" s="143" t="n">
        <v>386</v>
      </c>
      <c r="J76" s="144" t="n">
        <v>247</v>
      </c>
      <c r="K76" s="144" t="n">
        <v>131</v>
      </c>
      <c r="L76" s="144" t="n">
        <v>8</v>
      </c>
      <c r="M76" s="143" t="n">
        <v>95</v>
      </c>
      <c r="N76" s="144" t="n">
        <v>62</v>
      </c>
      <c r="O76" s="144" t="n">
        <v>33</v>
      </c>
      <c r="P76" s="159" t="n">
        <v>39</v>
      </c>
      <c r="Q76" s="159" t="n">
        <v>-2</v>
      </c>
      <c r="R76" s="159" t="n">
        <v>46</v>
      </c>
      <c r="S76" s="125"/>
    </row>
    <row r="77" s="60" customFormat="true" ht="15" hidden="false" customHeight="true" outlineLevel="0" collapsed="false">
      <c r="A77" s="80"/>
      <c r="B77" s="59" t="n">
        <v>57</v>
      </c>
      <c r="C77" s="81"/>
      <c r="D77" s="82"/>
      <c r="E77" s="143" t="n">
        <v>382</v>
      </c>
      <c r="F77" s="144" t="n">
        <v>211</v>
      </c>
      <c r="G77" s="144" t="n">
        <v>165</v>
      </c>
      <c r="H77" s="144" t="n">
        <v>6</v>
      </c>
      <c r="I77" s="143" t="n">
        <v>357</v>
      </c>
      <c r="J77" s="144" t="n">
        <v>198</v>
      </c>
      <c r="K77" s="144" t="n">
        <v>153</v>
      </c>
      <c r="L77" s="144" t="n">
        <v>6</v>
      </c>
      <c r="M77" s="143" t="n">
        <v>90</v>
      </c>
      <c r="N77" s="144" t="n">
        <v>70</v>
      </c>
      <c r="O77" s="144" t="n">
        <v>20</v>
      </c>
      <c r="P77" s="159" t="n">
        <v>25</v>
      </c>
      <c r="Q77" s="159" t="n">
        <v>13</v>
      </c>
      <c r="R77" s="159" t="n">
        <v>12</v>
      </c>
      <c r="S77" s="125"/>
    </row>
    <row r="78" s="60" customFormat="true" ht="15" hidden="false" customHeight="true" outlineLevel="0" collapsed="false">
      <c r="A78" s="80"/>
      <c r="B78" s="59" t="n">
        <v>58</v>
      </c>
      <c r="C78" s="81"/>
      <c r="D78" s="82"/>
      <c r="E78" s="143" t="n">
        <v>355</v>
      </c>
      <c r="F78" s="144" t="n">
        <v>207</v>
      </c>
      <c r="G78" s="144" t="n">
        <v>147</v>
      </c>
      <c r="H78" s="144" t="n">
        <v>1</v>
      </c>
      <c r="I78" s="143" t="n">
        <v>347</v>
      </c>
      <c r="J78" s="144" t="n">
        <v>207</v>
      </c>
      <c r="K78" s="144" t="n">
        <v>133</v>
      </c>
      <c r="L78" s="144" t="n">
        <v>7</v>
      </c>
      <c r="M78" s="143" t="n">
        <v>101</v>
      </c>
      <c r="N78" s="144" t="n">
        <v>67</v>
      </c>
      <c r="O78" s="144" t="n">
        <v>34</v>
      </c>
      <c r="P78" s="159" t="n">
        <v>8</v>
      </c>
      <c r="Q78" s="159" t="n">
        <v>0</v>
      </c>
      <c r="R78" s="159" t="n">
        <v>14</v>
      </c>
      <c r="S78" s="125"/>
    </row>
    <row r="79" s="60" customFormat="true" ht="15" hidden="false" customHeight="true" outlineLevel="0" collapsed="false">
      <c r="A79" s="80"/>
      <c r="B79" s="59" t="n">
        <v>59</v>
      </c>
      <c r="C79" s="81"/>
      <c r="D79" s="82"/>
      <c r="E79" s="143" t="n">
        <v>281</v>
      </c>
      <c r="F79" s="144" t="n">
        <v>157</v>
      </c>
      <c r="G79" s="144" t="n">
        <v>123</v>
      </c>
      <c r="H79" s="144" t="n">
        <v>1</v>
      </c>
      <c r="I79" s="143" t="n">
        <v>252</v>
      </c>
      <c r="J79" s="144" t="n">
        <v>155</v>
      </c>
      <c r="K79" s="144" t="n">
        <v>91</v>
      </c>
      <c r="L79" s="144" t="n">
        <v>6</v>
      </c>
      <c r="M79" s="143" t="n">
        <v>112</v>
      </c>
      <c r="N79" s="144" t="n">
        <v>77</v>
      </c>
      <c r="O79" s="144" t="n">
        <v>35</v>
      </c>
      <c r="P79" s="159" t="n">
        <v>29</v>
      </c>
      <c r="Q79" s="159" t="n">
        <v>2</v>
      </c>
      <c r="R79" s="159" t="n">
        <v>32</v>
      </c>
      <c r="S79" s="125"/>
    </row>
    <row r="80" s="60" customFormat="true" ht="22.5" hidden="false" customHeight="true" outlineLevel="0" collapsed="false">
      <c r="A80" s="80" t="n">
        <v>60</v>
      </c>
      <c r="B80" s="161" t="s">
        <v>223</v>
      </c>
      <c r="C80" s="81" t="n">
        <v>64</v>
      </c>
      <c r="D80" s="82"/>
      <c r="E80" s="143" t="n">
        <v>1228</v>
      </c>
      <c r="F80" s="144" t="n">
        <v>624</v>
      </c>
      <c r="G80" s="144" t="n">
        <v>596</v>
      </c>
      <c r="H80" s="144" t="n">
        <v>8</v>
      </c>
      <c r="I80" s="143" t="n">
        <v>1097</v>
      </c>
      <c r="J80" s="144" t="n">
        <v>608</v>
      </c>
      <c r="K80" s="144" t="n">
        <v>474</v>
      </c>
      <c r="L80" s="144" t="n">
        <v>15</v>
      </c>
      <c r="M80" s="143" t="n">
        <v>777</v>
      </c>
      <c r="N80" s="144" t="n">
        <v>510</v>
      </c>
      <c r="O80" s="144" t="n">
        <v>267</v>
      </c>
      <c r="P80" s="159" t="n">
        <v>131</v>
      </c>
      <c r="Q80" s="159" t="n">
        <v>16</v>
      </c>
      <c r="R80" s="159" t="n">
        <v>122</v>
      </c>
      <c r="S80" s="125"/>
    </row>
    <row r="81" s="60" customFormat="true" ht="22.5" hidden="false" customHeight="true" outlineLevel="0" collapsed="false">
      <c r="A81" s="80"/>
      <c r="B81" s="59" t="n">
        <v>60</v>
      </c>
      <c r="C81" s="81"/>
      <c r="D81" s="82"/>
      <c r="E81" s="143" t="n">
        <v>348</v>
      </c>
      <c r="F81" s="144" t="n">
        <v>174</v>
      </c>
      <c r="G81" s="144" t="n">
        <v>170</v>
      </c>
      <c r="H81" s="144" t="n">
        <v>4</v>
      </c>
      <c r="I81" s="143" t="n">
        <v>291</v>
      </c>
      <c r="J81" s="144" t="n">
        <v>168</v>
      </c>
      <c r="K81" s="144" t="n">
        <v>120</v>
      </c>
      <c r="L81" s="144" t="n">
        <v>3</v>
      </c>
      <c r="M81" s="143" t="n">
        <v>127</v>
      </c>
      <c r="N81" s="144" t="n">
        <v>75</v>
      </c>
      <c r="O81" s="144" t="n">
        <v>52</v>
      </c>
      <c r="P81" s="159" t="n">
        <v>57</v>
      </c>
      <c r="Q81" s="159" t="n">
        <v>6</v>
      </c>
      <c r="R81" s="159" t="n">
        <v>50</v>
      </c>
      <c r="S81" s="125"/>
    </row>
    <row r="82" s="60" customFormat="true" ht="15" hidden="false" customHeight="true" outlineLevel="0" collapsed="false">
      <c r="A82" s="80"/>
      <c r="B82" s="59" t="n">
        <v>61</v>
      </c>
      <c r="C82" s="81"/>
      <c r="D82" s="82"/>
      <c r="E82" s="143" t="n">
        <v>279</v>
      </c>
      <c r="F82" s="144" t="n">
        <v>135</v>
      </c>
      <c r="G82" s="144" t="n">
        <v>142</v>
      </c>
      <c r="H82" s="144" t="n">
        <v>2</v>
      </c>
      <c r="I82" s="143" t="n">
        <v>230</v>
      </c>
      <c r="J82" s="144" t="n">
        <v>134</v>
      </c>
      <c r="K82" s="144" t="n">
        <v>93</v>
      </c>
      <c r="L82" s="144" t="n">
        <v>3</v>
      </c>
      <c r="M82" s="143" t="n">
        <v>141</v>
      </c>
      <c r="N82" s="144" t="n">
        <v>93</v>
      </c>
      <c r="O82" s="144" t="n">
        <v>48</v>
      </c>
      <c r="P82" s="159" t="n">
        <v>49</v>
      </c>
      <c r="Q82" s="159" t="n">
        <v>1</v>
      </c>
      <c r="R82" s="159" t="n">
        <v>49</v>
      </c>
      <c r="S82" s="125"/>
    </row>
    <row r="83" s="60" customFormat="true" ht="15" hidden="false" customHeight="true" outlineLevel="0" collapsed="false">
      <c r="A83" s="80"/>
      <c r="B83" s="59" t="n">
        <v>62</v>
      </c>
      <c r="C83" s="81"/>
      <c r="D83" s="82"/>
      <c r="E83" s="143" t="n">
        <v>229</v>
      </c>
      <c r="F83" s="144" t="n">
        <v>127</v>
      </c>
      <c r="G83" s="144" t="n">
        <v>101</v>
      </c>
      <c r="H83" s="144" t="n">
        <v>1</v>
      </c>
      <c r="I83" s="143" t="n">
        <v>224</v>
      </c>
      <c r="J83" s="144" t="n">
        <v>114</v>
      </c>
      <c r="K83" s="144" t="n">
        <v>105</v>
      </c>
      <c r="L83" s="144" t="n">
        <v>5</v>
      </c>
      <c r="M83" s="143" t="n">
        <v>149</v>
      </c>
      <c r="N83" s="144" t="n">
        <v>100</v>
      </c>
      <c r="O83" s="144" t="n">
        <v>49</v>
      </c>
      <c r="P83" s="159" t="n">
        <v>5</v>
      </c>
      <c r="Q83" s="159" t="n">
        <v>13</v>
      </c>
      <c r="R83" s="159" t="n">
        <v>-4</v>
      </c>
      <c r="S83" s="125"/>
    </row>
    <row r="84" s="60" customFormat="true" ht="15" hidden="false" customHeight="true" outlineLevel="0" collapsed="false">
      <c r="A84" s="80"/>
      <c r="B84" s="59" t="n">
        <v>63</v>
      </c>
      <c r="C84" s="81"/>
      <c r="D84" s="82"/>
      <c r="E84" s="143" t="n">
        <v>204</v>
      </c>
      <c r="F84" s="144" t="n">
        <v>102</v>
      </c>
      <c r="G84" s="144" t="n">
        <v>102</v>
      </c>
      <c r="H84" s="144" t="n">
        <v>0</v>
      </c>
      <c r="I84" s="143" t="n">
        <v>210</v>
      </c>
      <c r="J84" s="144" t="n">
        <v>116</v>
      </c>
      <c r="K84" s="144" t="n">
        <v>91</v>
      </c>
      <c r="L84" s="144" t="n">
        <v>3</v>
      </c>
      <c r="M84" s="143" t="n">
        <v>172</v>
      </c>
      <c r="N84" s="144" t="n">
        <v>117</v>
      </c>
      <c r="O84" s="144" t="n">
        <v>55</v>
      </c>
      <c r="P84" s="159" t="n">
        <v>-6</v>
      </c>
      <c r="Q84" s="159" t="n">
        <v>-14</v>
      </c>
      <c r="R84" s="159" t="n">
        <v>11</v>
      </c>
      <c r="S84" s="125"/>
    </row>
    <row r="85" s="60" customFormat="true" ht="15" hidden="false" customHeight="true" outlineLevel="0" collapsed="false">
      <c r="A85" s="80"/>
      <c r="B85" s="59" t="n">
        <v>64</v>
      </c>
      <c r="C85" s="81"/>
      <c r="D85" s="82"/>
      <c r="E85" s="143" t="n">
        <v>168</v>
      </c>
      <c r="F85" s="144" t="n">
        <v>86</v>
      </c>
      <c r="G85" s="144" t="n">
        <v>81</v>
      </c>
      <c r="H85" s="144" t="n">
        <v>1</v>
      </c>
      <c r="I85" s="143" t="n">
        <v>142</v>
      </c>
      <c r="J85" s="144" t="n">
        <v>76</v>
      </c>
      <c r="K85" s="144" t="n">
        <v>65</v>
      </c>
      <c r="L85" s="144" t="n">
        <v>1</v>
      </c>
      <c r="M85" s="143" t="n">
        <v>188</v>
      </c>
      <c r="N85" s="144" t="n">
        <v>125</v>
      </c>
      <c r="O85" s="144" t="n">
        <v>63</v>
      </c>
      <c r="P85" s="159" t="n">
        <v>26</v>
      </c>
      <c r="Q85" s="159" t="n">
        <v>10</v>
      </c>
      <c r="R85" s="159" t="n">
        <v>16</v>
      </c>
      <c r="S85" s="125"/>
    </row>
    <row r="86" s="60" customFormat="true" ht="22.5" hidden="false" customHeight="true" outlineLevel="0" collapsed="false">
      <c r="A86" s="80" t="n">
        <v>65</v>
      </c>
      <c r="B86" s="161" t="s">
        <v>223</v>
      </c>
      <c r="C86" s="81" t="n">
        <v>69</v>
      </c>
      <c r="D86" s="82"/>
      <c r="E86" s="143" t="n">
        <v>855</v>
      </c>
      <c r="F86" s="144" t="n">
        <v>480</v>
      </c>
      <c r="G86" s="144" t="n">
        <v>366</v>
      </c>
      <c r="H86" s="144" t="n">
        <v>9</v>
      </c>
      <c r="I86" s="143" t="n">
        <v>841</v>
      </c>
      <c r="J86" s="144" t="n">
        <v>469</v>
      </c>
      <c r="K86" s="144" t="n">
        <v>351</v>
      </c>
      <c r="L86" s="144" t="n">
        <v>21</v>
      </c>
      <c r="M86" s="143" t="n">
        <v>1238</v>
      </c>
      <c r="N86" s="144" t="n">
        <v>829</v>
      </c>
      <c r="O86" s="144" t="n">
        <v>409</v>
      </c>
      <c r="P86" s="159" t="n">
        <v>14</v>
      </c>
      <c r="Q86" s="159" t="n">
        <v>11</v>
      </c>
      <c r="R86" s="159" t="n">
        <v>15</v>
      </c>
      <c r="S86" s="125"/>
    </row>
    <row r="87" s="60" customFormat="true" ht="22.5" hidden="false" customHeight="true" outlineLevel="0" collapsed="false">
      <c r="A87" s="80"/>
      <c r="B87" s="59" t="n">
        <v>65</v>
      </c>
      <c r="C87" s="81"/>
      <c r="D87" s="82"/>
      <c r="E87" s="143" t="n">
        <v>222</v>
      </c>
      <c r="F87" s="144" t="n">
        <v>118</v>
      </c>
      <c r="G87" s="144" t="n">
        <v>101</v>
      </c>
      <c r="H87" s="144" t="n">
        <v>3</v>
      </c>
      <c r="I87" s="143" t="n">
        <v>200</v>
      </c>
      <c r="J87" s="144" t="n">
        <v>119</v>
      </c>
      <c r="K87" s="144" t="n">
        <v>75</v>
      </c>
      <c r="L87" s="144" t="n">
        <v>6</v>
      </c>
      <c r="M87" s="143" t="n">
        <v>215</v>
      </c>
      <c r="N87" s="144" t="n">
        <v>144</v>
      </c>
      <c r="O87" s="144" t="n">
        <v>71</v>
      </c>
      <c r="P87" s="159" t="n">
        <v>22</v>
      </c>
      <c r="Q87" s="159" t="n">
        <v>-1</v>
      </c>
      <c r="R87" s="159" t="n">
        <v>26</v>
      </c>
      <c r="S87" s="125"/>
    </row>
    <row r="88" s="60" customFormat="true" ht="15" hidden="false" customHeight="true" outlineLevel="0" collapsed="false">
      <c r="A88" s="80"/>
      <c r="B88" s="59" t="n">
        <v>66</v>
      </c>
      <c r="C88" s="81"/>
      <c r="D88" s="82"/>
      <c r="E88" s="143" t="n">
        <v>175</v>
      </c>
      <c r="F88" s="144" t="n">
        <v>97</v>
      </c>
      <c r="G88" s="144" t="n">
        <v>75</v>
      </c>
      <c r="H88" s="144" t="n">
        <v>3</v>
      </c>
      <c r="I88" s="143" t="n">
        <v>172</v>
      </c>
      <c r="J88" s="144" t="n">
        <v>96</v>
      </c>
      <c r="K88" s="144" t="n">
        <v>72</v>
      </c>
      <c r="L88" s="144" t="n">
        <v>4</v>
      </c>
      <c r="M88" s="143" t="n">
        <v>244</v>
      </c>
      <c r="N88" s="144" t="n">
        <v>171</v>
      </c>
      <c r="O88" s="144" t="n">
        <v>73</v>
      </c>
      <c r="P88" s="159" t="n">
        <v>3</v>
      </c>
      <c r="Q88" s="159" t="n">
        <v>1</v>
      </c>
      <c r="R88" s="159" t="n">
        <v>3</v>
      </c>
      <c r="S88" s="125"/>
    </row>
    <row r="89" s="60" customFormat="true" ht="15" hidden="false" customHeight="true" outlineLevel="0" collapsed="false">
      <c r="A89" s="80"/>
      <c r="B89" s="59" t="n">
        <v>67</v>
      </c>
      <c r="C89" s="81"/>
      <c r="D89" s="82"/>
      <c r="E89" s="143" t="n">
        <v>170</v>
      </c>
      <c r="F89" s="144" t="n">
        <v>97</v>
      </c>
      <c r="G89" s="144" t="n">
        <v>72</v>
      </c>
      <c r="H89" s="144" t="n">
        <v>1</v>
      </c>
      <c r="I89" s="143" t="n">
        <v>155</v>
      </c>
      <c r="J89" s="144" t="n">
        <v>90</v>
      </c>
      <c r="K89" s="144" t="n">
        <v>61</v>
      </c>
      <c r="L89" s="144" t="n">
        <v>4</v>
      </c>
      <c r="M89" s="143" t="n">
        <v>223</v>
      </c>
      <c r="N89" s="144" t="n">
        <v>145</v>
      </c>
      <c r="O89" s="144" t="n">
        <v>78</v>
      </c>
      <c r="P89" s="159" t="n">
        <v>15</v>
      </c>
      <c r="Q89" s="159" t="n">
        <v>7</v>
      </c>
      <c r="R89" s="159" t="n">
        <v>11</v>
      </c>
      <c r="S89" s="125"/>
    </row>
    <row r="90" s="60" customFormat="true" ht="15" hidden="false" customHeight="true" outlineLevel="0" collapsed="false">
      <c r="A90" s="80"/>
      <c r="B90" s="59" t="n">
        <v>68</v>
      </c>
      <c r="C90" s="81"/>
      <c r="D90" s="82"/>
      <c r="E90" s="143" t="n">
        <v>158</v>
      </c>
      <c r="F90" s="144" t="n">
        <v>99</v>
      </c>
      <c r="G90" s="144" t="n">
        <v>58</v>
      </c>
      <c r="H90" s="144" t="n">
        <v>1</v>
      </c>
      <c r="I90" s="143" t="n">
        <v>166</v>
      </c>
      <c r="J90" s="144" t="n">
        <v>92</v>
      </c>
      <c r="K90" s="144" t="n">
        <v>70</v>
      </c>
      <c r="L90" s="144" t="n">
        <v>4</v>
      </c>
      <c r="M90" s="143" t="n">
        <v>278</v>
      </c>
      <c r="N90" s="144" t="n">
        <v>187</v>
      </c>
      <c r="O90" s="144" t="n">
        <v>91</v>
      </c>
      <c r="P90" s="159" t="n">
        <v>-8</v>
      </c>
      <c r="Q90" s="159" t="n">
        <v>7</v>
      </c>
      <c r="R90" s="159" t="n">
        <v>-12</v>
      </c>
      <c r="S90" s="125"/>
    </row>
    <row r="91" s="60" customFormat="true" ht="15" hidden="false" customHeight="true" outlineLevel="0" collapsed="false">
      <c r="A91" s="80"/>
      <c r="B91" s="59" t="n">
        <v>69</v>
      </c>
      <c r="C91" s="81"/>
      <c r="D91" s="82"/>
      <c r="E91" s="143" t="n">
        <v>130</v>
      </c>
      <c r="F91" s="144" t="n">
        <v>69</v>
      </c>
      <c r="G91" s="144" t="n">
        <v>60</v>
      </c>
      <c r="H91" s="144" t="n">
        <v>1</v>
      </c>
      <c r="I91" s="143" t="n">
        <v>148</v>
      </c>
      <c r="J91" s="144" t="n">
        <v>72</v>
      </c>
      <c r="K91" s="144" t="n">
        <v>73</v>
      </c>
      <c r="L91" s="144" t="n">
        <v>3</v>
      </c>
      <c r="M91" s="143" t="n">
        <v>278</v>
      </c>
      <c r="N91" s="144" t="n">
        <v>182</v>
      </c>
      <c r="O91" s="144" t="n">
        <v>96</v>
      </c>
      <c r="P91" s="159" t="n">
        <v>-18</v>
      </c>
      <c r="Q91" s="159" t="n">
        <v>-3</v>
      </c>
      <c r="R91" s="159" t="n">
        <v>-13</v>
      </c>
      <c r="S91" s="125"/>
    </row>
    <row r="92" s="60" customFormat="true" ht="22.5" hidden="false" customHeight="true" outlineLevel="0" collapsed="false">
      <c r="A92" s="80" t="n">
        <v>70</v>
      </c>
      <c r="B92" s="161" t="s">
        <v>223</v>
      </c>
      <c r="C92" s="81" t="n">
        <v>74</v>
      </c>
      <c r="D92" s="82"/>
      <c r="E92" s="143" t="n">
        <v>570</v>
      </c>
      <c r="F92" s="144" t="n">
        <v>346</v>
      </c>
      <c r="G92" s="144" t="n">
        <v>221</v>
      </c>
      <c r="H92" s="144" t="n">
        <v>3</v>
      </c>
      <c r="I92" s="143" t="n">
        <v>636</v>
      </c>
      <c r="J92" s="144" t="n">
        <v>364</v>
      </c>
      <c r="K92" s="144" t="n">
        <v>263</v>
      </c>
      <c r="L92" s="144" t="n">
        <v>9</v>
      </c>
      <c r="M92" s="143" t="n">
        <v>1702</v>
      </c>
      <c r="N92" s="144" t="n">
        <v>1102</v>
      </c>
      <c r="O92" s="144" t="n">
        <v>600</v>
      </c>
      <c r="P92" s="159" t="n">
        <v>-66</v>
      </c>
      <c r="Q92" s="159" t="n">
        <v>-18</v>
      </c>
      <c r="R92" s="159" t="n">
        <v>-42</v>
      </c>
      <c r="S92" s="125"/>
    </row>
    <row r="93" s="60" customFormat="true" ht="22.5" hidden="false" customHeight="true" outlineLevel="0" collapsed="false">
      <c r="A93" s="80"/>
      <c r="B93" s="59" t="n">
        <v>70</v>
      </c>
      <c r="C93" s="81"/>
      <c r="D93" s="82"/>
      <c r="E93" s="143" t="n">
        <v>146</v>
      </c>
      <c r="F93" s="144" t="n">
        <v>85</v>
      </c>
      <c r="G93" s="144" t="n">
        <v>60</v>
      </c>
      <c r="H93" s="144" t="n">
        <v>1</v>
      </c>
      <c r="I93" s="143" t="n">
        <v>134</v>
      </c>
      <c r="J93" s="144" t="n">
        <v>77</v>
      </c>
      <c r="K93" s="144" t="n">
        <v>55</v>
      </c>
      <c r="L93" s="144" t="n">
        <v>2</v>
      </c>
      <c r="M93" s="143" t="n">
        <v>313</v>
      </c>
      <c r="N93" s="144" t="n">
        <v>221</v>
      </c>
      <c r="O93" s="144" t="n">
        <v>92</v>
      </c>
      <c r="P93" s="159" t="n">
        <v>12</v>
      </c>
      <c r="Q93" s="159" t="n">
        <v>8</v>
      </c>
      <c r="R93" s="159" t="n">
        <v>5</v>
      </c>
      <c r="S93" s="125"/>
    </row>
    <row r="94" s="60" customFormat="true" ht="15" hidden="false" customHeight="true" outlineLevel="0" collapsed="false">
      <c r="A94" s="80"/>
      <c r="B94" s="59" t="n">
        <v>71</v>
      </c>
      <c r="C94" s="81"/>
      <c r="D94" s="82"/>
      <c r="E94" s="143" t="n">
        <v>123</v>
      </c>
      <c r="F94" s="144" t="n">
        <v>68</v>
      </c>
      <c r="G94" s="144" t="n">
        <v>54</v>
      </c>
      <c r="H94" s="144" t="n">
        <v>1</v>
      </c>
      <c r="I94" s="143" t="n">
        <v>135</v>
      </c>
      <c r="J94" s="144" t="n">
        <v>81</v>
      </c>
      <c r="K94" s="144" t="n">
        <v>51</v>
      </c>
      <c r="L94" s="144" t="n">
        <v>3</v>
      </c>
      <c r="M94" s="143" t="n">
        <v>302</v>
      </c>
      <c r="N94" s="144" t="n">
        <v>200</v>
      </c>
      <c r="O94" s="144" t="n">
        <v>102</v>
      </c>
      <c r="P94" s="159" t="n">
        <v>-12</v>
      </c>
      <c r="Q94" s="159" t="n">
        <v>-13</v>
      </c>
      <c r="R94" s="159" t="n">
        <v>3</v>
      </c>
      <c r="S94" s="125"/>
    </row>
    <row r="95" s="60" customFormat="true" ht="15" hidden="false" customHeight="true" outlineLevel="0" collapsed="false">
      <c r="A95" s="80"/>
      <c r="B95" s="59" t="n">
        <v>72</v>
      </c>
      <c r="C95" s="81"/>
      <c r="D95" s="82"/>
      <c r="E95" s="143" t="n">
        <v>109</v>
      </c>
      <c r="F95" s="144" t="n">
        <v>69</v>
      </c>
      <c r="G95" s="144" t="n">
        <v>39</v>
      </c>
      <c r="H95" s="144" t="n">
        <v>1</v>
      </c>
      <c r="I95" s="143" t="n">
        <v>125</v>
      </c>
      <c r="J95" s="144" t="n">
        <v>68</v>
      </c>
      <c r="K95" s="144" t="n">
        <v>56</v>
      </c>
      <c r="L95" s="144" t="n">
        <v>1</v>
      </c>
      <c r="M95" s="143" t="n">
        <v>366</v>
      </c>
      <c r="N95" s="144" t="n">
        <v>225</v>
      </c>
      <c r="O95" s="144" t="n">
        <v>141</v>
      </c>
      <c r="P95" s="159" t="n">
        <v>-16</v>
      </c>
      <c r="Q95" s="159" t="n">
        <v>1</v>
      </c>
      <c r="R95" s="159" t="n">
        <v>-17</v>
      </c>
      <c r="S95" s="125"/>
    </row>
    <row r="96" s="60" customFormat="true" ht="15" hidden="false" customHeight="true" outlineLevel="0" collapsed="false">
      <c r="A96" s="80"/>
      <c r="B96" s="59" t="n">
        <v>73</v>
      </c>
      <c r="C96" s="81"/>
      <c r="D96" s="82"/>
      <c r="E96" s="143" t="n">
        <v>96</v>
      </c>
      <c r="F96" s="144" t="n">
        <v>64</v>
      </c>
      <c r="G96" s="144" t="n">
        <v>32</v>
      </c>
      <c r="H96" s="144" t="n">
        <v>0</v>
      </c>
      <c r="I96" s="143" t="n">
        <v>118</v>
      </c>
      <c r="J96" s="144" t="n">
        <v>66</v>
      </c>
      <c r="K96" s="144" t="n">
        <v>51</v>
      </c>
      <c r="L96" s="144" t="n">
        <v>1</v>
      </c>
      <c r="M96" s="143" t="n">
        <v>371</v>
      </c>
      <c r="N96" s="144" t="n">
        <v>241</v>
      </c>
      <c r="O96" s="144" t="n">
        <v>130</v>
      </c>
      <c r="P96" s="159" t="n">
        <v>-22</v>
      </c>
      <c r="Q96" s="159" t="n">
        <v>-2</v>
      </c>
      <c r="R96" s="159" t="n">
        <v>-19</v>
      </c>
      <c r="S96" s="125"/>
    </row>
    <row r="97" s="60" customFormat="true" ht="15" hidden="false" customHeight="true" outlineLevel="0" collapsed="false">
      <c r="A97" s="80"/>
      <c r="B97" s="59" t="n">
        <v>74</v>
      </c>
      <c r="C97" s="81"/>
      <c r="D97" s="82"/>
      <c r="E97" s="143" t="n">
        <v>96</v>
      </c>
      <c r="F97" s="144" t="n">
        <v>60</v>
      </c>
      <c r="G97" s="144" t="n">
        <v>36</v>
      </c>
      <c r="H97" s="144" t="n">
        <v>0</v>
      </c>
      <c r="I97" s="143" t="n">
        <v>124</v>
      </c>
      <c r="J97" s="144" t="n">
        <v>72</v>
      </c>
      <c r="K97" s="144" t="n">
        <v>50</v>
      </c>
      <c r="L97" s="144" t="n">
        <v>2</v>
      </c>
      <c r="M97" s="143" t="n">
        <v>350</v>
      </c>
      <c r="N97" s="144" t="n">
        <v>215</v>
      </c>
      <c r="O97" s="144" t="n">
        <v>135</v>
      </c>
      <c r="P97" s="159" t="n">
        <v>-28</v>
      </c>
      <c r="Q97" s="159" t="n">
        <v>-12</v>
      </c>
      <c r="R97" s="159" t="n">
        <v>-14</v>
      </c>
      <c r="S97" s="125"/>
    </row>
    <row r="98" s="60" customFormat="true" ht="22.5" hidden="false" customHeight="true" outlineLevel="0" collapsed="false">
      <c r="A98" s="80" t="n">
        <v>75</v>
      </c>
      <c r="B98" s="161" t="s">
        <v>223</v>
      </c>
      <c r="C98" s="81" t="n">
        <v>79</v>
      </c>
      <c r="D98" s="82"/>
      <c r="E98" s="143" t="n">
        <v>506</v>
      </c>
      <c r="F98" s="144" t="n">
        <v>348</v>
      </c>
      <c r="G98" s="144" t="n">
        <v>157</v>
      </c>
      <c r="H98" s="144" t="n">
        <v>1</v>
      </c>
      <c r="I98" s="143" t="n">
        <v>593</v>
      </c>
      <c r="J98" s="144" t="n">
        <v>336</v>
      </c>
      <c r="K98" s="144" t="n">
        <v>253</v>
      </c>
      <c r="L98" s="144" t="n">
        <v>4</v>
      </c>
      <c r="M98" s="143" t="n">
        <v>1898</v>
      </c>
      <c r="N98" s="144" t="n">
        <v>1031</v>
      </c>
      <c r="O98" s="144" t="n">
        <v>867</v>
      </c>
      <c r="P98" s="159" t="n">
        <v>-87</v>
      </c>
      <c r="Q98" s="159" t="n">
        <v>12</v>
      </c>
      <c r="R98" s="159" t="n">
        <v>-96</v>
      </c>
      <c r="S98" s="125"/>
    </row>
    <row r="99" s="60" customFormat="true" ht="22.5" hidden="false" customHeight="true" outlineLevel="0" collapsed="false">
      <c r="A99" s="80"/>
      <c r="B99" s="59" t="n">
        <v>75</v>
      </c>
      <c r="C99" s="81"/>
      <c r="D99" s="82"/>
      <c r="E99" s="143" t="n">
        <v>117</v>
      </c>
      <c r="F99" s="144" t="n">
        <v>79</v>
      </c>
      <c r="G99" s="144" t="n">
        <v>38</v>
      </c>
      <c r="H99" s="144" t="n">
        <v>0</v>
      </c>
      <c r="I99" s="143" t="n">
        <v>138</v>
      </c>
      <c r="J99" s="144" t="n">
        <v>82</v>
      </c>
      <c r="K99" s="144" t="n">
        <v>54</v>
      </c>
      <c r="L99" s="144" t="n">
        <v>2</v>
      </c>
      <c r="M99" s="143" t="n">
        <v>384</v>
      </c>
      <c r="N99" s="144" t="n">
        <v>225</v>
      </c>
      <c r="O99" s="144" t="n">
        <v>159</v>
      </c>
      <c r="P99" s="159" t="n">
        <v>-21</v>
      </c>
      <c r="Q99" s="159" t="n">
        <v>-3</v>
      </c>
      <c r="R99" s="159" t="n">
        <v>-16</v>
      </c>
      <c r="S99" s="125"/>
    </row>
    <row r="100" s="60" customFormat="true" ht="15" hidden="false" customHeight="true" outlineLevel="0" collapsed="false">
      <c r="A100" s="80"/>
      <c r="B100" s="59" t="n">
        <v>76</v>
      </c>
      <c r="C100" s="81"/>
      <c r="D100" s="82"/>
      <c r="E100" s="143" t="n">
        <v>92</v>
      </c>
      <c r="F100" s="144" t="n">
        <v>59</v>
      </c>
      <c r="G100" s="144" t="n">
        <v>33</v>
      </c>
      <c r="H100" s="144" t="n">
        <v>0</v>
      </c>
      <c r="I100" s="143" t="n">
        <v>102</v>
      </c>
      <c r="J100" s="144" t="n">
        <v>57</v>
      </c>
      <c r="K100" s="144" t="n">
        <v>44</v>
      </c>
      <c r="L100" s="144" t="n">
        <v>1</v>
      </c>
      <c r="M100" s="143" t="n">
        <v>349</v>
      </c>
      <c r="N100" s="144" t="n">
        <v>187</v>
      </c>
      <c r="O100" s="144" t="n">
        <v>162</v>
      </c>
      <c r="P100" s="159" t="n">
        <v>-10</v>
      </c>
      <c r="Q100" s="159" t="n">
        <v>2</v>
      </c>
      <c r="R100" s="159" t="n">
        <v>-11</v>
      </c>
      <c r="S100" s="125"/>
    </row>
    <row r="101" s="60" customFormat="true" ht="15" hidden="false" customHeight="true" outlineLevel="0" collapsed="false">
      <c r="A101" s="80"/>
      <c r="B101" s="59" t="n">
        <v>77</v>
      </c>
      <c r="C101" s="81"/>
      <c r="D101" s="82"/>
      <c r="E101" s="143" t="n">
        <v>91</v>
      </c>
      <c r="F101" s="144" t="n">
        <v>68</v>
      </c>
      <c r="G101" s="144" t="n">
        <v>23</v>
      </c>
      <c r="H101" s="144" t="n">
        <v>0</v>
      </c>
      <c r="I101" s="143" t="n">
        <v>115</v>
      </c>
      <c r="J101" s="144" t="n">
        <v>56</v>
      </c>
      <c r="K101" s="144" t="n">
        <v>59</v>
      </c>
      <c r="L101" s="144" t="n">
        <v>0</v>
      </c>
      <c r="M101" s="143" t="n">
        <v>365</v>
      </c>
      <c r="N101" s="144" t="n">
        <v>197</v>
      </c>
      <c r="O101" s="144" t="n">
        <v>168</v>
      </c>
      <c r="P101" s="159" t="n">
        <v>-24</v>
      </c>
      <c r="Q101" s="159" t="n">
        <v>12</v>
      </c>
      <c r="R101" s="159" t="n">
        <v>-36</v>
      </c>
      <c r="S101" s="125"/>
    </row>
    <row r="102" s="60" customFormat="true" ht="15" hidden="false" customHeight="true" outlineLevel="0" collapsed="false">
      <c r="A102" s="80"/>
      <c r="B102" s="59" t="n">
        <v>78</v>
      </c>
      <c r="C102" s="81"/>
      <c r="D102" s="82"/>
      <c r="E102" s="143" t="n">
        <v>116</v>
      </c>
      <c r="F102" s="144" t="n">
        <v>82</v>
      </c>
      <c r="G102" s="144" t="n">
        <v>33</v>
      </c>
      <c r="H102" s="144" t="n">
        <v>1</v>
      </c>
      <c r="I102" s="143" t="n">
        <v>140</v>
      </c>
      <c r="J102" s="144" t="n">
        <v>91</v>
      </c>
      <c r="K102" s="144" t="n">
        <v>49</v>
      </c>
      <c r="L102" s="144" t="n">
        <v>0</v>
      </c>
      <c r="M102" s="143" t="n">
        <v>401</v>
      </c>
      <c r="N102" s="144" t="n">
        <v>217</v>
      </c>
      <c r="O102" s="144" t="n">
        <v>184</v>
      </c>
      <c r="P102" s="159" t="n">
        <v>-24</v>
      </c>
      <c r="Q102" s="159" t="n">
        <v>-9</v>
      </c>
      <c r="R102" s="159" t="n">
        <v>-16</v>
      </c>
      <c r="S102" s="125"/>
    </row>
    <row r="103" s="60" customFormat="true" ht="15" hidden="false" customHeight="true" outlineLevel="0" collapsed="false">
      <c r="A103" s="80"/>
      <c r="B103" s="59" t="n">
        <v>79</v>
      </c>
      <c r="C103" s="81"/>
      <c r="D103" s="82"/>
      <c r="E103" s="143" t="n">
        <v>90</v>
      </c>
      <c r="F103" s="144" t="n">
        <v>60</v>
      </c>
      <c r="G103" s="144" t="n">
        <v>30</v>
      </c>
      <c r="H103" s="144" t="n">
        <v>0</v>
      </c>
      <c r="I103" s="143" t="n">
        <v>98</v>
      </c>
      <c r="J103" s="144" t="n">
        <v>50</v>
      </c>
      <c r="K103" s="144" t="n">
        <v>47</v>
      </c>
      <c r="L103" s="144" t="n">
        <v>1</v>
      </c>
      <c r="M103" s="143" t="n">
        <v>399</v>
      </c>
      <c r="N103" s="144" t="n">
        <v>205</v>
      </c>
      <c r="O103" s="144" t="n">
        <v>194</v>
      </c>
      <c r="P103" s="159" t="n">
        <v>-8</v>
      </c>
      <c r="Q103" s="159" t="n">
        <v>10</v>
      </c>
      <c r="R103" s="159" t="n">
        <v>-17</v>
      </c>
      <c r="S103" s="125"/>
    </row>
    <row r="104" s="60" customFormat="true" ht="22.5" hidden="false" customHeight="true" outlineLevel="0" collapsed="false">
      <c r="A104" s="80" t="n">
        <v>80</v>
      </c>
      <c r="B104" s="161" t="s">
        <v>223</v>
      </c>
      <c r="C104" s="81" t="n">
        <v>84</v>
      </c>
      <c r="D104" s="82"/>
      <c r="E104" s="143" t="n">
        <v>445</v>
      </c>
      <c r="F104" s="144" t="n">
        <v>340</v>
      </c>
      <c r="G104" s="144" t="n">
        <v>103</v>
      </c>
      <c r="H104" s="144" t="n">
        <v>2</v>
      </c>
      <c r="I104" s="143" t="n">
        <v>563</v>
      </c>
      <c r="J104" s="144" t="n">
        <v>334</v>
      </c>
      <c r="K104" s="144" t="n">
        <v>227</v>
      </c>
      <c r="L104" s="144" t="n">
        <v>2</v>
      </c>
      <c r="M104" s="143" t="n">
        <v>2169</v>
      </c>
      <c r="N104" s="144" t="n">
        <v>1065</v>
      </c>
      <c r="O104" s="144" t="n">
        <v>1105</v>
      </c>
      <c r="P104" s="159" t="n">
        <v>-118</v>
      </c>
      <c r="Q104" s="159" t="n">
        <v>6</v>
      </c>
      <c r="R104" s="159" t="n">
        <v>-124</v>
      </c>
      <c r="S104" s="125"/>
    </row>
    <row r="105" s="60" customFormat="true" ht="22.5" hidden="false" customHeight="true" outlineLevel="0" collapsed="false">
      <c r="A105" s="80"/>
      <c r="B105" s="59" t="n">
        <v>80</v>
      </c>
      <c r="C105" s="81"/>
      <c r="D105" s="82"/>
      <c r="E105" s="143" t="n">
        <v>81</v>
      </c>
      <c r="F105" s="144" t="n">
        <v>59</v>
      </c>
      <c r="G105" s="144" t="n">
        <v>22</v>
      </c>
      <c r="H105" s="144" t="n">
        <v>0</v>
      </c>
      <c r="I105" s="143" t="n">
        <v>103</v>
      </c>
      <c r="J105" s="144" t="n">
        <v>62</v>
      </c>
      <c r="K105" s="144" t="n">
        <v>41</v>
      </c>
      <c r="L105" s="144" t="n">
        <v>0</v>
      </c>
      <c r="M105" s="143" t="n">
        <v>390</v>
      </c>
      <c r="N105" s="144" t="n">
        <v>197</v>
      </c>
      <c r="O105" s="144" t="n">
        <v>193</v>
      </c>
      <c r="P105" s="159" t="n">
        <v>-22</v>
      </c>
      <c r="Q105" s="159" t="n">
        <v>-3</v>
      </c>
      <c r="R105" s="159" t="n">
        <v>-19</v>
      </c>
      <c r="S105" s="125"/>
    </row>
    <row r="106" s="60" customFormat="true" ht="15" hidden="false" customHeight="true" outlineLevel="0" collapsed="false">
      <c r="A106" s="80"/>
      <c r="B106" s="59" t="n">
        <v>81</v>
      </c>
      <c r="C106" s="81"/>
      <c r="D106" s="82"/>
      <c r="E106" s="143" t="n">
        <v>105</v>
      </c>
      <c r="F106" s="144" t="n">
        <v>80</v>
      </c>
      <c r="G106" s="144" t="n">
        <v>24</v>
      </c>
      <c r="H106" s="144" t="n">
        <v>1</v>
      </c>
      <c r="I106" s="143" t="n">
        <v>119</v>
      </c>
      <c r="J106" s="144" t="n">
        <v>78</v>
      </c>
      <c r="K106" s="144" t="n">
        <v>40</v>
      </c>
      <c r="L106" s="144" t="n">
        <v>1</v>
      </c>
      <c r="M106" s="143" t="n">
        <v>456</v>
      </c>
      <c r="N106" s="144" t="n">
        <v>232</v>
      </c>
      <c r="O106" s="144" t="n">
        <v>224</v>
      </c>
      <c r="P106" s="159" t="n">
        <v>-14</v>
      </c>
      <c r="Q106" s="159" t="n">
        <v>2</v>
      </c>
      <c r="R106" s="159" t="n">
        <v>-16</v>
      </c>
      <c r="S106" s="125"/>
    </row>
    <row r="107" s="60" customFormat="true" ht="15" hidden="false" customHeight="true" outlineLevel="0" collapsed="false">
      <c r="A107" s="80"/>
      <c r="B107" s="59" t="n">
        <v>82</v>
      </c>
      <c r="C107" s="81"/>
      <c r="D107" s="82"/>
      <c r="E107" s="143" t="n">
        <v>103</v>
      </c>
      <c r="F107" s="144" t="n">
        <v>77</v>
      </c>
      <c r="G107" s="144" t="n">
        <v>26</v>
      </c>
      <c r="H107" s="144" t="n">
        <v>0</v>
      </c>
      <c r="I107" s="143" t="n">
        <v>125</v>
      </c>
      <c r="J107" s="144" t="n">
        <v>72</v>
      </c>
      <c r="K107" s="144" t="n">
        <v>53</v>
      </c>
      <c r="L107" s="144" t="n">
        <v>0</v>
      </c>
      <c r="M107" s="143" t="n">
        <v>420</v>
      </c>
      <c r="N107" s="144" t="n">
        <v>120</v>
      </c>
      <c r="O107" s="144" t="n">
        <v>190</v>
      </c>
      <c r="P107" s="159" t="n">
        <v>-22</v>
      </c>
      <c r="Q107" s="159" t="n">
        <v>5</v>
      </c>
      <c r="R107" s="159" t="n">
        <v>-27</v>
      </c>
      <c r="S107" s="125"/>
    </row>
    <row r="108" s="60" customFormat="true" ht="15" hidden="false" customHeight="true" outlineLevel="0" collapsed="false">
      <c r="A108" s="80"/>
      <c r="B108" s="59" t="n">
        <v>83</v>
      </c>
      <c r="C108" s="81"/>
      <c r="D108" s="82"/>
      <c r="E108" s="143" t="n">
        <v>71</v>
      </c>
      <c r="F108" s="144" t="n">
        <v>55</v>
      </c>
      <c r="G108" s="144" t="n">
        <v>16</v>
      </c>
      <c r="H108" s="144" t="n">
        <v>0</v>
      </c>
      <c r="I108" s="143" t="n">
        <v>110</v>
      </c>
      <c r="J108" s="144" t="n">
        <v>57</v>
      </c>
      <c r="K108" s="144" t="n">
        <v>53</v>
      </c>
      <c r="L108" s="144" t="n">
        <v>0</v>
      </c>
      <c r="M108" s="143" t="n">
        <v>461</v>
      </c>
      <c r="N108" s="144" t="n">
        <v>210</v>
      </c>
      <c r="O108" s="144" t="n">
        <v>251</v>
      </c>
      <c r="P108" s="159" t="n">
        <v>-39</v>
      </c>
      <c r="Q108" s="159" t="n">
        <v>-2</v>
      </c>
      <c r="R108" s="159" t="n">
        <v>-37</v>
      </c>
      <c r="S108" s="125"/>
    </row>
    <row r="109" s="60" customFormat="true" ht="15" hidden="false" customHeight="true" outlineLevel="0" collapsed="false">
      <c r="A109" s="80"/>
      <c r="B109" s="59" t="n">
        <v>84</v>
      </c>
      <c r="C109" s="81"/>
      <c r="D109" s="82"/>
      <c r="E109" s="143" t="n">
        <v>85</v>
      </c>
      <c r="F109" s="144" t="n">
        <v>69</v>
      </c>
      <c r="G109" s="144" t="n">
        <v>15</v>
      </c>
      <c r="H109" s="144" t="n">
        <v>1</v>
      </c>
      <c r="I109" s="143" t="n">
        <v>106</v>
      </c>
      <c r="J109" s="144" t="n">
        <v>65</v>
      </c>
      <c r="K109" s="144" t="n">
        <v>40</v>
      </c>
      <c r="L109" s="144" t="n">
        <v>1</v>
      </c>
      <c r="M109" s="143" t="n">
        <v>442</v>
      </c>
      <c r="N109" s="144" t="n">
        <v>195</v>
      </c>
      <c r="O109" s="144" t="n">
        <v>247</v>
      </c>
      <c r="P109" s="159" t="n">
        <v>-21</v>
      </c>
      <c r="Q109" s="159" t="n">
        <v>4</v>
      </c>
      <c r="R109" s="159" t="n">
        <v>-25</v>
      </c>
      <c r="S109" s="125"/>
    </row>
    <row r="110" s="60" customFormat="true" ht="22.5" hidden="false" customHeight="true" outlineLevel="0" collapsed="false">
      <c r="A110" s="80" t="n">
        <v>84</v>
      </c>
      <c r="B110" s="161" t="s">
        <v>223</v>
      </c>
      <c r="C110" s="81" t="n">
        <v>89</v>
      </c>
      <c r="D110" s="82"/>
      <c r="E110" s="143" t="n">
        <v>318</v>
      </c>
      <c r="F110" s="144" t="n">
        <v>245</v>
      </c>
      <c r="G110" s="144" t="n">
        <v>73</v>
      </c>
      <c r="H110" s="144" t="n">
        <v>0</v>
      </c>
      <c r="I110" s="143" t="n">
        <v>384</v>
      </c>
      <c r="J110" s="144" t="n">
        <v>257</v>
      </c>
      <c r="K110" s="144" t="n">
        <v>126</v>
      </c>
      <c r="L110" s="144" t="n">
        <v>1</v>
      </c>
      <c r="M110" s="143" t="n">
        <v>2030</v>
      </c>
      <c r="N110" s="144" t="n">
        <v>789</v>
      </c>
      <c r="O110" s="144" t="n">
        <v>1241</v>
      </c>
      <c r="P110" s="159" t="n">
        <v>-66</v>
      </c>
      <c r="Q110" s="159" t="n">
        <v>-12</v>
      </c>
      <c r="R110" s="159" t="n">
        <v>-53</v>
      </c>
      <c r="S110" s="125"/>
    </row>
    <row r="111" s="60" customFormat="true" ht="22.5" hidden="false" customHeight="true" outlineLevel="0" collapsed="false">
      <c r="A111" s="80"/>
      <c r="B111" s="59" t="n">
        <v>85</v>
      </c>
      <c r="C111" s="81"/>
      <c r="D111" s="82"/>
      <c r="E111" s="143" t="n">
        <v>75</v>
      </c>
      <c r="F111" s="144" t="n">
        <v>63</v>
      </c>
      <c r="G111" s="144" t="n">
        <v>12</v>
      </c>
      <c r="H111" s="144" t="n">
        <v>0</v>
      </c>
      <c r="I111" s="143" t="n">
        <v>99</v>
      </c>
      <c r="J111" s="144" t="n">
        <v>67</v>
      </c>
      <c r="K111" s="144" t="n">
        <v>32</v>
      </c>
      <c r="L111" s="144" t="n">
        <v>0</v>
      </c>
      <c r="M111" s="143" t="n">
        <v>437</v>
      </c>
      <c r="N111" s="144" t="n">
        <v>167</v>
      </c>
      <c r="O111" s="144" t="n">
        <v>270</v>
      </c>
      <c r="P111" s="159" t="n">
        <v>-24</v>
      </c>
      <c r="Q111" s="159" t="n">
        <v>-4</v>
      </c>
      <c r="R111" s="159" t="n">
        <v>-20</v>
      </c>
      <c r="S111" s="125"/>
    </row>
    <row r="112" s="60" customFormat="true" ht="15" hidden="false" customHeight="true" outlineLevel="0" collapsed="false">
      <c r="A112" s="80"/>
      <c r="B112" s="59" t="n">
        <v>86</v>
      </c>
      <c r="C112" s="81"/>
      <c r="D112" s="82"/>
      <c r="E112" s="143" t="n">
        <v>76</v>
      </c>
      <c r="F112" s="144" t="n">
        <v>56</v>
      </c>
      <c r="G112" s="144" t="n">
        <v>20</v>
      </c>
      <c r="H112" s="144" t="n">
        <v>0</v>
      </c>
      <c r="I112" s="143" t="n">
        <v>88</v>
      </c>
      <c r="J112" s="144" t="n">
        <v>55</v>
      </c>
      <c r="K112" s="144" t="n">
        <v>33</v>
      </c>
      <c r="L112" s="144" t="n">
        <v>0</v>
      </c>
      <c r="M112" s="143" t="n">
        <v>423</v>
      </c>
      <c r="N112" s="144" t="n">
        <v>168</v>
      </c>
      <c r="O112" s="144" t="n">
        <v>255</v>
      </c>
      <c r="P112" s="159" t="n">
        <v>-12</v>
      </c>
      <c r="Q112" s="159" t="n">
        <v>1</v>
      </c>
      <c r="R112" s="159" t="n">
        <v>-13</v>
      </c>
      <c r="S112" s="125"/>
    </row>
    <row r="113" s="60" customFormat="true" ht="15" hidden="false" customHeight="true" outlineLevel="0" collapsed="false">
      <c r="A113" s="80"/>
      <c r="B113" s="59" t="n">
        <v>87</v>
      </c>
      <c r="C113" s="81"/>
      <c r="D113" s="82"/>
      <c r="E113" s="143" t="n">
        <v>57</v>
      </c>
      <c r="F113" s="144" t="n">
        <v>45</v>
      </c>
      <c r="G113" s="144" t="n">
        <v>12</v>
      </c>
      <c r="H113" s="144" t="n">
        <v>0</v>
      </c>
      <c r="I113" s="143" t="n">
        <v>63</v>
      </c>
      <c r="J113" s="144" t="n">
        <v>47</v>
      </c>
      <c r="K113" s="144" t="n">
        <v>16</v>
      </c>
      <c r="L113" s="144" t="n">
        <v>0</v>
      </c>
      <c r="M113" s="143" t="n">
        <v>418</v>
      </c>
      <c r="N113" s="144" t="n">
        <v>174</v>
      </c>
      <c r="O113" s="144" t="n">
        <v>244</v>
      </c>
      <c r="P113" s="159" t="n">
        <v>-6</v>
      </c>
      <c r="Q113" s="159" t="n">
        <v>-2</v>
      </c>
      <c r="R113" s="159" t="n">
        <v>-4</v>
      </c>
      <c r="S113" s="125"/>
    </row>
    <row r="114" s="60" customFormat="true" ht="15" hidden="false" customHeight="true" outlineLevel="0" collapsed="false">
      <c r="A114" s="80"/>
      <c r="B114" s="59" t="n">
        <v>88</v>
      </c>
      <c r="C114" s="81"/>
      <c r="D114" s="82"/>
      <c r="E114" s="143" t="n">
        <v>60</v>
      </c>
      <c r="F114" s="144" t="n">
        <v>44</v>
      </c>
      <c r="G114" s="144" t="n">
        <v>16</v>
      </c>
      <c r="H114" s="144" t="n">
        <v>0</v>
      </c>
      <c r="I114" s="143" t="n">
        <v>73</v>
      </c>
      <c r="J114" s="144" t="n">
        <v>44</v>
      </c>
      <c r="K114" s="144" t="n">
        <v>29</v>
      </c>
      <c r="L114" s="144" t="n">
        <v>0</v>
      </c>
      <c r="M114" s="143" t="n">
        <v>393</v>
      </c>
      <c r="N114" s="144" t="n">
        <v>150</v>
      </c>
      <c r="O114" s="144" t="n">
        <v>243</v>
      </c>
      <c r="P114" s="159" t="n">
        <v>-13</v>
      </c>
      <c r="Q114" s="159" t="n">
        <v>0</v>
      </c>
      <c r="R114" s="159" t="n">
        <v>-13</v>
      </c>
      <c r="S114" s="125"/>
    </row>
    <row r="115" s="60" customFormat="true" ht="15" hidden="false" customHeight="true" outlineLevel="0" collapsed="false">
      <c r="A115" s="80"/>
      <c r="B115" s="59" t="n">
        <v>89</v>
      </c>
      <c r="C115" s="81"/>
      <c r="D115" s="82"/>
      <c r="E115" s="143" t="n">
        <v>50</v>
      </c>
      <c r="F115" s="144" t="n">
        <v>37</v>
      </c>
      <c r="G115" s="144" t="n">
        <v>13</v>
      </c>
      <c r="H115" s="144" t="n">
        <v>0</v>
      </c>
      <c r="I115" s="143" t="n">
        <v>61</v>
      </c>
      <c r="J115" s="144" t="n">
        <v>44</v>
      </c>
      <c r="K115" s="144" t="n">
        <v>16</v>
      </c>
      <c r="L115" s="144" t="n">
        <v>1</v>
      </c>
      <c r="M115" s="143" t="n">
        <v>359</v>
      </c>
      <c r="N115" s="144" t="n">
        <v>130</v>
      </c>
      <c r="O115" s="144" t="n">
        <v>229</v>
      </c>
      <c r="P115" s="159" t="n">
        <v>-11</v>
      </c>
      <c r="Q115" s="159" t="n">
        <v>-7</v>
      </c>
      <c r="R115" s="159" t="n">
        <v>-3</v>
      </c>
      <c r="S115" s="125"/>
    </row>
    <row r="116" s="60" customFormat="true" ht="22.5" hidden="false" customHeight="true" outlineLevel="0" collapsed="false">
      <c r="A116" s="80" t="n">
        <v>90</v>
      </c>
      <c r="B116" s="161" t="s">
        <v>223</v>
      </c>
      <c r="C116" s="81" t="n">
        <v>94</v>
      </c>
      <c r="D116" s="82"/>
      <c r="E116" s="143" t="n">
        <v>156</v>
      </c>
      <c r="F116" s="144" t="n">
        <v>133</v>
      </c>
      <c r="G116" s="144" t="n">
        <v>23</v>
      </c>
      <c r="H116" s="144" t="n">
        <v>0</v>
      </c>
      <c r="I116" s="143" t="n">
        <v>165</v>
      </c>
      <c r="J116" s="144" t="n">
        <v>125</v>
      </c>
      <c r="K116" s="144" t="n">
        <v>40</v>
      </c>
      <c r="L116" s="144" t="n">
        <v>0</v>
      </c>
      <c r="M116" s="143" t="n">
        <v>1302</v>
      </c>
      <c r="N116" s="144" t="n">
        <v>410</v>
      </c>
      <c r="O116" s="144" t="n">
        <v>892</v>
      </c>
      <c r="P116" s="159" t="n">
        <v>-9</v>
      </c>
      <c r="Q116" s="159" t="n">
        <v>8</v>
      </c>
      <c r="R116" s="159" t="n">
        <v>-17</v>
      </c>
      <c r="S116" s="125"/>
    </row>
    <row r="117" s="60" customFormat="true" ht="22.5" hidden="false" customHeight="true" outlineLevel="0" collapsed="false">
      <c r="A117" s="80"/>
      <c r="B117" s="59" t="n">
        <v>90</v>
      </c>
      <c r="C117" s="81"/>
      <c r="D117" s="82"/>
      <c r="E117" s="143" t="n">
        <v>54</v>
      </c>
      <c r="F117" s="144" t="n">
        <v>44</v>
      </c>
      <c r="G117" s="144" t="n">
        <v>10</v>
      </c>
      <c r="H117" s="144" t="n">
        <v>0</v>
      </c>
      <c r="I117" s="143" t="n">
        <v>55</v>
      </c>
      <c r="J117" s="144" t="n">
        <v>38</v>
      </c>
      <c r="K117" s="144" t="n">
        <v>17</v>
      </c>
      <c r="L117" s="144" t="n">
        <v>0</v>
      </c>
      <c r="M117" s="143" t="n">
        <v>367</v>
      </c>
      <c r="N117" s="144" t="n">
        <v>131</v>
      </c>
      <c r="O117" s="144" t="n">
        <v>236</v>
      </c>
      <c r="P117" s="159" t="n">
        <v>-1</v>
      </c>
      <c r="Q117" s="159" t="n">
        <v>6</v>
      </c>
      <c r="R117" s="159" t="n">
        <v>-7</v>
      </c>
      <c r="S117" s="125"/>
    </row>
    <row r="118" s="60" customFormat="true" ht="15" hidden="false" customHeight="true" outlineLevel="0" collapsed="false">
      <c r="A118" s="80"/>
      <c r="B118" s="59" t="n">
        <v>91</v>
      </c>
      <c r="C118" s="81"/>
      <c r="D118" s="82"/>
      <c r="E118" s="143" t="n">
        <v>33</v>
      </c>
      <c r="F118" s="144" t="n">
        <v>30</v>
      </c>
      <c r="G118" s="144" t="n">
        <v>3</v>
      </c>
      <c r="H118" s="144" t="n">
        <v>0</v>
      </c>
      <c r="I118" s="143" t="n">
        <v>34</v>
      </c>
      <c r="J118" s="144" t="n">
        <v>26</v>
      </c>
      <c r="K118" s="144" t="n">
        <v>8</v>
      </c>
      <c r="L118" s="144" t="n">
        <v>0</v>
      </c>
      <c r="M118" s="143" t="n">
        <v>313</v>
      </c>
      <c r="N118" s="144" t="n">
        <v>110</v>
      </c>
      <c r="O118" s="144" t="n">
        <v>203</v>
      </c>
      <c r="P118" s="159" t="n">
        <v>-1</v>
      </c>
      <c r="Q118" s="159" t="n">
        <v>4</v>
      </c>
      <c r="R118" s="159" t="n">
        <v>-5</v>
      </c>
      <c r="S118" s="125"/>
    </row>
    <row r="119" s="60" customFormat="true" ht="15" hidden="false" customHeight="true" outlineLevel="0" collapsed="false">
      <c r="A119" s="80"/>
      <c r="B119" s="59" t="n">
        <v>92</v>
      </c>
      <c r="C119" s="81"/>
      <c r="D119" s="82"/>
      <c r="E119" s="143" t="n">
        <v>28</v>
      </c>
      <c r="F119" s="144" t="n">
        <v>25</v>
      </c>
      <c r="G119" s="144" t="n">
        <v>3</v>
      </c>
      <c r="H119" s="144" t="n">
        <v>0</v>
      </c>
      <c r="I119" s="143" t="n">
        <v>32</v>
      </c>
      <c r="J119" s="144" t="n">
        <v>23</v>
      </c>
      <c r="K119" s="144" t="n">
        <v>9</v>
      </c>
      <c r="L119" s="144" t="n">
        <v>0</v>
      </c>
      <c r="M119" s="143" t="n">
        <v>235</v>
      </c>
      <c r="N119" s="144" t="n">
        <v>73</v>
      </c>
      <c r="O119" s="144" t="n">
        <v>162</v>
      </c>
      <c r="P119" s="159" t="n">
        <v>-4</v>
      </c>
      <c r="Q119" s="159" t="n">
        <v>2</v>
      </c>
      <c r="R119" s="159" t="n">
        <v>-6</v>
      </c>
      <c r="S119" s="125"/>
    </row>
    <row r="120" s="60" customFormat="true" ht="15" hidden="false" customHeight="true" outlineLevel="0" collapsed="false">
      <c r="A120" s="80"/>
      <c r="B120" s="59" t="n">
        <v>93</v>
      </c>
      <c r="C120" s="81"/>
      <c r="D120" s="82"/>
      <c r="E120" s="143" t="n">
        <v>21</v>
      </c>
      <c r="F120" s="144" t="n">
        <v>17</v>
      </c>
      <c r="G120" s="144" t="n">
        <v>4</v>
      </c>
      <c r="H120" s="144" t="n">
        <v>0</v>
      </c>
      <c r="I120" s="143" t="n">
        <v>26</v>
      </c>
      <c r="J120" s="144" t="n">
        <v>23</v>
      </c>
      <c r="K120" s="144" t="n">
        <v>3</v>
      </c>
      <c r="L120" s="144" t="n">
        <v>0</v>
      </c>
      <c r="M120" s="143" t="n">
        <v>213</v>
      </c>
      <c r="N120" s="144" t="n">
        <v>57</v>
      </c>
      <c r="O120" s="144" t="n">
        <v>156</v>
      </c>
      <c r="P120" s="159" t="n">
        <v>-5</v>
      </c>
      <c r="Q120" s="159" t="n">
        <v>-6</v>
      </c>
      <c r="R120" s="159" t="n">
        <v>1</v>
      </c>
      <c r="S120" s="125"/>
    </row>
    <row r="121" s="60" customFormat="true" ht="15" hidden="false" customHeight="true" outlineLevel="0" collapsed="false">
      <c r="A121" s="80"/>
      <c r="B121" s="59" t="n">
        <v>94</v>
      </c>
      <c r="C121" s="81"/>
      <c r="D121" s="82"/>
      <c r="E121" s="143" t="n">
        <v>20</v>
      </c>
      <c r="F121" s="144" t="n">
        <v>17</v>
      </c>
      <c r="G121" s="144" t="n">
        <v>3</v>
      </c>
      <c r="H121" s="144" t="n">
        <v>0</v>
      </c>
      <c r="I121" s="143" t="n">
        <v>18</v>
      </c>
      <c r="J121" s="144" t="n">
        <v>15</v>
      </c>
      <c r="K121" s="144" t="n">
        <v>3</v>
      </c>
      <c r="L121" s="144" t="n">
        <v>0</v>
      </c>
      <c r="M121" s="143" t="n">
        <v>174</v>
      </c>
      <c r="N121" s="144" t="n">
        <v>39</v>
      </c>
      <c r="O121" s="144" t="n">
        <v>135</v>
      </c>
      <c r="P121" s="159" t="n">
        <v>2</v>
      </c>
      <c r="Q121" s="159" t="n">
        <v>2</v>
      </c>
      <c r="R121" s="159" t="n">
        <v>0</v>
      </c>
      <c r="S121" s="125"/>
    </row>
    <row r="122" s="60" customFormat="true" ht="22.5" hidden="false" customHeight="true" outlineLevel="0" collapsed="false">
      <c r="A122" s="80" t="n">
        <v>95</v>
      </c>
      <c r="B122" s="161" t="s">
        <v>223</v>
      </c>
      <c r="C122" s="81" t="n">
        <v>99</v>
      </c>
      <c r="D122" s="82"/>
      <c r="E122" s="143" t="n">
        <v>34</v>
      </c>
      <c r="F122" s="144" t="n">
        <v>26</v>
      </c>
      <c r="G122" s="144" t="n">
        <v>8</v>
      </c>
      <c r="H122" s="144" t="n">
        <v>0</v>
      </c>
      <c r="I122" s="143" t="n">
        <v>28</v>
      </c>
      <c r="J122" s="144" t="n">
        <v>24</v>
      </c>
      <c r="K122" s="144" t="n">
        <v>4</v>
      </c>
      <c r="L122" s="144" t="n">
        <v>0</v>
      </c>
      <c r="M122" s="143" t="n">
        <v>451</v>
      </c>
      <c r="N122" s="144" t="n">
        <v>124</v>
      </c>
      <c r="O122" s="144" t="n">
        <v>327</v>
      </c>
      <c r="P122" s="159" t="n">
        <v>6</v>
      </c>
      <c r="Q122" s="159" t="n">
        <v>2</v>
      </c>
      <c r="R122" s="159" t="n">
        <v>4</v>
      </c>
      <c r="S122" s="125"/>
    </row>
    <row r="123" s="60" customFormat="true" ht="22.5" hidden="false" customHeight="true" outlineLevel="0" collapsed="false">
      <c r="A123" s="80"/>
      <c r="B123" s="59" t="n">
        <v>95</v>
      </c>
      <c r="C123" s="81"/>
      <c r="D123" s="82"/>
      <c r="E123" s="143" t="n">
        <v>15</v>
      </c>
      <c r="F123" s="144" t="n">
        <v>10</v>
      </c>
      <c r="G123" s="144" t="n">
        <v>5</v>
      </c>
      <c r="H123" s="144" t="n">
        <v>0</v>
      </c>
      <c r="I123" s="143" t="n">
        <v>11</v>
      </c>
      <c r="J123" s="144" t="n">
        <v>9</v>
      </c>
      <c r="K123" s="144" t="n">
        <v>2</v>
      </c>
      <c r="L123" s="144" t="n">
        <v>0</v>
      </c>
      <c r="M123" s="143" t="n">
        <v>156</v>
      </c>
      <c r="N123" s="144" t="n">
        <v>43</v>
      </c>
      <c r="O123" s="144" t="n">
        <v>113</v>
      </c>
      <c r="P123" s="159" t="n">
        <v>4</v>
      </c>
      <c r="Q123" s="159" t="n">
        <v>1</v>
      </c>
      <c r="R123" s="159" t="n">
        <v>3</v>
      </c>
      <c r="S123" s="125"/>
    </row>
    <row r="124" s="60" customFormat="true" ht="15" hidden="false" customHeight="true" outlineLevel="0" collapsed="false">
      <c r="A124" s="80"/>
      <c r="B124" s="59" t="n">
        <v>96</v>
      </c>
      <c r="C124" s="81"/>
      <c r="D124" s="82"/>
      <c r="E124" s="143" t="n">
        <v>7</v>
      </c>
      <c r="F124" s="144" t="n">
        <v>6</v>
      </c>
      <c r="G124" s="144" t="n">
        <v>1</v>
      </c>
      <c r="H124" s="144" t="n">
        <v>0</v>
      </c>
      <c r="I124" s="143" t="n">
        <v>6</v>
      </c>
      <c r="J124" s="144" t="n">
        <v>4</v>
      </c>
      <c r="K124" s="144" t="n">
        <v>2</v>
      </c>
      <c r="L124" s="144" t="n">
        <v>0</v>
      </c>
      <c r="M124" s="143" t="n">
        <v>109</v>
      </c>
      <c r="N124" s="144" t="n">
        <v>30</v>
      </c>
      <c r="O124" s="144" t="n">
        <v>79</v>
      </c>
      <c r="P124" s="159" t="n">
        <v>1</v>
      </c>
      <c r="Q124" s="159" t="n">
        <v>2</v>
      </c>
      <c r="R124" s="159" t="n">
        <v>-1</v>
      </c>
      <c r="S124" s="125"/>
    </row>
    <row r="125" s="60" customFormat="true" ht="15" hidden="false" customHeight="true" outlineLevel="0" collapsed="false">
      <c r="A125" s="80"/>
      <c r="B125" s="59" t="n">
        <v>97</v>
      </c>
      <c r="C125" s="81"/>
      <c r="D125" s="82"/>
      <c r="E125" s="143" t="n">
        <v>6</v>
      </c>
      <c r="F125" s="144" t="n">
        <v>5</v>
      </c>
      <c r="G125" s="144" t="n">
        <v>1</v>
      </c>
      <c r="H125" s="144" t="n">
        <v>0</v>
      </c>
      <c r="I125" s="143" t="n">
        <v>6</v>
      </c>
      <c r="J125" s="144" t="n">
        <v>6</v>
      </c>
      <c r="K125" s="144" t="n">
        <v>0</v>
      </c>
      <c r="L125" s="144" t="n">
        <v>0</v>
      </c>
      <c r="M125" s="143" t="n">
        <v>82</v>
      </c>
      <c r="N125" s="144" t="n">
        <v>27</v>
      </c>
      <c r="O125" s="144" t="n">
        <v>55</v>
      </c>
      <c r="P125" s="159" t="n">
        <v>0</v>
      </c>
      <c r="Q125" s="159" t="n">
        <v>-1</v>
      </c>
      <c r="R125" s="159" t="n">
        <v>1</v>
      </c>
      <c r="S125" s="125"/>
    </row>
    <row r="126" s="60" customFormat="true" ht="15" hidden="false" customHeight="true" outlineLevel="0" collapsed="false">
      <c r="A126" s="80"/>
      <c r="B126" s="59" t="n">
        <v>98</v>
      </c>
      <c r="C126" s="81"/>
      <c r="D126" s="82"/>
      <c r="E126" s="143" t="n">
        <v>5</v>
      </c>
      <c r="F126" s="144" t="n">
        <v>4</v>
      </c>
      <c r="G126" s="144" t="n">
        <v>1</v>
      </c>
      <c r="H126" s="144" t="n">
        <v>0</v>
      </c>
      <c r="I126" s="143" t="n">
        <v>4</v>
      </c>
      <c r="J126" s="144" t="n">
        <v>4</v>
      </c>
      <c r="K126" s="144" t="n">
        <v>0</v>
      </c>
      <c r="L126" s="144" t="n">
        <v>0</v>
      </c>
      <c r="M126" s="143" t="n">
        <v>59</v>
      </c>
      <c r="N126" s="144" t="n">
        <v>16</v>
      </c>
      <c r="O126" s="144" t="n">
        <v>43</v>
      </c>
      <c r="P126" s="159" t="n">
        <v>1</v>
      </c>
      <c r="Q126" s="159" t="n">
        <v>0</v>
      </c>
      <c r="R126" s="159" t="n">
        <v>1</v>
      </c>
      <c r="S126" s="125"/>
    </row>
    <row r="127" s="60" customFormat="true" ht="15" hidden="false" customHeight="true" outlineLevel="0" collapsed="false">
      <c r="A127" s="80"/>
      <c r="B127" s="81" t="n">
        <v>99</v>
      </c>
      <c r="C127" s="81"/>
      <c r="D127" s="82"/>
      <c r="E127" s="143" t="n">
        <v>1</v>
      </c>
      <c r="F127" s="144" t="n">
        <v>1</v>
      </c>
      <c r="G127" s="144" t="n">
        <v>0</v>
      </c>
      <c r="H127" s="144" t="n">
        <v>0</v>
      </c>
      <c r="I127" s="143" t="n">
        <v>1</v>
      </c>
      <c r="J127" s="144" t="n">
        <v>1</v>
      </c>
      <c r="K127" s="144" t="n">
        <v>0</v>
      </c>
      <c r="L127" s="144" t="n">
        <v>0</v>
      </c>
      <c r="M127" s="143" t="n">
        <v>45</v>
      </c>
      <c r="N127" s="144" t="n">
        <v>8</v>
      </c>
      <c r="O127" s="144" t="n">
        <v>37</v>
      </c>
      <c r="P127" s="159" t="n">
        <v>0</v>
      </c>
      <c r="Q127" s="159" t="n">
        <v>0</v>
      </c>
      <c r="R127" s="159" t="n">
        <v>0</v>
      </c>
      <c r="S127" s="125"/>
    </row>
    <row r="128" s="60" customFormat="true" ht="22.5" hidden="false" customHeight="true" outlineLevel="0" collapsed="false">
      <c r="A128" s="80" t="n">
        <v>100</v>
      </c>
      <c r="B128" s="89" t="s">
        <v>225</v>
      </c>
      <c r="C128" s="81"/>
      <c r="D128" s="82"/>
      <c r="E128" s="143" t="n">
        <v>6</v>
      </c>
      <c r="F128" s="144" t="n">
        <v>4</v>
      </c>
      <c r="G128" s="144" t="n">
        <v>2</v>
      </c>
      <c r="H128" s="144" t="n">
        <v>0</v>
      </c>
      <c r="I128" s="143" t="n">
        <v>4</v>
      </c>
      <c r="J128" s="144" t="n">
        <v>3</v>
      </c>
      <c r="K128" s="144" t="n">
        <v>1</v>
      </c>
      <c r="L128" s="144" t="n">
        <v>0</v>
      </c>
      <c r="M128" s="143" t="n">
        <v>87</v>
      </c>
      <c r="N128" s="144" t="n">
        <v>21</v>
      </c>
      <c r="O128" s="144" t="n">
        <v>66</v>
      </c>
      <c r="P128" s="159" t="n">
        <v>2</v>
      </c>
      <c r="Q128" s="159" t="n">
        <v>1</v>
      </c>
      <c r="R128" s="159" t="n">
        <v>1</v>
      </c>
      <c r="S128" s="125"/>
    </row>
    <row r="129" s="60" customFormat="true" ht="22.5" hidden="false" customHeight="true" outlineLevel="0" collapsed="false">
      <c r="A129" s="80" t="s">
        <v>226</v>
      </c>
      <c r="B129" s="81"/>
      <c r="C129" s="81"/>
      <c r="D129" s="82"/>
      <c r="E129" s="143" t="n">
        <v>24</v>
      </c>
      <c r="F129" s="144" t="n">
        <v>16</v>
      </c>
      <c r="G129" s="144" t="n">
        <v>1</v>
      </c>
      <c r="H129" s="144" t="n">
        <v>7</v>
      </c>
      <c r="I129" s="143" t="n">
        <v>18</v>
      </c>
      <c r="J129" s="144" t="n">
        <v>15</v>
      </c>
      <c r="K129" s="144" t="n">
        <v>0</v>
      </c>
      <c r="L129" s="144" t="n">
        <v>3</v>
      </c>
      <c r="M129" s="143" t="n">
        <v>1</v>
      </c>
      <c r="N129" s="144" t="n">
        <v>1</v>
      </c>
      <c r="O129" s="144" t="n">
        <v>0</v>
      </c>
      <c r="P129" s="159" t="n">
        <v>6</v>
      </c>
      <c r="Q129" s="159" t="n">
        <v>1</v>
      </c>
      <c r="R129" s="159" t="n">
        <v>1</v>
      </c>
      <c r="S129" s="125"/>
    </row>
    <row r="130" s="60" customFormat="true" ht="7.5" hidden="false" customHeight="true" outlineLevel="0" collapsed="false">
      <c r="A130" s="98"/>
      <c r="B130" s="99"/>
      <c r="C130" s="99"/>
      <c r="D130" s="100"/>
      <c r="E130" s="101"/>
      <c r="F130" s="102"/>
      <c r="G130" s="102"/>
      <c r="H130" s="102"/>
      <c r="I130" s="101"/>
      <c r="J130" s="102"/>
      <c r="K130" s="102"/>
      <c r="L130" s="102"/>
      <c r="M130" s="101"/>
      <c r="N130" s="102"/>
      <c r="O130" s="102"/>
      <c r="P130" s="101"/>
      <c r="Q130" s="102"/>
      <c r="R130" s="102"/>
      <c r="S130" s="125"/>
    </row>
    <row r="131" customFormat="false" ht="13.5" hidden="false" customHeight="false" outlineLevel="0" collapsed="false">
      <c r="E131" s="105"/>
      <c r="F131" s="104"/>
      <c r="G131" s="104"/>
      <c r="H131" s="104"/>
      <c r="I131" s="105"/>
      <c r="J131" s="104"/>
      <c r="K131" s="104"/>
      <c r="L131" s="104"/>
      <c r="M131" s="105"/>
      <c r="N131" s="104"/>
      <c r="O131" s="104"/>
      <c r="P131" s="105"/>
      <c r="Q131" s="104"/>
      <c r="R131" s="104"/>
      <c r="S131" s="104"/>
    </row>
  </sheetData>
  <mergeCells count="4">
    <mergeCell ref="E4:H4"/>
    <mergeCell ref="I4:L4"/>
    <mergeCell ref="M4:O4"/>
    <mergeCell ref="P4:R4"/>
  </mergeCells>
  <printOptions headings="false" gridLines="false" gridLinesSet="true" horizontalCentered="false" verticalCentered="false"/>
  <pageMargins left="0.984027777777778" right="0.196527777777778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4:51:30Z</dcterms:created>
  <dc:creator>長崎県</dc:creator>
  <dc:description/>
  <dc:language>en-US</dc:language>
  <cp:lastModifiedBy>AC0670</cp:lastModifiedBy>
  <cp:lastPrinted>2014-10-02T01:05:38Z</cp:lastPrinted>
  <dcterms:modified xsi:type="dcterms:W3CDTF">2014-10-02T01:20:34Z</dcterms:modified>
  <cp:revision>0</cp:revision>
  <dc:subject/>
  <dc:title/>
</cp:coreProperties>
</file>