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0"/>
  </bookViews>
  <sheets>
    <sheet name="推計人口・世帯数（年計）" sheetId="1" state="visible" r:id="rId2"/>
    <sheet name="総数及び男女別，人口移動（転入・転出、出生･死亡）（市町村別）" sheetId="2" state="visible" r:id="rId3"/>
    <sheet name="都道府県別県外異動者数（転入）" sheetId="3" state="visible" r:id="rId4"/>
    <sheet name="都道府県別県外異動者数（転出）" sheetId="4" state="visible" r:id="rId5"/>
    <sheet name="市町別県内異動者数（転入）" sheetId="5" state="visible" r:id="rId6"/>
    <sheet name="市町別県内異動者数（転出）" sheetId="6" state="visible" r:id="rId7"/>
    <sheet name="年齢別、人口移動（転入・転出・死亡）" sheetId="7" state="visible" r:id="rId8"/>
  </sheets>
  <definedNames>
    <definedName function="false" hidden="false" localSheetId="4" name="_xlnm.Print_Area" vbProcedure="false">'市町別県内異動者数（転入）'!$A$1:$W$34</definedName>
    <definedName function="false" hidden="false" localSheetId="4" name="_xlnm.Print_Titles" vbProcedure="false">'市町別県内異動者数（転入）'!$A:$D</definedName>
    <definedName function="false" hidden="false" localSheetId="5" name="_xlnm.Print_Titles" vbProcedure="false">'市町別県内異動者数（転出）'!$A:$D</definedName>
    <definedName function="false" hidden="false" localSheetId="6" name="_xlnm.Print_Area" vbProcedure="false">'年齢別、人口移動（転入・転出・死亡）'!$A$1:$R$130</definedName>
    <definedName function="false" hidden="false" localSheetId="6" name="_xlnm.Print_Titles" vbProcedure="false">'年齢別、人口移動（転入・転出・死亡）'!$1:$6</definedName>
    <definedName function="false" hidden="false" localSheetId="0" name="_xlnm.Print_Area" vbProcedure="false">'推計人口・世帯数（年計）'!$A$1:$AD$38</definedName>
    <definedName function="false" hidden="false" localSheetId="2" name="_xlnm.Print_Titles" vbProcedure="false">'都道府県別県外異動者数（転入）'!$A:$D</definedName>
    <definedName function="false" hidden="false" localSheetId="3" name="_xlnm.Print_Titles" vbProcedure="false">'都道府県別県外異動者数（転出）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161">
  <si>
    <t xml:space="preserve">推計人口・世帯数（年計）</t>
  </si>
  <si>
    <t xml:space="preserve">（平成２６年長崎県異動人口調査年間集計結果報告）</t>
  </si>
  <si>
    <t xml:space="preserve">（人口：人、率：％）</t>
  </si>
  <si>
    <t xml:space="preserve">市町名</t>
  </si>
  <si>
    <t xml:space="preserve">推   計</t>
  </si>
  <si>
    <t xml:space="preserve">社会動態</t>
  </si>
  <si>
    <t xml:space="preserve">自然動態</t>
  </si>
  <si>
    <t xml:space="preserve">人口</t>
  </si>
  <si>
    <t xml:space="preserve">対県総</t>
  </si>
  <si>
    <t xml:space="preserve">世帯</t>
  </si>
  <si>
    <t xml:space="preserve">総人口</t>
  </si>
  <si>
    <t xml:space="preserve">転入</t>
  </si>
  <si>
    <t xml:space="preserve">転出</t>
  </si>
  <si>
    <t xml:space="preserve">社会</t>
  </si>
  <si>
    <t xml:space="preserve">出生</t>
  </si>
  <si>
    <t xml:space="preserve">死亡</t>
  </si>
  <si>
    <t xml:space="preserve">自然</t>
  </si>
  <si>
    <t xml:space="preserve">人口比</t>
  </si>
  <si>
    <t xml:space="preserve">密度</t>
  </si>
  <si>
    <t xml:space="preserve">現在</t>
  </si>
  <si>
    <t xml:space="preserve">あたり</t>
  </si>
  <si>
    <t xml:space="preserve">H26.1.1</t>
  </si>
  <si>
    <t xml:space="preserve">県内</t>
  </si>
  <si>
    <t xml:space="preserve">県外</t>
  </si>
  <si>
    <t xml:space="preserve">転入計</t>
  </si>
  <si>
    <t xml:space="preserve">転出計</t>
  </si>
  <si>
    <t xml:space="preserve">増減</t>
  </si>
  <si>
    <t xml:space="preserve">順位</t>
  </si>
  <si>
    <t xml:space="preserve">増減率</t>
  </si>
  <si>
    <t xml:space="preserve">H27.1.1</t>
  </si>
  <si>
    <t xml:space="preserve">（％）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人／</t>
    </r>
    <r>
      <rPr>
        <sz val="9"/>
        <rFont val="ＭＳ Ｐゴシック"/>
        <family val="3"/>
        <charset val="128"/>
      </rPr>
      <t xml:space="preserve">km2)</t>
    </r>
  </si>
  <si>
    <t xml:space="preserve">世帯数</t>
  </si>
  <si>
    <t xml:space="preserve">人員</t>
  </si>
  <si>
    <t xml:space="preserve">県計</t>
  </si>
  <si>
    <t xml:space="preserve">県　　　計</t>
  </si>
  <si>
    <t xml:space="preserve">市部計</t>
  </si>
  <si>
    <t xml:space="preserve">市　部　計</t>
  </si>
  <si>
    <t xml:space="preserve">郡部計</t>
  </si>
  <si>
    <t xml:space="preserve">郡　部　計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西彼杵郡</t>
  </si>
  <si>
    <t xml:space="preserve">西 彼 杵 郡</t>
  </si>
  <si>
    <t xml:space="preserve">長与町</t>
  </si>
  <si>
    <t xml:space="preserve">時津町</t>
  </si>
  <si>
    <t xml:space="preserve">東彼杵郡</t>
  </si>
  <si>
    <t xml:space="preserve">東 彼 杵 郡</t>
  </si>
  <si>
    <t xml:space="preserve">東彼杵町</t>
  </si>
  <si>
    <t xml:space="preserve">川棚町</t>
  </si>
  <si>
    <t xml:space="preserve">波佐見町</t>
  </si>
  <si>
    <t xml:space="preserve">北松浦郡</t>
  </si>
  <si>
    <t xml:space="preserve">北 松 浦 郡</t>
  </si>
  <si>
    <t xml:space="preserve">小値賀町</t>
  </si>
  <si>
    <t xml:space="preserve">佐々町</t>
  </si>
  <si>
    <t xml:space="preserve">南松浦郡</t>
  </si>
  <si>
    <t xml:space="preserve">南 松 浦 郡</t>
  </si>
  <si>
    <t xml:space="preserve">新上五島町</t>
  </si>
  <si>
    <t xml:space="preserve">総数及び男女別，人口移動（転入・転出、出生・死亡）（市町村別）</t>
  </si>
  <si>
    <t xml:space="preserve">　総　　　数</t>
  </si>
  <si>
    <r>
      <rPr>
        <sz val="12"/>
        <rFont val="Noto Sans"/>
        <family val="2"/>
      </rPr>
      <t xml:space="preserve">長崎県異動人口調査〔平成２６年（</t>
    </r>
    <r>
      <rPr>
        <sz val="12"/>
        <rFont val="ＭＳ Ｐゴシック"/>
        <family val="3"/>
        <charset val="128"/>
      </rPr>
      <t xml:space="preserve">2014</t>
    </r>
    <r>
      <rPr>
        <sz val="12"/>
        <rFont val="Noto Sans"/>
        <family val="2"/>
      </rPr>
      <t xml:space="preserve">年）〕</t>
    </r>
  </si>
  <si>
    <t xml:space="preserve">市　町　村　名</t>
  </si>
  <si>
    <t xml:space="preserve">転　　　　　　　入</t>
  </si>
  <si>
    <t xml:space="preserve">転　　　　　　　出</t>
  </si>
  <si>
    <t xml:space="preserve">出　生</t>
  </si>
  <si>
    <t xml:space="preserve">死　亡</t>
  </si>
  <si>
    <t xml:space="preserve">計</t>
  </si>
  <si>
    <t xml:space="preserve">県外のみ</t>
  </si>
  <si>
    <t xml:space="preserve">総　数</t>
  </si>
  <si>
    <t xml:space="preserve">内外国人</t>
  </si>
  <si>
    <t xml:space="preserve">長　崎　県　計</t>
  </si>
  <si>
    <t xml:space="preserve">市　　部　　計</t>
  </si>
  <si>
    <t xml:space="preserve">郡　　部　　計</t>
  </si>
  <si>
    <t xml:space="preserve">西　彼　杵　郡</t>
  </si>
  <si>
    <t xml:space="preserve">東　彼　杵　郡</t>
  </si>
  <si>
    <t xml:space="preserve">北　松　浦　郡</t>
  </si>
  <si>
    <t xml:space="preserve">南　松　浦　郡</t>
  </si>
  <si>
    <t xml:space="preserve">（資料）「長崎県異動人口調査」</t>
  </si>
  <si>
    <t xml:space="preserve">　男</t>
  </si>
  <si>
    <t xml:space="preserve">県　内</t>
  </si>
  <si>
    <t xml:space="preserve">県　外</t>
  </si>
  <si>
    <t xml:space="preserve">　女</t>
  </si>
  <si>
    <t xml:space="preserve">都道府県別県外移動者数（転入）</t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北海道</t>
    </r>
  </si>
  <si>
    <r>
      <rPr>
        <sz val="11"/>
        <rFont val="ＭＳ Ｐゴシック"/>
        <family val="3"/>
        <charset val="128"/>
      </rPr>
      <t xml:space="preserve">02 </t>
    </r>
    <r>
      <rPr>
        <sz val="11"/>
        <rFont val="Noto Sans"/>
        <family val="2"/>
      </rPr>
      <t xml:space="preserve">青森県</t>
    </r>
  </si>
  <si>
    <r>
      <rPr>
        <sz val="11"/>
        <rFont val="ＭＳ Ｐゴシック"/>
        <family val="3"/>
        <charset val="128"/>
      </rPr>
      <t xml:space="preserve">03 </t>
    </r>
    <r>
      <rPr>
        <sz val="11"/>
        <rFont val="Noto Sans"/>
        <family val="2"/>
      </rPr>
      <t xml:space="preserve">岩手県</t>
    </r>
  </si>
  <si>
    <r>
      <rPr>
        <sz val="11"/>
        <rFont val="ＭＳ Ｐゴシック"/>
        <family val="3"/>
        <charset val="128"/>
      </rPr>
      <t xml:space="preserve">04 </t>
    </r>
    <r>
      <rPr>
        <sz val="11"/>
        <rFont val="Noto Sans"/>
        <family val="2"/>
      </rPr>
      <t xml:space="preserve">宮城県</t>
    </r>
  </si>
  <si>
    <r>
      <rPr>
        <sz val="11"/>
        <rFont val="ＭＳ Ｐゴシック"/>
        <family val="3"/>
        <charset val="128"/>
      </rPr>
      <t xml:space="preserve">05 </t>
    </r>
    <r>
      <rPr>
        <sz val="11"/>
        <rFont val="Noto Sans"/>
        <family val="2"/>
      </rPr>
      <t xml:space="preserve">秋田県</t>
    </r>
  </si>
  <si>
    <r>
      <rPr>
        <sz val="11"/>
        <rFont val="ＭＳ Ｐゴシック"/>
        <family val="3"/>
        <charset val="128"/>
      </rPr>
      <t xml:space="preserve">06 </t>
    </r>
    <r>
      <rPr>
        <sz val="11"/>
        <rFont val="Noto Sans"/>
        <family val="2"/>
      </rPr>
      <t xml:space="preserve">山形県</t>
    </r>
  </si>
  <si>
    <r>
      <rPr>
        <sz val="11"/>
        <rFont val="ＭＳ Ｐゴシック"/>
        <family val="3"/>
        <charset val="128"/>
      </rPr>
      <t xml:space="preserve">07 </t>
    </r>
    <r>
      <rPr>
        <sz val="11"/>
        <rFont val="Noto Sans"/>
        <family val="2"/>
      </rPr>
      <t xml:space="preserve">福島県</t>
    </r>
  </si>
  <si>
    <r>
      <rPr>
        <sz val="11"/>
        <rFont val="ＭＳ Ｐゴシック"/>
        <family val="3"/>
        <charset val="128"/>
      </rPr>
      <t xml:space="preserve">08 </t>
    </r>
    <r>
      <rPr>
        <sz val="11"/>
        <rFont val="Noto Sans"/>
        <family val="2"/>
      </rPr>
      <t xml:space="preserve">茨城県</t>
    </r>
  </si>
  <si>
    <r>
      <rPr>
        <sz val="11"/>
        <rFont val="ＭＳ Ｐゴシック"/>
        <family val="3"/>
        <charset val="128"/>
      </rPr>
      <t xml:space="preserve">09 </t>
    </r>
    <r>
      <rPr>
        <sz val="11"/>
        <rFont val="Noto Sans"/>
        <family val="2"/>
      </rPr>
      <t xml:space="preserve">栃木県</t>
    </r>
  </si>
  <si>
    <r>
      <rPr>
        <sz val="11"/>
        <rFont val="ＭＳ Ｐゴシック"/>
        <family val="3"/>
        <charset val="128"/>
      </rPr>
      <t xml:space="preserve">10 </t>
    </r>
    <r>
      <rPr>
        <sz val="11"/>
        <rFont val="Noto Sans"/>
        <family val="2"/>
      </rPr>
      <t xml:space="preserve">群馬県</t>
    </r>
  </si>
  <si>
    <r>
      <rPr>
        <sz val="11"/>
        <rFont val="ＭＳ Ｐゴシック"/>
        <family val="3"/>
        <charset val="128"/>
      </rPr>
      <t xml:space="preserve">11 </t>
    </r>
    <r>
      <rPr>
        <sz val="11"/>
        <rFont val="Noto Sans"/>
        <family val="2"/>
      </rPr>
      <t xml:space="preserve">埼玉県</t>
    </r>
  </si>
  <si>
    <r>
      <rPr>
        <sz val="11"/>
        <rFont val="ＭＳ Ｐゴシック"/>
        <family val="3"/>
        <charset val="128"/>
      </rPr>
      <t xml:space="preserve">12 </t>
    </r>
    <r>
      <rPr>
        <sz val="11"/>
        <rFont val="Noto Sans"/>
        <family val="2"/>
      </rPr>
      <t xml:space="preserve">千葉県</t>
    </r>
  </si>
  <si>
    <r>
      <rPr>
        <sz val="11"/>
        <rFont val="ＭＳ Ｐゴシック"/>
        <family val="3"/>
        <charset val="128"/>
      </rPr>
      <t xml:space="preserve">13 </t>
    </r>
    <r>
      <rPr>
        <sz val="11"/>
        <rFont val="Noto Sans"/>
        <family val="2"/>
      </rPr>
      <t xml:space="preserve">東京都</t>
    </r>
  </si>
  <si>
    <r>
      <rPr>
        <sz val="11"/>
        <rFont val="ＭＳ Ｐゴシック"/>
        <family val="3"/>
        <charset val="128"/>
      </rPr>
      <t xml:space="preserve">14 </t>
    </r>
    <r>
      <rPr>
        <sz val="11"/>
        <rFont val="Noto Sans"/>
        <family val="2"/>
      </rPr>
      <t xml:space="preserve">神奈川県</t>
    </r>
  </si>
  <si>
    <r>
      <rPr>
        <sz val="11"/>
        <rFont val="ＭＳ Ｐゴシック"/>
        <family val="3"/>
        <charset val="128"/>
      </rPr>
      <t xml:space="preserve">15 </t>
    </r>
    <r>
      <rPr>
        <sz val="11"/>
        <rFont val="Noto Sans"/>
        <family val="2"/>
      </rPr>
      <t xml:space="preserve">新潟県</t>
    </r>
  </si>
  <si>
    <r>
      <rPr>
        <sz val="11"/>
        <rFont val="ＭＳ Ｐゴシック"/>
        <family val="3"/>
        <charset val="128"/>
      </rPr>
      <t xml:space="preserve">16 </t>
    </r>
    <r>
      <rPr>
        <sz val="11"/>
        <rFont val="Noto Sans"/>
        <family val="2"/>
      </rPr>
      <t xml:space="preserve">富山県</t>
    </r>
  </si>
  <si>
    <r>
      <rPr>
        <sz val="11"/>
        <rFont val="ＭＳ Ｐゴシック"/>
        <family val="3"/>
        <charset val="128"/>
      </rPr>
      <t xml:space="preserve">17 </t>
    </r>
    <r>
      <rPr>
        <sz val="11"/>
        <rFont val="Noto Sans"/>
        <family val="2"/>
      </rPr>
      <t xml:space="preserve">石川県</t>
    </r>
  </si>
  <si>
    <r>
      <rPr>
        <sz val="11"/>
        <rFont val="ＭＳ Ｐゴシック"/>
        <family val="3"/>
        <charset val="128"/>
      </rPr>
      <t xml:space="preserve">18 </t>
    </r>
    <r>
      <rPr>
        <sz val="11"/>
        <rFont val="Noto Sans"/>
        <family val="2"/>
      </rPr>
      <t xml:space="preserve">福井県</t>
    </r>
  </si>
  <si>
    <r>
      <rPr>
        <sz val="11"/>
        <rFont val="ＭＳ Ｐゴシック"/>
        <family val="3"/>
        <charset val="128"/>
      </rPr>
      <t xml:space="preserve">19 </t>
    </r>
    <r>
      <rPr>
        <sz val="11"/>
        <rFont val="Noto Sans"/>
        <family val="2"/>
      </rPr>
      <t xml:space="preserve">山梨県</t>
    </r>
  </si>
  <si>
    <r>
      <rPr>
        <sz val="11"/>
        <rFont val="ＭＳ Ｐゴシック"/>
        <family val="3"/>
        <charset val="128"/>
      </rPr>
      <t xml:space="preserve">20 </t>
    </r>
    <r>
      <rPr>
        <sz val="11"/>
        <rFont val="Noto Sans"/>
        <family val="2"/>
      </rPr>
      <t xml:space="preserve">長野県</t>
    </r>
  </si>
  <si>
    <r>
      <rPr>
        <sz val="11"/>
        <rFont val="ＭＳ Ｐゴシック"/>
        <family val="3"/>
        <charset val="128"/>
      </rPr>
      <t xml:space="preserve">21 </t>
    </r>
    <r>
      <rPr>
        <sz val="11"/>
        <rFont val="Noto Sans"/>
        <family val="2"/>
      </rPr>
      <t xml:space="preserve">岐阜県</t>
    </r>
  </si>
  <si>
    <r>
      <rPr>
        <sz val="11"/>
        <rFont val="ＭＳ Ｐゴシック"/>
        <family val="3"/>
        <charset val="128"/>
      </rPr>
      <t xml:space="preserve">22 </t>
    </r>
    <r>
      <rPr>
        <sz val="11"/>
        <rFont val="Noto Sans"/>
        <family val="2"/>
      </rPr>
      <t xml:space="preserve">静岡県</t>
    </r>
  </si>
  <si>
    <r>
      <rPr>
        <sz val="11"/>
        <rFont val="ＭＳ Ｐゴシック"/>
        <family val="3"/>
        <charset val="128"/>
      </rPr>
      <t xml:space="preserve">23 </t>
    </r>
    <r>
      <rPr>
        <sz val="11"/>
        <rFont val="Noto Sans"/>
        <family val="2"/>
      </rPr>
      <t xml:space="preserve">愛知県</t>
    </r>
  </si>
  <si>
    <r>
      <rPr>
        <sz val="11"/>
        <rFont val="ＭＳ Ｐゴシック"/>
        <family val="3"/>
        <charset val="128"/>
      </rPr>
      <t xml:space="preserve">24 </t>
    </r>
    <r>
      <rPr>
        <sz val="11"/>
        <rFont val="Noto Sans"/>
        <family val="2"/>
      </rPr>
      <t xml:space="preserve">三重県</t>
    </r>
  </si>
  <si>
    <r>
      <rPr>
        <sz val="11"/>
        <rFont val="ＭＳ Ｐゴシック"/>
        <family val="3"/>
        <charset val="128"/>
      </rPr>
      <t xml:space="preserve">25 </t>
    </r>
    <r>
      <rPr>
        <sz val="11"/>
        <rFont val="Noto Sans"/>
        <family val="2"/>
      </rPr>
      <t xml:space="preserve">滋賀県</t>
    </r>
  </si>
  <si>
    <r>
      <rPr>
        <sz val="11"/>
        <rFont val="ＭＳ Ｐゴシック"/>
        <family val="3"/>
        <charset val="128"/>
      </rPr>
      <t xml:space="preserve">26 </t>
    </r>
    <r>
      <rPr>
        <sz val="11"/>
        <rFont val="Noto Sans"/>
        <family val="2"/>
      </rPr>
      <t xml:space="preserve">京都府</t>
    </r>
  </si>
  <si>
    <r>
      <rPr>
        <sz val="11"/>
        <rFont val="ＭＳ Ｐゴシック"/>
        <family val="3"/>
        <charset val="128"/>
      </rPr>
      <t xml:space="preserve">27 </t>
    </r>
    <r>
      <rPr>
        <sz val="11"/>
        <rFont val="Noto Sans"/>
        <family val="2"/>
      </rPr>
      <t xml:space="preserve">大阪府</t>
    </r>
  </si>
  <si>
    <r>
      <rPr>
        <sz val="11"/>
        <rFont val="ＭＳ Ｐゴシック"/>
        <family val="3"/>
        <charset val="128"/>
      </rPr>
      <t xml:space="preserve">28 </t>
    </r>
    <r>
      <rPr>
        <sz val="11"/>
        <rFont val="Noto Sans"/>
        <family val="2"/>
      </rPr>
      <t xml:space="preserve">兵庫県</t>
    </r>
  </si>
  <si>
    <r>
      <rPr>
        <sz val="11"/>
        <rFont val="ＭＳ Ｐゴシック"/>
        <family val="3"/>
        <charset val="128"/>
      </rPr>
      <t xml:space="preserve">29 </t>
    </r>
    <r>
      <rPr>
        <sz val="11"/>
        <rFont val="Noto Sans"/>
        <family val="2"/>
      </rPr>
      <t xml:space="preserve">奈良県</t>
    </r>
  </si>
  <si>
    <r>
      <rPr>
        <sz val="11"/>
        <rFont val="ＭＳ Ｐゴシック"/>
        <family val="3"/>
        <charset val="128"/>
      </rPr>
      <t xml:space="preserve">30 </t>
    </r>
    <r>
      <rPr>
        <sz val="11"/>
        <rFont val="Noto Sans"/>
        <family val="2"/>
      </rPr>
      <t xml:space="preserve">和歌山県</t>
    </r>
  </si>
  <si>
    <r>
      <rPr>
        <sz val="11"/>
        <rFont val="ＭＳ Ｐゴシック"/>
        <family val="3"/>
        <charset val="128"/>
      </rPr>
      <t xml:space="preserve">31 </t>
    </r>
    <r>
      <rPr>
        <sz val="11"/>
        <rFont val="Noto Sans"/>
        <family val="2"/>
      </rPr>
      <t xml:space="preserve">鳥取県</t>
    </r>
  </si>
  <si>
    <r>
      <rPr>
        <sz val="11"/>
        <rFont val="ＭＳ Ｐゴシック"/>
        <family val="3"/>
        <charset val="128"/>
      </rPr>
      <t xml:space="preserve">32 </t>
    </r>
    <r>
      <rPr>
        <sz val="11"/>
        <rFont val="Noto Sans"/>
        <family val="2"/>
      </rPr>
      <t xml:space="preserve">島根県</t>
    </r>
  </si>
  <si>
    <r>
      <rPr>
        <sz val="11"/>
        <rFont val="ＭＳ Ｐゴシック"/>
        <family val="3"/>
        <charset val="128"/>
      </rPr>
      <t xml:space="preserve">33 </t>
    </r>
    <r>
      <rPr>
        <sz val="11"/>
        <rFont val="Noto Sans"/>
        <family val="2"/>
      </rPr>
      <t xml:space="preserve">岡山県</t>
    </r>
  </si>
  <si>
    <r>
      <rPr>
        <sz val="11"/>
        <rFont val="ＭＳ Ｐゴシック"/>
        <family val="3"/>
        <charset val="128"/>
      </rPr>
      <t xml:space="preserve">34 </t>
    </r>
    <r>
      <rPr>
        <sz val="11"/>
        <rFont val="Noto Sans"/>
        <family val="2"/>
      </rPr>
      <t xml:space="preserve">広島県</t>
    </r>
  </si>
  <si>
    <r>
      <rPr>
        <sz val="11"/>
        <rFont val="ＭＳ Ｐゴシック"/>
        <family val="3"/>
        <charset val="128"/>
      </rPr>
      <t xml:space="preserve">35 </t>
    </r>
    <r>
      <rPr>
        <sz val="11"/>
        <rFont val="Noto Sans"/>
        <family val="2"/>
      </rPr>
      <t xml:space="preserve">山口県</t>
    </r>
  </si>
  <si>
    <r>
      <rPr>
        <sz val="11"/>
        <rFont val="ＭＳ Ｐゴシック"/>
        <family val="3"/>
        <charset val="128"/>
      </rPr>
      <t xml:space="preserve">36 </t>
    </r>
    <r>
      <rPr>
        <sz val="11"/>
        <rFont val="Noto Sans"/>
        <family val="2"/>
      </rPr>
      <t xml:space="preserve">徳島県</t>
    </r>
  </si>
  <si>
    <r>
      <rPr>
        <sz val="11"/>
        <rFont val="ＭＳ Ｐゴシック"/>
        <family val="3"/>
        <charset val="128"/>
      </rPr>
      <t xml:space="preserve">37 </t>
    </r>
    <r>
      <rPr>
        <sz val="11"/>
        <rFont val="Noto Sans"/>
        <family val="2"/>
      </rPr>
      <t xml:space="preserve">香川県</t>
    </r>
  </si>
  <si>
    <r>
      <rPr>
        <sz val="11"/>
        <rFont val="ＭＳ Ｐゴシック"/>
        <family val="3"/>
        <charset val="128"/>
      </rPr>
      <t xml:space="preserve">38 </t>
    </r>
    <r>
      <rPr>
        <sz val="11"/>
        <rFont val="Noto Sans"/>
        <family val="2"/>
      </rPr>
      <t xml:space="preserve">愛媛県</t>
    </r>
  </si>
  <si>
    <r>
      <rPr>
        <sz val="11"/>
        <rFont val="ＭＳ Ｐゴシック"/>
        <family val="3"/>
        <charset val="128"/>
      </rPr>
      <t xml:space="preserve">39 </t>
    </r>
    <r>
      <rPr>
        <sz val="11"/>
        <rFont val="Noto Sans"/>
        <family val="2"/>
      </rPr>
      <t xml:space="preserve">高知県</t>
    </r>
  </si>
  <si>
    <r>
      <rPr>
        <sz val="11"/>
        <rFont val="ＭＳ Ｐゴシック"/>
        <family val="3"/>
        <charset val="128"/>
      </rPr>
      <t xml:space="preserve">40 </t>
    </r>
    <r>
      <rPr>
        <sz val="11"/>
        <rFont val="Noto Sans"/>
        <family val="2"/>
      </rPr>
      <t xml:space="preserve">福岡県</t>
    </r>
  </si>
  <si>
    <r>
      <rPr>
        <sz val="11"/>
        <rFont val="ＭＳ Ｐゴシック"/>
        <family val="3"/>
        <charset val="128"/>
      </rPr>
      <t xml:space="preserve">41 </t>
    </r>
    <r>
      <rPr>
        <sz val="11"/>
        <rFont val="Noto Sans"/>
        <family val="2"/>
      </rPr>
      <t xml:space="preserve">佐賀県</t>
    </r>
  </si>
  <si>
    <r>
      <rPr>
        <sz val="11"/>
        <rFont val="ＭＳ Ｐゴシック"/>
        <family val="3"/>
        <charset val="128"/>
      </rPr>
      <t xml:space="preserve">43 </t>
    </r>
    <r>
      <rPr>
        <sz val="11"/>
        <rFont val="Noto Sans"/>
        <family val="2"/>
      </rPr>
      <t xml:space="preserve">熊本県</t>
    </r>
  </si>
  <si>
    <r>
      <rPr>
        <sz val="11"/>
        <rFont val="ＭＳ Ｐゴシック"/>
        <family val="3"/>
        <charset val="128"/>
      </rPr>
      <t xml:space="preserve">44 </t>
    </r>
    <r>
      <rPr>
        <sz val="11"/>
        <rFont val="Noto Sans"/>
        <family val="2"/>
      </rPr>
      <t xml:space="preserve">大分県</t>
    </r>
  </si>
  <si>
    <r>
      <rPr>
        <sz val="11"/>
        <rFont val="ＭＳ Ｐゴシック"/>
        <family val="3"/>
        <charset val="128"/>
      </rPr>
      <t xml:space="preserve">45 </t>
    </r>
    <r>
      <rPr>
        <sz val="11"/>
        <rFont val="Noto Sans"/>
        <family val="2"/>
      </rPr>
      <t xml:space="preserve">宮崎県</t>
    </r>
  </si>
  <si>
    <r>
      <rPr>
        <sz val="11"/>
        <rFont val="ＭＳ Ｐゴシック"/>
        <family val="3"/>
        <charset val="128"/>
      </rPr>
      <t xml:space="preserve">46 </t>
    </r>
    <r>
      <rPr>
        <sz val="11"/>
        <rFont val="Noto Sans"/>
        <family val="2"/>
      </rPr>
      <t xml:space="preserve">鹿児島県</t>
    </r>
  </si>
  <si>
    <r>
      <rPr>
        <sz val="11"/>
        <rFont val="ＭＳ Ｐゴシック"/>
        <family val="3"/>
        <charset val="128"/>
      </rPr>
      <t xml:space="preserve">47 </t>
    </r>
    <r>
      <rPr>
        <sz val="11"/>
        <rFont val="Noto Sans"/>
        <family val="2"/>
      </rPr>
      <t xml:space="preserve">沖縄県</t>
    </r>
  </si>
  <si>
    <t xml:space="preserve">外国</t>
  </si>
  <si>
    <t xml:space="preserve">不明</t>
  </si>
  <si>
    <t xml:space="preserve">合計</t>
  </si>
  <si>
    <t xml:space="preserve">合　　　　計</t>
  </si>
  <si>
    <t xml:space="preserve">都道府県別県外移動者数（転出）</t>
  </si>
  <si>
    <t xml:space="preserve">市郡別県内移動者数（転入）</t>
  </si>
  <si>
    <t xml:space="preserve">不　明</t>
  </si>
  <si>
    <t xml:space="preserve">合　計</t>
  </si>
  <si>
    <t xml:space="preserve">対馬市　</t>
  </si>
  <si>
    <t xml:space="preserve">市郡別県内移動者数（転出）</t>
  </si>
  <si>
    <t xml:space="preserve">年齢別、男女別、人口移動（転入・転出、死亡）　</t>
  </si>
  <si>
    <t xml:space="preserve">死　　　　　亡</t>
  </si>
  <si>
    <t xml:space="preserve">増減数</t>
  </si>
  <si>
    <t xml:space="preserve">外　国</t>
  </si>
  <si>
    <t xml:space="preserve">男</t>
  </si>
  <si>
    <t xml:space="preserve">女</t>
  </si>
  <si>
    <t xml:space="preserve">　　　　　計</t>
  </si>
  <si>
    <t xml:space="preserve">～</t>
  </si>
  <si>
    <t xml:space="preserve">歳</t>
  </si>
  <si>
    <t xml:space="preserve">歳以上</t>
  </si>
  <si>
    <t xml:space="preserve">　　不　　　　詳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;&quot;△ &quot;#,##0"/>
    <numFmt numFmtId="167" formatCode="0.00;&quot;△ &quot;0.00"/>
    <numFmt numFmtId="168" formatCode="#,##0.00_ ;[RED]\-#,##0.00\ "/>
    <numFmt numFmtId="169" formatCode="#,##0.0_ ;[RED]\-#,##0.0\ "/>
    <numFmt numFmtId="170" formatCode="#,##0_ ;[RED]\-#,##0\ "/>
    <numFmt numFmtId="171" formatCode="#,##0_ "/>
    <numFmt numFmtId="172" formatCode="#"/>
    <numFmt numFmtId="173" formatCode="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5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1" fontId="15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1" fontId="1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0.49"/>
    <col collapsed="false" customWidth="true" hidden="false" outlineLevel="0" max="3" min="3" style="1" width="9.99"/>
    <col collapsed="false" customWidth="true" hidden="false" outlineLevel="0" max="9" min="4" style="1" width="6.87"/>
    <col collapsed="false" customWidth="true" hidden="false" outlineLevel="0" max="10" min="10" style="1" width="8.75"/>
    <col collapsed="false" customWidth="true" hidden="false" outlineLevel="0" max="11" min="11" style="1" width="4.62"/>
    <col collapsed="false" customWidth="true" hidden="false" outlineLevel="0" max="12" min="12" style="1" width="7.49"/>
    <col collapsed="false" customWidth="true" hidden="false" outlineLevel="0" max="13" min="13" style="1" width="4.62"/>
    <col collapsed="false" customWidth="true" hidden="false" outlineLevel="0" max="15" min="14" style="1" width="6.87"/>
    <col collapsed="false" customWidth="true" hidden="false" outlineLevel="0" max="16" min="16" style="1" width="7.49"/>
    <col collapsed="false" customWidth="true" hidden="false" outlineLevel="0" max="17" min="17" style="1" width="4.62"/>
    <col collapsed="false" customWidth="true" hidden="false" outlineLevel="0" max="18" min="18" style="1" width="6.87"/>
    <col collapsed="false" customWidth="true" hidden="false" outlineLevel="0" max="19" min="19" style="1" width="4.62"/>
    <col collapsed="false" customWidth="true" hidden="false" outlineLevel="0" max="20" min="20" style="1" width="8.75"/>
    <col collapsed="false" customWidth="true" hidden="false" outlineLevel="0" max="21" min="21" style="1" width="4.62"/>
    <col collapsed="false" customWidth="true" hidden="false" outlineLevel="0" max="22" min="22" style="1" width="7.49"/>
    <col collapsed="false" customWidth="true" hidden="false" outlineLevel="0" max="23" min="23" style="1" width="4.62"/>
    <col collapsed="false" customWidth="true" hidden="false" outlineLevel="0" max="24" min="24" style="1" width="9.99"/>
    <col collapsed="false" customWidth="true" hidden="false" outlineLevel="0" max="27" min="25" style="1" width="8.12"/>
    <col collapsed="false" customWidth="true" hidden="false" outlineLevel="0" max="28" min="28" style="1" width="6.25"/>
    <col collapsed="false" customWidth="true" hidden="false" outlineLevel="0" max="29" min="29" style="1" width="1.87"/>
    <col collapsed="false" customWidth="true" hidden="false" outlineLevel="0" max="30" min="30" style="1" width="9.36"/>
    <col collapsed="false" customWidth="false" hidden="false" outlineLevel="0" max="257" min="31" style="2" width="8.99"/>
  </cols>
  <sheetData>
    <row r="1" customFormat="false" ht="17.25" hidden="false" customHeight="false" outlineLevel="0" collapsed="false">
      <c r="B1" s="3" t="s">
        <v>0</v>
      </c>
    </row>
    <row r="2" customFormat="false" ht="17.25" hidden="false" customHeight="false" outlineLevel="0" collapsed="false">
      <c r="B2" s="3"/>
    </row>
    <row r="3" customFormat="false" ht="14.25" hidden="false" customHeight="false" outlineLevel="0" collapsed="false">
      <c r="B3" s="4" t="s">
        <v>1</v>
      </c>
      <c r="AB3" s="5" t="s">
        <v>2</v>
      </c>
    </row>
    <row r="4" customFormat="false" ht="5.25" hidden="false" customHeight="true" outlineLevel="0" collapsed="false">
      <c r="B4" s="4"/>
    </row>
    <row r="5" customFormat="false" ht="13.5" hidden="false" customHeight="false" outlineLevel="0" collapsed="false">
      <c r="A5" s="6" t="s">
        <v>3</v>
      </c>
      <c r="B5" s="6"/>
      <c r="C5" s="7" t="s">
        <v>4</v>
      </c>
      <c r="D5" s="8" t="s">
        <v>5</v>
      </c>
      <c r="E5" s="8"/>
      <c r="F5" s="8"/>
      <c r="G5" s="8"/>
      <c r="H5" s="8"/>
      <c r="I5" s="8"/>
      <c r="J5" s="8"/>
      <c r="K5" s="8"/>
      <c r="L5" s="8"/>
      <c r="M5" s="8"/>
      <c r="N5" s="8" t="s">
        <v>6</v>
      </c>
      <c r="O5" s="8"/>
      <c r="P5" s="8"/>
      <c r="Q5" s="8"/>
      <c r="R5" s="8"/>
      <c r="S5" s="8"/>
      <c r="T5" s="9" t="s">
        <v>7</v>
      </c>
      <c r="U5" s="10"/>
      <c r="V5" s="9" t="s">
        <v>7</v>
      </c>
      <c r="W5" s="10"/>
      <c r="X5" s="11" t="s">
        <v>4</v>
      </c>
      <c r="Y5" s="11" t="s">
        <v>8</v>
      </c>
      <c r="Z5" s="12" t="s">
        <v>7</v>
      </c>
      <c r="AA5" s="12" t="str">
        <f aca="false">X7</f>
        <v>H27.1.1</v>
      </c>
      <c r="AB5" s="12" t="s">
        <v>9</v>
      </c>
      <c r="AC5" s="13" t="s">
        <v>3</v>
      </c>
      <c r="AD5" s="13"/>
    </row>
    <row r="6" customFormat="false" ht="13.5" hidden="false" customHeight="false" outlineLevel="0" collapsed="false">
      <c r="A6" s="6"/>
      <c r="B6" s="6"/>
      <c r="C6" s="14" t="s">
        <v>10</v>
      </c>
      <c r="D6" s="8" t="s">
        <v>11</v>
      </c>
      <c r="E6" s="8"/>
      <c r="F6" s="8"/>
      <c r="G6" s="8" t="s">
        <v>12</v>
      </c>
      <c r="H6" s="8"/>
      <c r="I6" s="8"/>
      <c r="J6" s="9" t="s">
        <v>13</v>
      </c>
      <c r="K6" s="10"/>
      <c r="L6" s="9" t="s">
        <v>13</v>
      </c>
      <c r="M6" s="10"/>
      <c r="N6" s="8" t="s">
        <v>14</v>
      </c>
      <c r="O6" s="8" t="s">
        <v>15</v>
      </c>
      <c r="P6" s="9" t="s">
        <v>16</v>
      </c>
      <c r="Q6" s="10"/>
      <c r="R6" s="9" t="s">
        <v>16</v>
      </c>
      <c r="S6" s="10"/>
      <c r="T6" s="15"/>
      <c r="U6" s="16"/>
      <c r="V6" s="15"/>
      <c r="W6" s="16"/>
      <c r="X6" s="17" t="s">
        <v>10</v>
      </c>
      <c r="Y6" s="17" t="s">
        <v>17</v>
      </c>
      <c r="Z6" s="18" t="s">
        <v>18</v>
      </c>
      <c r="AA6" s="18" t="s">
        <v>19</v>
      </c>
      <c r="AB6" s="18" t="s">
        <v>20</v>
      </c>
      <c r="AC6" s="13"/>
      <c r="AD6" s="13"/>
    </row>
    <row r="7" customFormat="false" ht="13.5" hidden="false" customHeight="false" outlineLevel="0" collapsed="false">
      <c r="A7" s="6"/>
      <c r="B7" s="6"/>
      <c r="C7" s="19" t="s">
        <v>21</v>
      </c>
      <c r="D7" s="8" t="s">
        <v>22</v>
      </c>
      <c r="E7" s="8" t="s">
        <v>23</v>
      </c>
      <c r="F7" s="8" t="s">
        <v>24</v>
      </c>
      <c r="G7" s="8" t="s">
        <v>22</v>
      </c>
      <c r="H7" s="8" t="s">
        <v>23</v>
      </c>
      <c r="I7" s="8" t="s">
        <v>25</v>
      </c>
      <c r="J7" s="20" t="s">
        <v>26</v>
      </c>
      <c r="K7" s="21" t="s">
        <v>27</v>
      </c>
      <c r="L7" s="20" t="s">
        <v>28</v>
      </c>
      <c r="M7" s="21" t="s">
        <v>27</v>
      </c>
      <c r="N7" s="8"/>
      <c r="O7" s="8"/>
      <c r="P7" s="20" t="s">
        <v>26</v>
      </c>
      <c r="Q7" s="21" t="s">
        <v>27</v>
      </c>
      <c r="R7" s="20" t="s">
        <v>28</v>
      </c>
      <c r="S7" s="21" t="s">
        <v>27</v>
      </c>
      <c r="T7" s="20" t="s">
        <v>26</v>
      </c>
      <c r="U7" s="21" t="s">
        <v>27</v>
      </c>
      <c r="V7" s="20" t="s">
        <v>28</v>
      </c>
      <c r="W7" s="21" t="s">
        <v>27</v>
      </c>
      <c r="X7" s="22" t="s">
        <v>29</v>
      </c>
      <c r="Y7" s="23" t="s">
        <v>30</v>
      </c>
      <c r="Z7" s="24" t="s">
        <v>31</v>
      </c>
      <c r="AA7" s="25" t="s">
        <v>32</v>
      </c>
      <c r="AB7" s="25" t="s">
        <v>33</v>
      </c>
      <c r="AC7" s="13"/>
      <c r="AD7" s="13"/>
    </row>
    <row r="8" s="39" customFormat="true" ht="13.5" hidden="false" customHeight="false" outlineLevel="0" collapsed="false">
      <c r="A8" s="26" t="s">
        <v>34</v>
      </c>
      <c r="B8" s="26"/>
      <c r="C8" s="27" t="n">
        <v>1395120</v>
      </c>
      <c r="D8" s="28" t="n">
        <v>22466</v>
      </c>
      <c r="E8" s="28" t="n">
        <v>26843</v>
      </c>
      <c r="F8" s="28" t="n">
        <v>49309</v>
      </c>
      <c r="G8" s="28" t="n">
        <v>22640</v>
      </c>
      <c r="H8" s="28" t="n">
        <v>32268</v>
      </c>
      <c r="I8" s="28" t="n">
        <v>54908</v>
      </c>
      <c r="J8" s="29" t="n">
        <v>-5599</v>
      </c>
      <c r="K8" s="28"/>
      <c r="L8" s="30" t="n">
        <v>-0.401327484374104</v>
      </c>
      <c r="M8" s="28"/>
      <c r="N8" s="31" t="n">
        <v>11418</v>
      </c>
      <c r="O8" s="32" t="n">
        <v>17110</v>
      </c>
      <c r="P8" s="33" t="n">
        <v>-5692</v>
      </c>
      <c r="Q8" s="32"/>
      <c r="R8" s="34" t="n">
        <v>-0.407993577613395</v>
      </c>
      <c r="S8" s="35"/>
      <c r="T8" s="29" t="n">
        <v>-11291</v>
      </c>
      <c r="U8" s="28"/>
      <c r="V8" s="30" t="n">
        <v>-0.809321061987499</v>
      </c>
      <c r="W8" s="28"/>
      <c r="X8" s="27" t="n">
        <v>1383829</v>
      </c>
      <c r="Y8" s="36" t="n">
        <v>100</v>
      </c>
      <c r="Z8" s="37" t="n">
        <v>334.879438184845</v>
      </c>
      <c r="AA8" s="28" t="n">
        <v>567672</v>
      </c>
      <c r="AB8" s="36" t="n">
        <v>2.43772636311109</v>
      </c>
      <c r="AC8" s="38" t="s">
        <v>35</v>
      </c>
      <c r="AD8" s="32"/>
    </row>
    <row r="9" s="39" customFormat="true" ht="13.5" hidden="false" customHeight="false" outlineLevel="0" collapsed="false">
      <c r="A9" s="40" t="s">
        <v>36</v>
      </c>
      <c r="B9" s="40"/>
      <c r="C9" s="41" t="n">
        <v>1248292</v>
      </c>
      <c r="D9" s="28" t="n">
        <v>18337</v>
      </c>
      <c r="E9" s="28" t="n">
        <v>24487</v>
      </c>
      <c r="F9" s="28" t="n">
        <v>42824</v>
      </c>
      <c r="G9" s="28" t="n">
        <v>18408</v>
      </c>
      <c r="H9" s="28" t="n">
        <v>29288</v>
      </c>
      <c r="I9" s="28" t="n">
        <v>47696</v>
      </c>
      <c r="J9" s="29" t="n">
        <v>-4872</v>
      </c>
      <c r="K9" s="28"/>
      <c r="L9" s="30" t="n">
        <v>-0.390293296760694</v>
      </c>
      <c r="M9" s="28"/>
      <c r="N9" s="42" t="n">
        <v>10077</v>
      </c>
      <c r="O9" s="28" t="n">
        <v>15571</v>
      </c>
      <c r="P9" s="29" t="n">
        <v>-5494</v>
      </c>
      <c r="Q9" s="28"/>
      <c r="R9" s="30" t="n">
        <v>-0.440121381856168</v>
      </c>
      <c r="S9" s="43"/>
      <c r="T9" s="29" t="n">
        <v>-10366</v>
      </c>
      <c r="U9" s="28"/>
      <c r="V9" s="30" t="n">
        <v>-0.830414678616862</v>
      </c>
      <c r="W9" s="28"/>
      <c r="X9" s="41" t="n">
        <v>1237926</v>
      </c>
      <c r="Y9" s="36" t="n">
        <v>89.4565730303383</v>
      </c>
      <c r="Z9" s="37" t="n">
        <v>339.785247278536</v>
      </c>
      <c r="AA9" s="28" t="n">
        <v>512364</v>
      </c>
      <c r="AB9" s="36" t="n">
        <v>2.41610651802234</v>
      </c>
      <c r="AC9" s="44" t="s">
        <v>37</v>
      </c>
      <c r="AD9" s="28"/>
    </row>
    <row r="10" s="39" customFormat="true" ht="13.5" hidden="false" customHeight="false" outlineLevel="0" collapsed="false">
      <c r="A10" s="40" t="s">
        <v>38</v>
      </c>
      <c r="B10" s="40"/>
      <c r="C10" s="41" t="n">
        <v>146828</v>
      </c>
      <c r="D10" s="28" t="n">
        <v>4129</v>
      </c>
      <c r="E10" s="28" t="n">
        <v>2356</v>
      </c>
      <c r="F10" s="28" t="n">
        <v>6485</v>
      </c>
      <c r="G10" s="28" t="n">
        <v>4232</v>
      </c>
      <c r="H10" s="28" t="n">
        <v>2980</v>
      </c>
      <c r="I10" s="28" t="n">
        <v>7212</v>
      </c>
      <c r="J10" s="29" t="n">
        <v>-727</v>
      </c>
      <c r="K10" s="28"/>
      <c r="L10" s="30" t="n">
        <v>-0.495137167297791</v>
      </c>
      <c r="M10" s="28"/>
      <c r="N10" s="42" t="n">
        <v>1341</v>
      </c>
      <c r="O10" s="28" t="n">
        <v>1539</v>
      </c>
      <c r="P10" s="29" t="n">
        <v>-198</v>
      </c>
      <c r="Q10" s="28"/>
      <c r="R10" s="30" t="n">
        <v>-0.134851663170512</v>
      </c>
      <c r="S10" s="43"/>
      <c r="T10" s="29" t="n">
        <v>-925</v>
      </c>
      <c r="U10" s="28"/>
      <c r="V10" s="30" t="n">
        <v>-0.629988830468303</v>
      </c>
      <c r="W10" s="28"/>
      <c r="X10" s="41" t="n">
        <v>145903</v>
      </c>
      <c r="Y10" s="36" t="n">
        <v>10.5434269696617</v>
      </c>
      <c r="Z10" s="37" t="n">
        <v>298.339638073817</v>
      </c>
      <c r="AA10" s="28" t="n">
        <v>55308</v>
      </c>
      <c r="AB10" s="36" t="n">
        <v>2.63800896796124</v>
      </c>
      <c r="AC10" s="44" t="s">
        <v>39</v>
      </c>
      <c r="AD10" s="28"/>
    </row>
    <row r="11" s="39" customFormat="true" ht="27" hidden="false" customHeight="true" outlineLevel="0" collapsed="false">
      <c r="A11" s="28"/>
      <c r="B11" s="40" t="s">
        <v>40</v>
      </c>
      <c r="C11" s="41" t="n">
        <v>435939</v>
      </c>
      <c r="D11" s="28" t="n">
        <v>5471</v>
      </c>
      <c r="E11" s="28" t="n">
        <v>8500</v>
      </c>
      <c r="F11" s="28" t="n">
        <v>13971</v>
      </c>
      <c r="G11" s="28" t="n">
        <v>5215</v>
      </c>
      <c r="H11" s="28" t="n">
        <v>9800</v>
      </c>
      <c r="I11" s="28" t="n">
        <v>15015</v>
      </c>
      <c r="J11" s="29" t="n">
        <v>-1044</v>
      </c>
      <c r="K11" s="28" t="n">
        <v>20</v>
      </c>
      <c r="L11" s="30" t="n">
        <v>-0.239483046940054</v>
      </c>
      <c r="M11" s="28" t="n">
        <v>4</v>
      </c>
      <c r="N11" s="42" t="n">
        <v>3289</v>
      </c>
      <c r="O11" s="28" t="n">
        <v>4987</v>
      </c>
      <c r="P11" s="29" t="n">
        <v>-1698</v>
      </c>
      <c r="Q11" s="28" t="n">
        <v>21</v>
      </c>
      <c r="R11" s="30" t="n">
        <v>-0.389504036115145</v>
      </c>
      <c r="S11" s="43" t="n">
        <v>9</v>
      </c>
      <c r="T11" s="29" t="n">
        <v>-2742</v>
      </c>
      <c r="U11" s="28" t="n">
        <v>21</v>
      </c>
      <c r="V11" s="30" t="n">
        <v>-0.628987083055198</v>
      </c>
      <c r="W11" s="28" t="n">
        <v>7</v>
      </c>
      <c r="X11" s="41" t="n">
        <v>433197</v>
      </c>
      <c r="Y11" s="36" t="n">
        <v>31.3042290629839</v>
      </c>
      <c r="Z11" s="37" t="n">
        <v>1067.48724772677</v>
      </c>
      <c r="AA11" s="45" t="n">
        <v>191715</v>
      </c>
      <c r="AB11" s="36" t="n">
        <v>2.25958845160786</v>
      </c>
      <c r="AC11" s="42"/>
      <c r="AD11" s="46" t="s">
        <v>40</v>
      </c>
    </row>
    <row r="12" s="39" customFormat="true" ht="13.5" hidden="false" customHeight="false" outlineLevel="0" collapsed="false">
      <c r="A12" s="28"/>
      <c r="B12" s="40" t="s">
        <v>41</v>
      </c>
      <c r="C12" s="41" t="n">
        <v>256487</v>
      </c>
      <c r="D12" s="28" t="n">
        <v>3322</v>
      </c>
      <c r="E12" s="28" t="n">
        <v>6389</v>
      </c>
      <c r="F12" s="28" t="n">
        <v>9711</v>
      </c>
      <c r="G12" s="28" t="n">
        <v>3415</v>
      </c>
      <c r="H12" s="28" t="n">
        <v>7482</v>
      </c>
      <c r="I12" s="28" t="n">
        <v>10897</v>
      </c>
      <c r="J12" s="29" t="n">
        <v>-1186</v>
      </c>
      <c r="K12" s="28" t="n">
        <v>21</v>
      </c>
      <c r="L12" s="30" t="n">
        <v>-0.462401603200162</v>
      </c>
      <c r="M12" s="28" t="n">
        <v>8</v>
      </c>
      <c r="N12" s="42" t="n">
        <v>2282</v>
      </c>
      <c r="O12" s="28" t="n">
        <v>3061</v>
      </c>
      <c r="P12" s="29" t="n">
        <v>-779</v>
      </c>
      <c r="Q12" s="28" t="n">
        <v>20</v>
      </c>
      <c r="R12" s="30" t="n">
        <v>-0.303719096874306</v>
      </c>
      <c r="S12" s="43" t="n">
        <v>7</v>
      </c>
      <c r="T12" s="29" t="n">
        <v>-1965</v>
      </c>
      <c r="U12" s="28" t="n">
        <v>20</v>
      </c>
      <c r="V12" s="30" t="n">
        <v>-0.766120700074468</v>
      </c>
      <c r="W12" s="28" t="n">
        <v>8</v>
      </c>
      <c r="X12" s="41" t="n">
        <v>254522</v>
      </c>
      <c r="Y12" s="36" t="n">
        <v>18.392590413989</v>
      </c>
      <c r="Z12" s="37" t="n">
        <v>597.385344787119</v>
      </c>
      <c r="AA12" s="45" t="n">
        <v>105820</v>
      </c>
      <c r="AB12" s="36" t="n">
        <v>2.40523530523531</v>
      </c>
      <c r="AC12" s="42"/>
      <c r="AD12" s="46" t="s">
        <v>41</v>
      </c>
    </row>
    <row r="13" s="39" customFormat="true" ht="13.5" hidden="false" customHeight="false" outlineLevel="0" collapsed="false">
      <c r="A13" s="28"/>
      <c r="B13" s="40" t="s">
        <v>42</v>
      </c>
      <c r="C13" s="41" t="n">
        <v>46343</v>
      </c>
      <c r="D13" s="28" t="n">
        <v>781</v>
      </c>
      <c r="E13" s="28" t="n">
        <v>619</v>
      </c>
      <c r="F13" s="28" t="n">
        <v>1400</v>
      </c>
      <c r="G13" s="28" t="n">
        <v>761</v>
      </c>
      <c r="H13" s="28" t="n">
        <v>900</v>
      </c>
      <c r="I13" s="28" t="n">
        <v>1661</v>
      </c>
      <c r="J13" s="29" t="n">
        <v>-261</v>
      </c>
      <c r="K13" s="28" t="n">
        <v>12</v>
      </c>
      <c r="L13" s="30" t="n">
        <v>-0.563191852059642</v>
      </c>
      <c r="M13" s="28" t="n">
        <v>9</v>
      </c>
      <c r="N13" s="42" t="n">
        <v>384</v>
      </c>
      <c r="O13" s="28" t="n">
        <v>647</v>
      </c>
      <c r="P13" s="29" t="n">
        <v>-263</v>
      </c>
      <c r="Q13" s="28" t="n">
        <v>13</v>
      </c>
      <c r="R13" s="30" t="n">
        <v>-0.567507498435578</v>
      </c>
      <c r="S13" s="43" t="n">
        <v>10</v>
      </c>
      <c r="T13" s="29" t="n">
        <v>-524</v>
      </c>
      <c r="U13" s="28" t="n">
        <v>13</v>
      </c>
      <c r="V13" s="30" t="n">
        <v>-1.13069935049522</v>
      </c>
      <c r="W13" s="28" t="n">
        <v>10</v>
      </c>
      <c r="X13" s="41" t="n">
        <v>45819</v>
      </c>
      <c r="Y13" s="36" t="n">
        <v>3.31103048136728</v>
      </c>
      <c r="Z13" s="37" t="n">
        <v>552.235747860673</v>
      </c>
      <c r="AA13" s="45" t="n">
        <v>17464</v>
      </c>
      <c r="AB13" s="36" t="n">
        <v>2.62362574438846</v>
      </c>
      <c r="AC13" s="42"/>
      <c r="AD13" s="46" t="s">
        <v>42</v>
      </c>
    </row>
    <row r="14" s="39" customFormat="true" ht="13.5" hidden="false" customHeight="false" outlineLevel="0" collapsed="false">
      <c r="A14" s="28"/>
      <c r="B14" s="40" t="s">
        <v>43</v>
      </c>
      <c r="C14" s="41" t="n">
        <v>138857</v>
      </c>
      <c r="D14" s="28" t="n">
        <v>2753</v>
      </c>
      <c r="E14" s="28" t="n">
        <v>2709</v>
      </c>
      <c r="F14" s="28" t="n">
        <v>5462</v>
      </c>
      <c r="G14" s="28" t="n">
        <v>2502</v>
      </c>
      <c r="H14" s="28" t="n">
        <v>3059</v>
      </c>
      <c r="I14" s="28" t="n">
        <v>5561</v>
      </c>
      <c r="J14" s="29" t="n">
        <v>-99</v>
      </c>
      <c r="K14" s="28" t="n">
        <v>7</v>
      </c>
      <c r="L14" s="30" t="n">
        <v>-0.0712963696464708</v>
      </c>
      <c r="M14" s="28" t="n">
        <v>3</v>
      </c>
      <c r="N14" s="42" t="n">
        <v>1189</v>
      </c>
      <c r="O14" s="28" t="n">
        <v>1487</v>
      </c>
      <c r="P14" s="29" t="n">
        <v>-298</v>
      </c>
      <c r="Q14" s="28" t="n">
        <v>15</v>
      </c>
      <c r="R14" s="47" t="n">
        <v>-0.214609274289377</v>
      </c>
      <c r="S14" s="43" t="n">
        <v>6</v>
      </c>
      <c r="T14" s="29" t="n">
        <v>-397</v>
      </c>
      <c r="U14" s="28" t="n">
        <v>10</v>
      </c>
      <c r="V14" s="30" t="n">
        <v>-0.285905643935848</v>
      </c>
      <c r="W14" s="28" t="n">
        <v>4</v>
      </c>
      <c r="X14" s="41" t="n">
        <v>138460</v>
      </c>
      <c r="Y14" s="36" t="n">
        <v>10.0055714976345</v>
      </c>
      <c r="Z14" s="37" t="n">
        <v>405.055144370009</v>
      </c>
      <c r="AA14" s="45" t="n">
        <v>52347</v>
      </c>
      <c r="AB14" s="36" t="n">
        <v>2.64504174069192</v>
      </c>
      <c r="AC14" s="42"/>
      <c r="AD14" s="46" t="s">
        <v>43</v>
      </c>
    </row>
    <row r="15" s="39" customFormat="true" ht="13.5" hidden="false" customHeight="false" outlineLevel="0" collapsed="false">
      <c r="A15" s="28"/>
      <c r="B15" s="40" t="s">
        <v>44</v>
      </c>
      <c r="C15" s="41" t="n">
        <v>92212</v>
      </c>
      <c r="D15" s="28" t="n">
        <v>2173</v>
      </c>
      <c r="E15" s="28" t="n">
        <v>2115</v>
      </c>
      <c r="F15" s="28" t="n">
        <v>4288</v>
      </c>
      <c r="G15" s="28" t="n">
        <v>1566</v>
      </c>
      <c r="H15" s="28" t="n">
        <v>2437</v>
      </c>
      <c r="I15" s="28" t="n">
        <v>4003</v>
      </c>
      <c r="J15" s="29" t="n">
        <v>285</v>
      </c>
      <c r="K15" s="28" t="n">
        <v>1</v>
      </c>
      <c r="L15" s="30" t="n">
        <v>0.309070402984427</v>
      </c>
      <c r="M15" s="28" t="n">
        <v>2</v>
      </c>
      <c r="N15" s="42" t="n">
        <v>922</v>
      </c>
      <c r="O15" s="28" t="n">
        <v>860</v>
      </c>
      <c r="P15" s="29" t="n">
        <v>62</v>
      </c>
      <c r="Q15" s="28" t="n">
        <v>3</v>
      </c>
      <c r="R15" s="30" t="n">
        <v>0.0672363683685421</v>
      </c>
      <c r="S15" s="43" t="n">
        <v>4</v>
      </c>
      <c r="T15" s="29" t="n">
        <v>347</v>
      </c>
      <c r="U15" s="28" t="n">
        <v>1</v>
      </c>
      <c r="V15" s="30" t="n">
        <v>0.376306771352969</v>
      </c>
      <c r="W15" s="28" t="n">
        <v>2</v>
      </c>
      <c r="X15" s="41" t="n">
        <v>92559</v>
      </c>
      <c r="Y15" s="36" t="n">
        <v>6.68861542864039</v>
      </c>
      <c r="Z15" s="37" t="n">
        <v>730.76740881099</v>
      </c>
      <c r="AA15" s="45" t="n">
        <v>36231</v>
      </c>
      <c r="AB15" s="36" t="n">
        <v>2.55469073445392</v>
      </c>
      <c r="AC15" s="42"/>
      <c r="AD15" s="46" t="s">
        <v>44</v>
      </c>
    </row>
    <row r="16" s="39" customFormat="true" ht="13.5" hidden="false" customHeight="false" outlineLevel="0" collapsed="false">
      <c r="A16" s="28"/>
      <c r="B16" s="40" t="s">
        <v>45</v>
      </c>
      <c r="C16" s="41" t="n">
        <v>32868</v>
      </c>
      <c r="D16" s="28" t="n">
        <v>420</v>
      </c>
      <c r="E16" s="28" t="n">
        <v>454</v>
      </c>
      <c r="F16" s="28" t="n">
        <v>874</v>
      </c>
      <c r="G16" s="28" t="n">
        <v>635</v>
      </c>
      <c r="H16" s="28" t="n">
        <v>542</v>
      </c>
      <c r="I16" s="28" t="n">
        <v>1177</v>
      </c>
      <c r="J16" s="29" t="n">
        <v>-303</v>
      </c>
      <c r="K16" s="28" t="n">
        <v>15</v>
      </c>
      <c r="L16" s="30" t="n">
        <v>-0.921869295363271</v>
      </c>
      <c r="M16" s="28" t="n">
        <v>14</v>
      </c>
      <c r="N16" s="42" t="n">
        <v>225</v>
      </c>
      <c r="O16" s="28" t="n">
        <v>578</v>
      </c>
      <c r="P16" s="29" t="n">
        <v>-353</v>
      </c>
      <c r="Q16" s="28" t="n">
        <v>17</v>
      </c>
      <c r="R16" s="30" t="n">
        <v>-1.07399294146282</v>
      </c>
      <c r="S16" s="43" t="n">
        <v>19</v>
      </c>
      <c r="T16" s="29" t="n">
        <v>-656</v>
      </c>
      <c r="U16" s="28" t="n">
        <v>15</v>
      </c>
      <c r="V16" s="30" t="n">
        <v>-1.99586223682609</v>
      </c>
      <c r="W16" s="28" t="n">
        <v>17</v>
      </c>
      <c r="X16" s="41" t="n">
        <v>32212</v>
      </c>
      <c r="Y16" s="36" t="n">
        <v>2.32774425163803</v>
      </c>
      <c r="Z16" s="37" t="n">
        <v>136.955782312925</v>
      </c>
      <c r="AA16" s="45" t="n">
        <v>12668</v>
      </c>
      <c r="AB16" s="36" t="n">
        <v>2.54278497000316</v>
      </c>
      <c r="AC16" s="42"/>
      <c r="AD16" s="46" t="s">
        <v>45</v>
      </c>
    </row>
    <row r="17" s="39" customFormat="true" ht="13.5" hidden="false" customHeight="false" outlineLevel="0" collapsed="false">
      <c r="A17" s="28"/>
      <c r="B17" s="40" t="s">
        <v>46</v>
      </c>
      <c r="C17" s="41" t="n">
        <v>23954</v>
      </c>
      <c r="D17" s="28" t="n">
        <v>326</v>
      </c>
      <c r="E17" s="28" t="n">
        <v>393</v>
      </c>
      <c r="F17" s="28" t="n">
        <v>719</v>
      </c>
      <c r="G17" s="28" t="n">
        <v>341</v>
      </c>
      <c r="H17" s="28" t="n">
        <v>472</v>
      </c>
      <c r="I17" s="28" t="n">
        <v>813</v>
      </c>
      <c r="J17" s="29" t="n">
        <v>-94</v>
      </c>
      <c r="K17" s="28" t="n">
        <v>5</v>
      </c>
      <c r="L17" s="30" t="n">
        <v>-0.392418802705185</v>
      </c>
      <c r="M17" s="28" t="n">
        <v>7</v>
      </c>
      <c r="N17" s="42" t="n">
        <v>190</v>
      </c>
      <c r="O17" s="28" t="n">
        <v>375</v>
      </c>
      <c r="P17" s="29" t="n">
        <v>-185</v>
      </c>
      <c r="Q17" s="28" t="n">
        <v>9</v>
      </c>
      <c r="R17" s="30" t="n">
        <v>-0.772313601068715</v>
      </c>
      <c r="S17" s="43" t="n">
        <v>11</v>
      </c>
      <c r="T17" s="29" t="n">
        <v>-279</v>
      </c>
      <c r="U17" s="28" t="n">
        <v>9</v>
      </c>
      <c r="V17" s="30" t="n">
        <v>-1.1647324037739</v>
      </c>
      <c r="W17" s="28" t="n">
        <v>11</v>
      </c>
      <c r="X17" s="41" t="n">
        <v>23675</v>
      </c>
      <c r="Y17" s="36" t="n">
        <v>1.71083276907768</v>
      </c>
      <c r="Z17" s="37" t="n">
        <v>181.18160251014</v>
      </c>
      <c r="AA17" s="45" t="n">
        <v>9045</v>
      </c>
      <c r="AB17" s="36" t="n">
        <v>2.61746821448314</v>
      </c>
      <c r="AC17" s="42"/>
      <c r="AD17" s="46" t="s">
        <v>46</v>
      </c>
    </row>
    <row r="18" s="39" customFormat="true" ht="13.5" hidden="false" customHeight="false" outlineLevel="0" collapsed="false">
      <c r="A18" s="28"/>
      <c r="B18" s="40" t="s">
        <v>47</v>
      </c>
      <c r="C18" s="41" t="n">
        <v>32277</v>
      </c>
      <c r="D18" s="28" t="n">
        <v>445</v>
      </c>
      <c r="E18" s="28" t="n">
        <v>789</v>
      </c>
      <c r="F18" s="28" t="n">
        <v>1234</v>
      </c>
      <c r="G18" s="28" t="n">
        <v>560</v>
      </c>
      <c r="H18" s="28" t="n">
        <v>1118</v>
      </c>
      <c r="I18" s="28" t="n">
        <v>1678</v>
      </c>
      <c r="J18" s="29" t="n">
        <v>-444</v>
      </c>
      <c r="K18" s="28" t="n">
        <v>19</v>
      </c>
      <c r="L18" s="30" t="n">
        <v>-1.37559252718654</v>
      </c>
      <c r="M18" s="28" t="n">
        <v>21</v>
      </c>
      <c r="N18" s="42" t="n">
        <v>234</v>
      </c>
      <c r="O18" s="28" t="n">
        <v>486</v>
      </c>
      <c r="P18" s="29" t="n">
        <v>-252</v>
      </c>
      <c r="Q18" s="28" t="n">
        <v>12</v>
      </c>
      <c r="R18" s="30" t="n">
        <v>-0.780741704619388</v>
      </c>
      <c r="S18" s="43" t="n">
        <v>13</v>
      </c>
      <c r="T18" s="29" t="n">
        <v>-696</v>
      </c>
      <c r="U18" s="28" t="n">
        <v>16</v>
      </c>
      <c r="V18" s="30" t="n">
        <v>-2.15633423180593</v>
      </c>
      <c r="W18" s="28" t="n">
        <v>18</v>
      </c>
      <c r="X18" s="41" t="n">
        <v>31581</v>
      </c>
      <c r="Y18" s="36" t="n">
        <v>2.2821461322172</v>
      </c>
      <c r="Z18" s="37" t="n">
        <v>44.5662757715592</v>
      </c>
      <c r="AA18" s="45" t="n">
        <v>13436</v>
      </c>
      <c r="AB18" s="36" t="n">
        <v>2.35047633224174</v>
      </c>
      <c r="AC18" s="42"/>
      <c r="AD18" s="46" t="s">
        <v>47</v>
      </c>
    </row>
    <row r="19" s="39" customFormat="true" ht="13.5" hidden="false" customHeight="false" outlineLevel="0" collapsed="false">
      <c r="A19" s="28"/>
      <c r="B19" s="40" t="s">
        <v>48</v>
      </c>
      <c r="C19" s="41" t="n">
        <v>27883</v>
      </c>
      <c r="D19" s="28" t="n">
        <v>283</v>
      </c>
      <c r="E19" s="28" t="n">
        <v>371</v>
      </c>
      <c r="F19" s="28" t="n">
        <v>654</v>
      </c>
      <c r="G19" s="28" t="n">
        <v>307</v>
      </c>
      <c r="H19" s="28" t="n">
        <v>614</v>
      </c>
      <c r="I19" s="28" t="n">
        <v>921</v>
      </c>
      <c r="J19" s="29" t="n">
        <v>-267</v>
      </c>
      <c r="K19" s="28" t="n">
        <v>13</v>
      </c>
      <c r="L19" s="30" t="n">
        <v>-0.957572714557257</v>
      </c>
      <c r="M19" s="28" t="n">
        <v>17</v>
      </c>
      <c r="N19" s="42" t="n">
        <v>221</v>
      </c>
      <c r="O19" s="28" t="n">
        <v>470</v>
      </c>
      <c r="P19" s="29" t="n">
        <v>-249</v>
      </c>
      <c r="Q19" s="28" t="n">
        <v>11</v>
      </c>
      <c r="R19" s="30" t="n">
        <v>-0.893017250654521</v>
      </c>
      <c r="S19" s="43" t="n">
        <v>14</v>
      </c>
      <c r="T19" s="29" t="n">
        <v>-516</v>
      </c>
      <c r="U19" s="28" t="n">
        <v>12</v>
      </c>
      <c r="V19" s="30" t="n">
        <v>-1.85058996521178</v>
      </c>
      <c r="W19" s="28" t="n">
        <v>14</v>
      </c>
      <c r="X19" s="41" t="n">
        <v>27367</v>
      </c>
      <c r="Y19" s="36" t="n">
        <v>1.97762873881094</v>
      </c>
      <c r="Z19" s="37" t="n">
        <v>196.291780232391</v>
      </c>
      <c r="AA19" s="45" t="n">
        <v>10426</v>
      </c>
      <c r="AB19" s="36" t="n">
        <v>2.62488010742375</v>
      </c>
      <c r="AC19" s="42"/>
      <c r="AD19" s="46" t="s">
        <v>48</v>
      </c>
    </row>
    <row r="20" s="39" customFormat="true" ht="13.5" hidden="false" customHeight="false" outlineLevel="0" collapsed="false">
      <c r="A20" s="28"/>
      <c r="B20" s="40" t="s">
        <v>49</v>
      </c>
      <c r="C20" s="41" t="n">
        <v>38557</v>
      </c>
      <c r="D20" s="28" t="n">
        <v>553</v>
      </c>
      <c r="E20" s="28" t="n">
        <v>611</v>
      </c>
      <c r="F20" s="28" t="n">
        <v>1164</v>
      </c>
      <c r="G20" s="28" t="n">
        <v>750</v>
      </c>
      <c r="H20" s="28" t="n">
        <v>777</v>
      </c>
      <c r="I20" s="28" t="n">
        <v>1527</v>
      </c>
      <c r="J20" s="29" t="n">
        <v>-363</v>
      </c>
      <c r="K20" s="28" t="n">
        <v>16</v>
      </c>
      <c r="L20" s="30" t="n">
        <v>-0.941463288118889</v>
      </c>
      <c r="M20" s="28" t="n">
        <v>15</v>
      </c>
      <c r="N20" s="42" t="n">
        <v>250</v>
      </c>
      <c r="O20" s="28" t="n">
        <v>649</v>
      </c>
      <c r="P20" s="29" t="n">
        <v>-399</v>
      </c>
      <c r="Q20" s="28" t="n">
        <v>18</v>
      </c>
      <c r="R20" s="30" t="n">
        <v>-1.03483154809762</v>
      </c>
      <c r="S20" s="43" t="n">
        <v>18</v>
      </c>
      <c r="T20" s="29" t="n">
        <v>-762</v>
      </c>
      <c r="U20" s="28" t="n">
        <v>17</v>
      </c>
      <c r="V20" s="30" t="n">
        <v>-1.97629483621651</v>
      </c>
      <c r="W20" s="28" t="n">
        <v>16</v>
      </c>
      <c r="X20" s="41" t="n">
        <v>37795</v>
      </c>
      <c r="Y20" s="36" t="n">
        <v>2.73119005310627</v>
      </c>
      <c r="Z20" s="37" t="n">
        <v>89.9795257594515</v>
      </c>
      <c r="AA20" s="45" t="n">
        <v>17947</v>
      </c>
      <c r="AB20" s="36" t="n">
        <v>2.10592299548671</v>
      </c>
      <c r="AC20" s="42"/>
      <c r="AD20" s="46" t="s">
        <v>49</v>
      </c>
    </row>
    <row r="21" s="39" customFormat="true" ht="13.5" hidden="false" customHeight="false" outlineLevel="0" collapsed="false">
      <c r="A21" s="28"/>
      <c r="B21" s="40" t="s">
        <v>50</v>
      </c>
      <c r="C21" s="41" t="n">
        <v>29704</v>
      </c>
      <c r="D21" s="28" t="n">
        <v>490</v>
      </c>
      <c r="E21" s="28" t="n">
        <v>399</v>
      </c>
      <c r="F21" s="28" t="n">
        <v>889</v>
      </c>
      <c r="G21" s="28" t="n">
        <v>731</v>
      </c>
      <c r="H21" s="28" t="n">
        <v>440</v>
      </c>
      <c r="I21" s="28" t="n">
        <v>1171</v>
      </c>
      <c r="J21" s="29" t="n">
        <v>-282</v>
      </c>
      <c r="K21" s="28" t="n">
        <v>14</v>
      </c>
      <c r="L21" s="30" t="n">
        <v>-0.949367088607595</v>
      </c>
      <c r="M21" s="28" t="n">
        <v>16</v>
      </c>
      <c r="N21" s="42" t="n">
        <v>202</v>
      </c>
      <c r="O21" s="28" t="n">
        <v>498</v>
      </c>
      <c r="P21" s="29" t="n">
        <v>-296</v>
      </c>
      <c r="Q21" s="28" t="n">
        <v>14</v>
      </c>
      <c r="R21" s="30" t="n">
        <v>-0.996498788042014</v>
      </c>
      <c r="S21" s="43" t="n">
        <v>16</v>
      </c>
      <c r="T21" s="29" t="n">
        <v>-578</v>
      </c>
      <c r="U21" s="28" t="n">
        <v>14</v>
      </c>
      <c r="V21" s="30" t="n">
        <v>-1.94586587664961</v>
      </c>
      <c r="W21" s="28" t="n">
        <v>15</v>
      </c>
      <c r="X21" s="41" t="n">
        <v>29126</v>
      </c>
      <c r="Y21" s="36" t="n">
        <v>2.10473981973206</v>
      </c>
      <c r="Z21" s="37" t="n">
        <v>120.559625812327</v>
      </c>
      <c r="AA21" s="45" t="n">
        <v>11504</v>
      </c>
      <c r="AB21" s="36" t="n">
        <v>2.53181502086231</v>
      </c>
      <c r="AC21" s="42"/>
      <c r="AD21" s="46" t="s">
        <v>50</v>
      </c>
    </row>
    <row r="22" s="39" customFormat="true" ht="13.5" hidden="false" customHeight="false" outlineLevel="0" collapsed="false">
      <c r="A22" s="28"/>
      <c r="B22" s="40" t="s">
        <v>51</v>
      </c>
      <c r="C22" s="41" t="n">
        <v>45262</v>
      </c>
      <c r="D22" s="28" t="n">
        <v>733</v>
      </c>
      <c r="E22" s="28" t="n">
        <v>644</v>
      </c>
      <c r="F22" s="28" t="n">
        <v>1377</v>
      </c>
      <c r="G22" s="28" t="n">
        <v>945</v>
      </c>
      <c r="H22" s="28" t="n">
        <v>872</v>
      </c>
      <c r="I22" s="28" t="n">
        <v>1817</v>
      </c>
      <c r="J22" s="29" t="n">
        <v>-440</v>
      </c>
      <c r="K22" s="28" t="n">
        <v>18</v>
      </c>
      <c r="L22" s="30" t="n">
        <v>-0.972117891387919</v>
      </c>
      <c r="M22" s="28" t="n">
        <v>18</v>
      </c>
      <c r="N22" s="42" t="n">
        <v>343</v>
      </c>
      <c r="O22" s="28" t="n">
        <v>695</v>
      </c>
      <c r="P22" s="29" t="n">
        <v>-352</v>
      </c>
      <c r="Q22" s="28" t="n">
        <v>16</v>
      </c>
      <c r="R22" s="30" t="n">
        <v>-0.777694313110335</v>
      </c>
      <c r="S22" s="43" t="n">
        <v>12</v>
      </c>
      <c r="T22" s="29" t="n">
        <v>-792</v>
      </c>
      <c r="U22" s="28" t="n">
        <v>18</v>
      </c>
      <c r="V22" s="30" t="n">
        <v>-1.74981220449825</v>
      </c>
      <c r="W22" s="28" t="n">
        <v>13</v>
      </c>
      <c r="X22" s="41" t="n">
        <v>44470</v>
      </c>
      <c r="Y22" s="36" t="n">
        <v>3.21354733858013</v>
      </c>
      <c r="Z22" s="37" t="n">
        <v>207.541886405003</v>
      </c>
      <c r="AA22" s="45" t="n">
        <v>16290</v>
      </c>
      <c r="AB22" s="36" t="n">
        <v>2.72989564149785</v>
      </c>
      <c r="AC22" s="42"/>
      <c r="AD22" s="46" t="s">
        <v>51</v>
      </c>
    </row>
    <row r="23" s="39" customFormat="true" ht="13.5" hidden="false" customHeight="false" outlineLevel="0" collapsed="false">
      <c r="A23" s="28"/>
      <c r="B23" s="40" t="s">
        <v>52</v>
      </c>
      <c r="C23" s="41" t="n">
        <v>47949</v>
      </c>
      <c r="D23" s="28" t="n">
        <v>587</v>
      </c>
      <c r="E23" s="28" t="n">
        <v>494</v>
      </c>
      <c r="F23" s="28" t="n">
        <v>1081</v>
      </c>
      <c r="G23" s="28" t="n">
        <v>680</v>
      </c>
      <c r="H23" s="28" t="n">
        <v>775</v>
      </c>
      <c r="I23" s="28" t="n">
        <v>1455</v>
      </c>
      <c r="J23" s="29" t="n">
        <v>-374</v>
      </c>
      <c r="K23" s="28" t="n">
        <v>17</v>
      </c>
      <c r="L23" s="30" t="n">
        <v>-0.779995411791695</v>
      </c>
      <c r="M23" s="28" t="n">
        <v>12</v>
      </c>
      <c r="N23" s="42" t="n">
        <v>346</v>
      </c>
      <c r="O23" s="28" t="n">
        <v>778</v>
      </c>
      <c r="P23" s="29" t="n">
        <v>-432</v>
      </c>
      <c r="Q23" s="28" t="n">
        <v>19</v>
      </c>
      <c r="R23" s="30" t="n">
        <v>-0.90095726709629</v>
      </c>
      <c r="S23" s="43" t="n">
        <v>15</v>
      </c>
      <c r="T23" s="29" t="n">
        <v>-806</v>
      </c>
      <c r="U23" s="28" t="n">
        <v>19</v>
      </c>
      <c r="V23" s="30" t="n">
        <v>-1.68095267888799</v>
      </c>
      <c r="W23" s="28" t="n">
        <v>12</v>
      </c>
      <c r="X23" s="41" t="n">
        <v>47143</v>
      </c>
      <c r="Y23" s="36" t="n">
        <v>3.40670704256089</v>
      </c>
      <c r="Z23" s="37" t="n">
        <v>277.132443712892</v>
      </c>
      <c r="AA23" s="45" t="n">
        <v>17471</v>
      </c>
      <c r="AB23" s="36" t="n">
        <v>2.6983572777746</v>
      </c>
      <c r="AC23" s="42"/>
      <c r="AD23" s="46" t="s">
        <v>52</v>
      </c>
    </row>
    <row r="24" s="39" customFormat="true" ht="27" hidden="false" customHeight="true" outlineLevel="0" collapsed="false">
      <c r="A24" s="40" t="s">
        <v>53</v>
      </c>
      <c r="B24" s="40"/>
      <c r="C24" s="41" t="n">
        <v>72437</v>
      </c>
      <c r="D24" s="28" t="n">
        <v>2470</v>
      </c>
      <c r="E24" s="28" t="n">
        <v>1462</v>
      </c>
      <c r="F24" s="28" t="n">
        <v>3932</v>
      </c>
      <c r="G24" s="28" t="n">
        <v>2563</v>
      </c>
      <c r="H24" s="28" t="n">
        <v>1706</v>
      </c>
      <c r="I24" s="28" t="n">
        <v>4269</v>
      </c>
      <c r="J24" s="29" t="n">
        <v>-337</v>
      </c>
      <c r="K24" s="28"/>
      <c r="L24" s="30" t="n">
        <v>-0.465231856647846</v>
      </c>
      <c r="M24" s="28"/>
      <c r="N24" s="42" t="n">
        <v>796</v>
      </c>
      <c r="O24" s="28" t="n">
        <v>577</v>
      </c>
      <c r="P24" s="29" t="n">
        <v>219</v>
      </c>
      <c r="Q24" s="28"/>
      <c r="R24" s="30" t="n">
        <v>0.302331681323081</v>
      </c>
      <c r="S24" s="43"/>
      <c r="T24" s="29" t="n">
        <v>-118</v>
      </c>
      <c r="U24" s="28"/>
      <c r="V24" s="30" t="n">
        <v>-0.162900175324765</v>
      </c>
      <c r="W24" s="28"/>
      <c r="X24" s="41" t="n">
        <v>72319</v>
      </c>
      <c r="Y24" s="36" t="n">
        <v>5.22600697051442</v>
      </c>
      <c r="Z24" s="37" t="n">
        <v>1455.98953090397</v>
      </c>
      <c r="AA24" s="45" t="n">
        <v>27324</v>
      </c>
      <c r="AB24" s="36" t="n">
        <v>2.64672083150344</v>
      </c>
      <c r="AC24" s="44" t="s">
        <v>54</v>
      </c>
      <c r="AD24" s="28"/>
    </row>
    <row r="25" s="39" customFormat="true" ht="13.5" hidden="false" customHeight="false" outlineLevel="0" collapsed="false">
      <c r="A25" s="28"/>
      <c r="B25" s="40" t="s">
        <v>55</v>
      </c>
      <c r="C25" s="41" t="n">
        <v>42331</v>
      </c>
      <c r="D25" s="28" t="n">
        <v>1485</v>
      </c>
      <c r="E25" s="28" t="n">
        <v>706</v>
      </c>
      <c r="F25" s="28" t="n">
        <v>2191</v>
      </c>
      <c r="G25" s="28" t="n">
        <v>1377</v>
      </c>
      <c r="H25" s="28" t="n">
        <v>925</v>
      </c>
      <c r="I25" s="28" t="n">
        <v>2302</v>
      </c>
      <c r="J25" s="29" t="n">
        <v>-111</v>
      </c>
      <c r="K25" s="28" t="n">
        <v>9</v>
      </c>
      <c r="L25" s="30" t="n">
        <v>-0.262219177434977</v>
      </c>
      <c r="M25" s="28" t="n">
        <v>5</v>
      </c>
      <c r="N25" s="42" t="n">
        <v>454</v>
      </c>
      <c r="O25" s="28" t="n">
        <v>336</v>
      </c>
      <c r="P25" s="29" t="n">
        <v>118</v>
      </c>
      <c r="Q25" s="28" t="n">
        <v>1</v>
      </c>
      <c r="R25" s="30" t="n">
        <v>0.278755521957903</v>
      </c>
      <c r="S25" s="43" t="n">
        <v>2</v>
      </c>
      <c r="T25" s="29" t="n">
        <v>7</v>
      </c>
      <c r="U25" s="28" t="n">
        <v>3</v>
      </c>
      <c r="V25" s="30" t="n">
        <v>0.0165363445229265</v>
      </c>
      <c r="W25" s="28" t="n">
        <v>3</v>
      </c>
      <c r="X25" s="41" t="n">
        <v>42338</v>
      </c>
      <c r="Y25" s="36" t="n">
        <v>3.05948206028346</v>
      </c>
      <c r="Z25" s="37" t="n">
        <v>1473.65123564219</v>
      </c>
      <c r="AA25" s="45" t="n">
        <v>16118</v>
      </c>
      <c r="AB25" s="36" t="n">
        <v>2.62675269884601</v>
      </c>
      <c r="AC25" s="42"/>
      <c r="AD25" s="46" t="s">
        <v>55</v>
      </c>
    </row>
    <row r="26" s="39" customFormat="true" ht="13.5" hidden="false" customHeight="false" outlineLevel="0" collapsed="false">
      <c r="A26" s="28"/>
      <c r="B26" s="40" t="s">
        <v>56</v>
      </c>
      <c r="C26" s="41" t="n">
        <v>30106</v>
      </c>
      <c r="D26" s="28" t="n">
        <v>985</v>
      </c>
      <c r="E26" s="28" t="n">
        <v>756</v>
      </c>
      <c r="F26" s="28" t="n">
        <v>1741</v>
      </c>
      <c r="G26" s="28" t="n">
        <v>1186</v>
      </c>
      <c r="H26" s="28" t="n">
        <v>781</v>
      </c>
      <c r="I26" s="28" t="n">
        <v>1967</v>
      </c>
      <c r="J26" s="29" t="n">
        <v>-226</v>
      </c>
      <c r="K26" s="28" t="n">
        <v>10</v>
      </c>
      <c r="L26" s="30" t="n">
        <v>-0.750680927389889</v>
      </c>
      <c r="M26" s="28" t="n">
        <v>11</v>
      </c>
      <c r="N26" s="42" t="n">
        <v>342</v>
      </c>
      <c r="O26" s="28" t="n">
        <v>241</v>
      </c>
      <c r="P26" s="29" t="n">
        <v>101</v>
      </c>
      <c r="Q26" s="28" t="n">
        <v>2</v>
      </c>
      <c r="R26" s="30" t="n">
        <v>0.335481299408756</v>
      </c>
      <c r="S26" s="43" t="n">
        <v>1</v>
      </c>
      <c r="T26" s="29" t="n">
        <v>-125</v>
      </c>
      <c r="U26" s="28" t="n">
        <v>6</v>
      </c>
      <c r="V26" s="30" t="n">
        <v>-0.415199627981133</v>
      </c>
      <c r="W26" s="28" t="n">
        <v>5</v>
      </c>
      <c r="X26" s="41" t="n">
        <v>29981</v>
      </c>
      <c r="Y26" s="36" t="n">
        <v>2.16652491023096</v>
      </c>
      <c r="Z26" s="37" t="n">
        <v>1431.75740210124</v>
      </c>
      <c r="AA26" s="45" t="n">
        <v>11206</v>
      </c>
      <c r="AB26" s="36" t="n">
        <v>2.6754417276459</v>
      </c>
      <c r="AC26" s="42"/>
      <c r="AD26" s="46" t="s">
        <v>56</v>
      </c>
    </row>
    <row r="27" s="39" customFormat="true" ht="27" hidden="false" customHeight="true" outlineLevel="0" collapsed="false">
      <c r="A27" s="40" t="s">
        <v>57</v>
      </c>
      <c r="B27" s="40"/>
      <c r="C27" s="41" t="n">
        <v>37730</v>
      </c>
      <c r="D27" s="28" t="n">
        <v>781</v>
      </c>
      <c r="E27" s="28" t="n">
        <v>444</v>
      </c>
      <c r="F27" s="28" t="n">
        <v>1225</v>
      </c>
      <c r="G27" s="28" t="n">
        <v>822</v>
      </c>
      <c r="H27" s="28" t="n">
        <v>645</v>
      </c>
      <c r="I27" s="28" t="n">
        <v>1467</v>
      </c>
      <c r="J27" s="29" t="n">
        <v>-242</v>
      </c>
      <c r="K27" s="28"/>
      <c r="L27" s="30" t="n">
        <v>-0.641399416909621</v>
      </c>
      <c r="M27" s="28"/>
      <c r="N27" s="42" t="n">
        <v>275</v>
      </c>
      <c r="O27" s="28" t="n">
        <v>444</v>
      </c>
      <c r="P27" s="29" t="n">
        <v>-169</v>
      </c>
      <c r="Q27" s="28"/>
      <c r="R27" s="30" t="n">
        <v>-0.447919427511264</v>
      </c>
      <c r="S27" s="43"/>
      <c r="T27" s="29" t="n">
        <v>-411</v>
      </c>
      <c r="U27" s="28"/>
      <c r="V27" s="30" t="n">
        <v>-1.08931884442089</v>
      </c>
      <c r="W27" s="28"/>
      <c r="X27" s="41" t="n">
        <v>37319</v>
      </c>
      <c r="Y27" s="36" t="n">
        <v>2.69679273956537</v>
      </c>
      <c r="Z27" s="37" t="n">
        <v>222.62721469904</v>
      </c>
      <c r="AA27" s="45" t="n">
        <v>12699</v>
      </c>
      <c r="AB27" s="36" t="n">
        <v>2.93873533349083</v>
      </c>
      <c r="AC27" s="44" t="s">
        <v>58</v>
      </c>
      <c r="AD27" s="28"/>
    </row>
    <row r="28" s="39" customFormat="true" ht="13.5" hidden="false" customHeight="false" outlineLevel="0" collapsed="false">
      <c r="A28" s="28"/>
      <c r="B28" s="40" t="s">
        <v>59</v>
      </c>
      <c r="C28" s="41" t="n">
        <v>8515</v>
      </c>
      <c r="D28" s="28" t="n">
        <v>168</v>
      </c>
      <c r="E28" s="28" t="n">
        <v>74</v>
      </c>
      <c r="F28" s="28" t="n">
        <v>242</v>
      </c>
      <c r="G28" s="28" t="n">
        <v>219</v>
      </c>
      <c r="H28" s="28" t="n">
        <v>128</v>
      </c>
      <c r="I28" s="28" t="n">
        <v>347</v>
      </c>
      <c r="J28" s="29" t="n">
        <v>-105</v>
      </c>
      <c r="K28" s="28" t="n">
        <v>8</v>
      </c>
      <c r="L28" s="30" t="n">
        <v>-1.23311802701116</v>
      </c>
      <c r="M28" s="28" t="n">
        <v>20</v>
      </c>
      <c r="N28" s="42" t="n">
        <v>41</v>
      </c>
      <c r="O28" s="28" t="n">
        <v>129</v>
      </c>
      <c r="P28" s="29" t="n">
        <v>-88</v>
      </c>
      <c r="Q28" s="28" t="n">
        <v>8</v>
      </c>
      <c r="R28" s="30" t="n">
        <v>-1.03347034644745</v>
      </c>
      <c r="S28" s="43" t="n">
        <v>17</v>
      </c>
      <c r="T28" s="29" t="n">
        <v>-193</v>
      </c>
      <c r="U28" s="28" t="n">
        <v>8</v>
      </c>
      <c r="V28" s="30" t="n">
        <v>-2.2665883734586</v>
      </c>
      <c r="W28" s="28" t="n">
        <v>20</v>
      </c>
      <c r="X28" s="41" t="n">
        <v>8322</v>
      </c>
      <c r="Y28" s="36" t="n">
        <v>0.601374880855944</v>
      </c>
      <c r="Z28" s="37" t="n">
        <v>112.020460358056</v>
      </c>
      <c r="AA28" s="45" t="n">
        <v>2693</v>
      </c>
      <c r="AB28" s="36" t="n">
        <v>3.09023393984404</v>
      </c>
      <c r="AC28" s="42"/>
      <c r="AD28" s="46" t="s">
        <v>59</v>
      </c>
    </row>
    <row r="29" s="39" customFormat="true" ht="13.5" hidden="false" customHeight="false" outlineLevel="0" collapsed="false">
      <c r="A29" s="28"/>
      <c r="B29" s="40" t="s">
        <v>60</v>
      </c>
      <c r="C29" s="41" t="n">
        <v>14218</v>
      </c>
      <c r="D29" s="28" t="n">
        <v>343</v>
      </c>
      <c r="E29" s="28" t="n">
        <v>151</v>
      </c>
      <c r="F29" s="28" t="n">
        <v>494</v>
      </c>
      <c r="G29" s="28" t="n">
        <v>357</v>
      </c>
      <c r="H29" s="28" t="n">
        <v>233</v>
      </c>
      <c r="I29" s="28" t="n">
        <v>590</v>
      </c>
      <c r="J29" s="29" t="n">
        <v>-96</v>
      </c>
      <c r="K29" s="28" t="n">
        <v>6</v>
      </c>
      <c r="L29" s="30" t="n">
        <v>-0.675200450133633</v>
      </c>
      <c r="M29" s="28" t="n">
        <v>10</v>
      </c>
      <c r="N29" s="42" t="n">
        <v>111</v>
      </c>
      <c r="O29" s="28" t="n">
        <v>162</v>
      </c>
      <c r="P29" s="29" t="n">
        <v>-51</v>
      </c>
      <c r="Q29" s="28" t="n">
        <v>7</v>
      </c>
      <c r="R29" s="30" t="n">
        <v>-0.358700239133493</v>
      </c>
      <c r="S29" s="43" t="n">
        <v>8</v>
      </c>
      <c r="T29" s="29" t="n">
        <v>-147</v>
      </c>
      <c r="U29" s="28" t="n">
        <v>7</v>
      </c>
      <c r="V29" s="30" t="n">
        <v>-1.03390068926713</v>
      </c>
      <c r="W29" s="28" t="n">
        <v>9</v>
      </c>
      <c r="X29" s="41" t="n">
        <v>14071</v>
      </c>
      <c r="Y29" s="36" t="n">
        <v>1.01681638410526</v>
      </c>
      <c r="Z29" s="37" t="n">
        <v>376.834493840386</v>
      </c>
      <c r="AA29" s="45" t="n">
        <v>5100</v>
      </c>
      <c r="AB29" s="36" t="n">
        <v>2.75901960784314</v>
      </c>
      <c r="AC29" s="42"/>
      <c r="AD29" s="46" t="s">
        <v>60</v>
      </c>
    </row>
    <row r="30" s="39" customFormat="true" ht="13.5" hidden="false" customHeight="false" outlineLevel="0" collapsed="false">
      <c r="A30" s="28"/>
      <c r="B30" s="40" t="s">
        <v>61</v>
      </c>
      <c r="C30" s="41" t="n">
        <v>14997</v>
      </c>
      <c r="D30" s="28" t="n">
        <v>270</v>
      </c>
      <c r="E30" s="28" t="n">
        <v>219</v>
      </c>
      <c r="F30" s="28" t="n">
        <v>489</v>
      </c>
      <c r="G30" s="28" t="n">
        <v>246</v>
      </c>
      <c r="H30" s="28" t="n">
        <v>284</v>
      </c>
      <c r="I30" s="28" t="n">
        <v>530</v>
      </c>
      <c r="J30" s="29" t="n">
        <v>-41</v>
      </c>
      <c r="K30" s="28" t="n">
        <v>4</v>
      </c>
      <c r="L30" s="30" t="n">
        <v>-0.27338801093552</v>
      </c>
      <c r="M30" s="28" t="n">
        <v>6</v>
      </c>
      <c r="N30" s="42" t="n">
        <v>123</v>
      </c>
      <c r="O30" s="28" t="n">
        <v>153</v>
      </c>
      <c r="P30" s="29" t="n">
        <v>-30</v>
      </c>
      <c r="Q30" s="28" t="n">
        <v>5</v>
      </c>
      <c r="R30" s="30" t="n">
        <v>-0.2000400080016</v>
      </c>
      <c r="S30" s="43" t="n">
        <v>5</v>
      </c>
      <c r="T30" s="29" t="n">
        <v>-71</v>
      </c>
      <c r="U30" s="28" t="n">
        <v>5</v>
      </c>
      <c r="V30" s="30" t="n">
        <v>-0.473428018937121</v>
      </c>
      <c r="W30" s="28" t="n">
        <v>6</v>
      </c>
      <c r="X30" s="41" t="n">
        <v>14926</v>
      </c>
      <c r="Y30" s="36" t="n">
        <v>1.07860147460416</v>
      </c>
      <c r="Z30" s="37" t="n">
        <v>266.535714285714</v>
      </c>
      <c r="AA30" s="45" t="n">
        <v>4906</v>
      </c>
      <c r="AB30" s="36" t="n">
        <v>3.04239706481859</v>
      </c>
      <c r="AC30" s="42"/>
      <c r="AD30" s="46" t="s">
        <v>61</v>
      </c>
    </row>
    <row r="31" s="39" customFormat="true" ht="27" hidden="false" customHeight="true" outlineLevel="0" collapsed="false">
      <c r="A31" s="40" t="s">
        <v>62</v>
      </c>
      <c r="B31" s="40"/>
      <c r="C31" s="41" t="n">
        <v>16137</v>
      </c>
      <c r="D31" s="28" t="n">
        <v>574</v>
      </c>
      <c r="E31" s="28" t="n">
        <v>211</v>
      </c>
      <c r="F31" s="28" t="n">
        <v>785</v>
      </c>
      <c r="G31" s="28" t="n">
        <v>424</v>
      </c>
      <c r="H31" s="28" t="n">
        <v>273</v>
      </c>
      <c r="I31" s="28" t="n">
        <v>697</v>
      </c>
      <c r="J31" s="29" t="n">
        <v>88</v>
      </c>
      <c r="K31" s="28"/>
      <c r="L31" s="30" t="n">
        <v>0.5453306066803</v>
      </c>
      <c r="M31" s="28"/>
      <c r="N31" s="42" t="n">
        <v>169</v>
      </c>
      <c r="O31" s="28" t="n">
        <v>185</v>
      </c>
      <c r="P31" s="29" t="n">
        <v>-16</v>
      </c>
      <c r="Q31" s="28"/>
      <c r="R31" s="30" t="n">
        <v>-0.0991510193964182</v>
      </c>
      <c r="S31" s="43"/>
      <c r="T31" s="29" t="n">
        <v>72</v>
      </c>
      <c r="U31" s="28"/>
      <c r="V31" s="30" t="n">
        <v>0.446179587283882</v>
      </c>
      <c r="W31" s="28"/>
      <c r="X31" s="41" t="n">
        <v>16209</v>
      </c>
      <c r="Y31" s="36" t="n">
        <v>1.17131524198438</v>
      </c>
      <c r="Z31" s="37" t="n">
        <v>280.432525951557</v>
      </c>
      <c r="AA31" s="45" t="n">
        <v>6260</v>
      </c>
      <c r="AB31" s="36" t="n">
        <v>2.58929712460064</v>
      </c>
      <c r="AC31" s="44" t="s">
        <v>63</v>
      </c>
      <c r="AD31" s="28"/>
    </row>
    <row r="32" s="39" customFormat="true" ht="13.5" hidden="false" customHeight="false" outlineLevel="0" collapsed="false">
      <c r="A32" s="28"/>
      <c r="B32" s="40" t="s">
        <v>64</v>
      </c>
      <c r="C32" s="41" t="n">
        <v>2644</v>
      </c>
      <c r="D32" s="28" t="n">
        <v>42</v>
      </c>
      <c r="E32" s="28" t="n">
        <v>41</v>
      </c>
      <c r="F32" s="28" t="n">
        <v>83</v>
      </c>
      <c r="G32" s="28" t="n">
        <v>64</v>
      </c>
      <c r="H32" s="28" t="n">
        <v>41</v>
      </c>
      <c r="I32" s="28" t="n">
        <v>105</v>
      </c>
      <c r="J32" s="29" t="n">
        <v>-22</v>
      </c>
      <c r="K32" s="28" t="n">
        <v>3</v>
      </c>
      <c r="L32" s="30" t="n">
        <v>-0.832072617246596</v>
      </c>
      <c r="M32" s="28" t="n">
        <v>13</v>
      </c>
      <c r="N32" s="42" t="n">
        <v>16</v>
      </c>
      <c r="O32" s="28" t="n">
        <v>53</v>
      </c>
      <c r="P32" s="29" t="n">
        <v>-37</v>
      </c>
      <c r="Q32" s="28" t="n">
        <v>6</v>
      </c>
      <c r="R32" s="30" t="n">
        <v>-1.39939485627837</v>
      </c>
      <c r="S32" s="43" t="n">
        <v>21</v>
      </c>
      <c r="T32" s="29" t="n">
        <v>-59</v>
      </c>
      <c r="U32" s="28" t="n">
        <v>4</v>
      </c>
      <c r="V32" s="30" t="n">
        <v>-2.23146747352496</v>
      </c>
      <c r="W32" s="28" t="n">
        <v>19</v>
      </c>
      <c r="X32" s="41" t="n">
        <v>2585</v>
      </c>
      <c r="Y32" s="36" t="n">
        <v>0.186800536771523</v>
      </c>
      <c r="Z32" s="37" t="n">
        <v>101.253427340384</v>
      </c>
      <c r="AA32" s="45" t="n">
        <v>1228</v>
      </c>
      <c r="AB32" s="36" t="n">
        <v>2.10504885993485</v>
      </c>
      <c r="AC32" s="42"/>
      <c r="AD32" s="46" t="s">
        <v>64</v>
      </c>
    </row>
    <row r="33" s="39" customFormat="true" ht="13.5" hidden="false" customHeight="false" outlineLevel="0" collapsed="false">
      <c r="A33" s="28"/>
      <c r="B33" s="40" t="s">
        <v>65</v>
      </c>
      <c r="C33" s="41" t="n">
        <v>13493</v>
      </c>
      <c r="D33" s="28" t="n">
        <v>532</v>
      </c>
      <c r="E33" s="28" t="n">
        <v>170</v>
      </c>
      <c r="F33" s="28" t="n">
        <v>702</v>
      </c>
      <c r="G33" s="28" t="n">
        <v>360</v>
      </c>
      <c r="H33" s="28" t="n">
        <v>232</v>
      </c>
      <c r="I33" s="28" t="n">
        <v>592</v>
      </c>
      <c r="J33" s="29" t="n">
        <v>110</v>
      </c>
      <c r="K33" s="28" t="n">
        <v>2</v>
      </c>
      <c r="L33" s="30" t="n">
        <v>0.815237530571407</v>
      </c>
      <c r="M33" s="28" t="n">
        <v>1</v>
      </c>
      <c r="N33" s="42" t="n">
        <v>153</v>
      </c>
      <c r="O33" s="28" t="n">
        <v>132</v>
      </c>
      <c r="P33" s="29" t="n">
        <v>21</v>
      </c>
      <c r="Q33" s="28" t="n">
        <v>4</v>
      </c>
      <c r="R33" s="30" t="n">
        <v>0.15563625583636</v>
      </c>
      <c r="S33" s="43" t="n">
        <v>3</v>
      </c>
      <c r="T33" s="29" t="n">
        <v>131</v>
      </c>
      <c r="U33" s="28" t="n">
        <v>2</v>
      </c>
      <c r="V33" s="30" t="n">
        <v>0.970873786407767</v>
      </c>
      <c r="W33" s="28" t="n">
        <v>1</v>
      </c>
      <c r="X33" s="41" t="n">
        <v>13624</v>
      </c>
      <c r="Y33" s="36" t="n">
        <v>0.984514705212855</v>
      </c>
      <c r="Z33" s="37" t="n">
        <v>422.187790517508</v>
      </c>
      <c r="AA33" s="45" t="n">
        <v>5032</v>
      </c>
      <c r="AB33" s="36" t="n">
        <v>2.70747217806041</v>
      </c>
      <c r="AC33" s="42"/>
      <c r="AD33" s="46" t="s">
        <v>65</v>
      </c>
    </row>
    <row r="34" s="39" customFormat="true" ht="27" hidden="false" customHeight="true" outlineLevel="0" collapsed="false">
      <c r="A34" s="40" t="s">
        <v>66</v>
      </c>
      <c r="B34" s="40"/>
      <c r="C34" s="41" t="n">
        <v>20524</v>
      </c>
      <c r="D34" s="28" t="n">
        <v>304</v>
      </c>
      <c r="E34" s="28" t="n">
        <v>239</v>
      </c>
      <c r="F34" s="28" t="n">
        <v>543</v>
      </c>
      <c r="G34" s="28" t="n">
        <v>423</v>
      </c>
      <c r="H34" s="28" t="n">
        <v>356</v>
      </c>
      <c r="I34" s="28" t="n">
        <v>779</v>
      </c>
      <c r="J34" s="29" t="n">
        <v>-236</v>
      </c>
      <c r="K34" s="28"/>
      <c r="L34" s="30" t="n">
        <v>-1.14987331904112</v>
      </c>
      <c r="M34" s="28"/>
      <c r="N34" s="42" t="n">
        <v>101</v>
      </c>
      <c r="O34" s="28" t="n">
        <v>333</v>
      </c>
      <c r="P34" s="29" t="n">
        <v>-232</v>
      </c>
      <c r="Q34" s="28"/>
      <c r="R34" s="30" t="n">
        <v>-1.13038394075229</v>
      </c>
      <c r="S34" s="43"/>
      <c r="T34" s="29" t="n">
        <v>-468</v>
      </c>
      <c r="U34" s="28"/>
      <c r="V34" s="30" t="n">
        <v>-2.28025725979341</v>
      </c>
      <c r="W34" s="28"/>
      <c r="X34" s="41" t="n">
        <v>20056</v>
      </c>
      <c r="Y34" s="36" t="n">
        <v>1.44931201759755</v>
      </c>
      <c r="Z34" s="37" t="n">
        <v>93.7459100682434</v>
      </c>
      <c r="AA34" s="45" t="n">
        <v>9025</v>
      </c>
      <c r="AB34" s="36" t="n">
        <v>2.22227146814404</v>
      </c>
      <c r="AC34" s="44" t="s">
        <v>67</v>
      </c>
      <c r="AD34" s="28"/>
    </row>
    <row r="35" s="39" customFormat="true" ht="13.5" hidden="false" customHeight="false" outlineLevel="0" collapsed="false">
      <c r="A35" s="28"/>
      <c r="B35" s="40" t="s">
        <v>68</v>
      </c>
      <c r="C35" s="41" t="n">
        <v>20524</v>
      </c>
      <c r="D35" s="28" t="n">
        <v>304</v>
      </c>
      <c r="E35" s="28" t="n">
        <v>239</v>
      </c>
      <c r="F35" s="28" t="n">
        <v>543</v>
      </c>
      <c r="G35" s="28" t="n">
        <v>423</v>
      </c>
      <c r="H35" s="28" t="n">
        <v>356</v>
      </c>
      <c r="I35" s="28" t="n">
        <v>779</v>
      </c>
      <c r="J35" s="29" t="n">
        <v>-236</v>
      </c>
      <c r="K35" s="28" t="n">
        <v>11</v>
      </c>
      <c r="L35" s="30" t="n">
        <v>-1.14987331904112</v>
      </c>
      <c r="M35" s="28" t="n">
        <v>19</v>
      </c>
      <c r="N35" s="42" t="n">
        <v>101</v>
      </c>
      <c r="O35" s="28" t="n">
        <v>333</v>
      </c>
      <c r="P35" s="29" t="n">
        <v>-232</v>
      </c>
      <c r="Q35" s="28" t="n">
        <v>10</v>
      </c>
      <c r="R35" s="30" t="n">
        <v>-1.13038394075229</v>
      </c>
      <c r="S35" s="43" t="n">
        <v>20</v>
      </c>
      <c r="T35" s="29" t="n">
        <v>-468</v>
      </c>
      <c r="U35" s="28" t="n">
        <v>11</v>
      </c>
      <c r="V35" s="30" t="n">
        <v>-2.28025725979341</v>
      </c>
      <c r="W35" s="28" t="n">
        <v>21</v>
      </c>
      <c r="X35" s="41" t="n">
        <v>20056</v>
      </c>
      <c r="Y35" s="36" t="n">
        <v>1.44931201759755</v>
      </c>
      <c r="Z35" s="37" t="n">
        <v>93.7459100682434</v>
      </c>
      <c r="AA35" s="45" t="n">
        <v>9025</v>
      </c>
      <c r="AB35" s="36" t="n">
        <v>2.22227146814404</v>
      </c>
      <c r="AC35" s="42"/>
      <c r="AD35" s="46" t="s">
        <v>68</v>
      </c>
    </row>
    <row r="36" s="59" customFormat="true" ht="3.75" hidden="false" customHeight="true" outlineLevel="0" collapsed="false">
      <c r="A36" s="48"/>
      <c r="B36" s="49"/>
      <c r="C36" s="50"/>
      <c r="D36" s="48"/>
      <c r="E36" s="48"/>
      <c r="F36" s="48"/>
      <c r="G36" s="48"/>
      <c r="H36" s="48"/>
      <c r="I36" s="48"/>
      <c r="J36" s="51"/>
      <c r="K36" s="48"/>
      <c r="L36" s="52"/>
      <c r="M36" s="48"/>
      <c r="N36" s="53"/>
      <c r="O36" s="48"/>
      <c r="P36" s="51"/>
      <c r="Q36" s="48"/>
      <c r="R36" s="52"/>
      <c r="S36" s="54"/>
      <c r="T36" s="51"/>
      <c r="U36" s="48"/>
      <c r="V36" s="52"/>
      <c r="W36" s="48"/>
      <c r="X36" s="50"/>
      <c r="Y36" s="55"/>
      <c r="Z36" s="56"/>
      <c r="AA36" s="57"/>
      <c r="AB36" s="55"/>
      <c r="AC36" s="53"/>
      <c r="AD36" s="58"/>
    </row>
  </sheetData>
  <mergeCells count="15">
    <mergeCell ref="A5:B7"/>
    <mergeCell ref="D5:M5"/>
    <mergeCell ref="N5:S5"/>
    <mergeCell ref="AC5:AD7"/>
    <mergeCell ref="D6:F6"/>
    <mergeCell ref="G6:I6"/>
    <mergeCell ref="N6:N7"/>
    <mergeCell ref="O6:O7"/>
    <mergeCell ref="A8:B8"/>
    <mergeCell ref="A9:B9"/>
    <mergeCell ref="A10:B10"/>
    <mergeCell ref="A24:B24"/>
    <mergeCell ref="A27:B27"/>
    <mergeCell ref="A31:B31"/>
    <mergeCell ref="A34:B34"/>
  </mergeCells>
  <printOptions headings="false" gridLines="false" gridLinesSet="true" horizontalCentered="false" verticalCentered="false"/>
  <pageMargins left="0.39375" right="0.39375" top="0.984027777777778" bottom="0.59027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62"/>
    <col collapsed="false" customWidth="true" hidden="false" outlineLevel="0" max="2" min="2" style="2" width="1.62"/>
    <col collapsed="false" customWidth="true" hidden="false" outlineLevel="0" max="3" min="3" style="60" width="10.62"/>
    <col collapsed="false" customWidth="true" hidden="false" outlineLevel="0" max="4" min="4" style="60" width="1.62"/>
    <col collapsed="false" customWidth="true" hidden="false" outlineLevel="0" max="7" min="5" style="2" width="10.62"/>
    <col collapsed="false" customWidth="false" hidden="false" outlineLevel="0" max="8" min="8" style="2" width="8.99"/>
    <col collapsed="false" customWidth="true" hidden="false" outlineLevel="0" max="11" min="9" style="2" width="10.62"/>
    <col collapsed="false" customWidth="false" hidden="false" outlineLevel="0" max="12" min="12" style="2" width="8.99"/>
    <col collapsed="false" customWidth="true" hidden="false" outlineLevel="0" max="17" min="13" style="2" width="10.62"/>
    <col collapsed="false" customWidth="true" hidden="false" outlineLevel="0" max="18" min="18" style="2" width="2.62"/>
    <col collapsed="false" customWidth="false" hidden="false" outlineLevel="0" max="257" min="19" style="2" width="8.99"/>
  </cols>
  <sheetData>
    <row r="1" customFormat="false" ht="17.25" hidden="false" customHeight="false" outlineLevel="0" collapsed="false">
      <c r="A1" s="61"/>
      <c r="B1" s="62"/>
      <c r="C1" s="63"/>
      <c r="E1" s="64" t="s">
        <v>69</v>
      </c>
    </row>
    <row r="2" s="62" customFormat="true" ht="13.5" hidden="false" customHeight="false" outlineLevel="0" collapsed="false">
      <c r="C2" s="63"/>
      <c r="D2" s="63"/>
    </row>
    <row r="3" s="62" customFormat="true" ht="17.25" hidden="false" customHeight="false" outlineLevel="0" collapsed="false">
      <c r="A3" s="65" t="s">
        <v>70</v>
      </c>
      <c r="C3" s="63"/>
      <c r="D3" s="63"/>
      <c r="E3" s="66" t="s">
        <v>71</v>
      </c>
    </row>
    <row r="4" s="62" customFormat="true" ht="7.5" hidden="false" customHeight="true" outlineLevel="0" collapsed="false">
      <c r="C4" s="63"/>
      <c r="D4" s="63"/>
    </row>
    <row r="5" customFormat="false" ht="22.5" hidden="false" customHeight="true" outlineLevel="0" collapsed="false">
      <c r="A5" s="67" t="s">
        <v>72</v>
      </c>
      <c r="B5" s="67"/>
      <c r="C5" s="67"/>
      <c r="D5" s="67"/>
      <c r="E5" s="67" t="s">
        <v>73</v>
      </c>
      <c r="F5" s="67"/>
      <c r="G5" s="67"/>
      <c r="H5" s="67"/>
      <c r="I5" s="67" t="s">
        <v>74</v>
      </c>
      <c r="J5" s="67"/>
      <c r="K5" s="67"/>
      <c r="L5" s="67"/>
      <c r="M5" s="67" t="s">
        <v>75</v>
      </c>
      <c r="N5" s="67" t="s">
        <v>76</v>
      </c>
      <c r="O5" s="68" t="s">
        <v>5</v>
      </c>
      <c r="P5" s="68"/>
      <c r="Q5" s="67" t="s">
        <v>6</v>
      </c>
    </row>
    <row r="6" customFormat="false" ht="12.75" hidden="false" customHeight="true" outlineLevel="0" collapsed="false">
      <c r="A6" s="67"/>
      <c r="B6" s="67"/>
      <c r="C6" s="67"/>
      <c r="D6" s="67"/>
      <c r="E6" s="67" t="s">
        <v>22</v>
      </c>
      <c r="F6" s="67" t="s">
        <v>23</v>
      </c>
      <c r="G6" s="69" t="s">
        <v>77</v>
      </c>
      <c r="H6" s="70"/>
      <c r="I6" s="67" t="s">
        <v>22</v>
      </c>
      <c r="J6" s="67" t="s">
        <v>23</v>
      </c>
      <c r="K6" s="69" t="s">
        <v>77</v>
      </c>
      <c r="L6" s="71"/>
      <c r="M6" s="67"/>
      <c r="N6" s="67"/>
      <c r="O6" s="67" t="s">
        <v>78</v>
      </c>
      <c r="P6" s="67" t="s">
        <v>79</v>
      </c>
      <c r="Q6" s="67"/>
    </row>
    <row r="7" customFormat="false" ht="18" hidden="false" customHeight="true" outlineLevel="0" collapsed="false">
      <c r="A7" s="67"/>
      <c r="B7" s="67"/>
      <c r="C7" s="67"/>
      <c r="D7" s="67"/>
      <c r="E7" s="67"/>
      <c r="F7" s="67"/>
      <c r="G7" s="69"/>
      <c r="H7" s="67" t="s">
        <v>80</v>
      </c>
      <c r="I7" s="67"/>
      <c r="J7" s="67"/>
      <c r="K7" s="69"/>
      <c r="L7" s="67" t="s">
        <v>80</v>
      </c>
      <c r="M7" s="67"/>
      <c r="N7" s="67"/>
      <c r="O7" s="67"/>
      <c r="P7" s="67"/>
      <c r="Q7" s="67"/>
    </row>
    <row r="8" s="60" customFormat="true" ht="7.5" hidden="false" customHeight="true" outlineLevel="0" collapsed="false">
      <c r="A8" s="72"/>
      <c r="B8" s="73"/>
      <c r="C8" s="73"/>
      <c r="D8" s="74"/>
      <c r="E8" s="75"/>
      <c r="F8" s="75"/>
      <c r="G8" s="75"/>
      <c r="H8" s="75"/>
      <c r="I8" s="75"/>
      <c r="J8" s="75"/>
      <c r="K8" s="75"/>
      <c r="L8" s="75"/>
      <c r="M8" s="75"/>
      <c r="N8" s="75"/>
      <c r="O8" s="75"/>
      <c r="P8" s="75"/>
      <c r="Q8" s="75"/>
    </row>
    <row r="9" s="59" customFormat="true" ht="22.5" hidden="false" customHeight="true" outlineLevel="0" collapsed="false">
      <c r="A9" s="76" t="s">
        <v>81</v>
      </c>
      <c r="D9" s="77"/>
      <c r="E9" s="78" t="n">
        <v>22466</v>
      </c>
      <c r="F9" s="78" t="n">
        <v>26843</v>
      </c>
      <c r="G9" s="78" t="n">
        <v>49309</v>
      </c>
      <c r="H9" s="78" t="n">
        <v>3154</v>
      </c>
      <c r="I9" s="78" t="n">
        <v>22640</v>
      </c>
      <c r="J9" s="78" t="n">
        <v>32268</v>
      </c>
      <c r="K9" s="78" t="n">
        <v>54908</v>
      </c>
      <c r="L9" s="78" t="n">
        <v>2742</v>
      </c>
      <c r="M9" s="78" t="n">
        <v>11418</v>
      </c>
      <c r="N9" s="78" t="n">
        <v>17110</v>
      </c>
      <c r="O9" s="79" t="n">
        <f aca="false">F9-J9</f>
        <v>-5425</v>
      </c>
      <c r="P9" s="80" t="n">
        <f aca="false">G9-K9</f>
        <v>-5599</v>
      </c>
      <c r="Q9" s="80" t="n">
        <f aca="false">M9-N9</f>
        <v>-5692</v>
      </c>
      <c r="S9" s="81"/>
    </row>
    <row r="10" s="59" customFormat="true" ht="22.5" hidden="false" customHeight="true" outlineLevel="0" collapsed="false">
      <c r="A10" s="76" t="s">
        <v>82</v>
      </c>
      <c r="D10" s="77"/>
      <c r="E10" s="78" t="n">
        <v>18337</v>
      </c>
      <c r="F10" s="78" t="n">
        <v>24487</v>
      </c>
      <c r="G10" s="78" t="n">
        <v>42824</v>
      </c>
      <c r="H10" s="78" t="n">
        <v>2831</v>
      </c>
      <c r="I10" s="78" t="n">
        <v>18408</v>
      </c>
      <c r="J10" s="78" t="n">
        <v>29288</v>
      </c>
      <c r="K10" s="78" t="n">
        <v>47696</v>
      </c>
      <c r="L10" s="78" t="n">
        <v>2517</v>
      </c>
      <c r="M10" s="78" t="n">
        <v>10077</v>
      </c>
      <c r="N10" s="78" t="n">
        <v>15571</v>
      </c>
      <c r="O10" s="79" t="n">
        <f aca="false">F10-J10</f>
        <v>-4801</v>
      </c>
      <c r="P10" s="80" t="n">
        <f aca="false">G10-K10</f>
        <v>-4872</v>
      </c>
      <c r="Q10" s="80" t="n">
        <f aca="false">M10-N10</f>
        <v>-5494</v>
      </c>
      <c r="S10" s="81"/>
    </row>
    <row r="11" s="59" customFormat="true" ht="22.5" hidden="false" customHeight="true" outlineLevel="0" collapsed="false">
      <c r="A11" s="76" t="s">
        <v>83</v>
      </c>
      <c r="D11" s="77"/>
      <c r="E11" s="78" t="n">
        <v>4129</v>
      </c>
      <c r="F11" s="78" t="n">
        <v>2356</v>
      </c>
      <c r="G11" s="78" t="n">
        <v>6485</v>
      </c>
      <c r="H11" s="78" t="n">
        <v>323</v>
      </c>
      <c r="I11" s="78" t="n">
        <v>4232</v>
      </c>
      <c r="J11" s="78" t="n">
        <v>2980</v>
      </c>
      <c r="K11" s="78" t="n">
        <v>7212</v>
      </c>
      <c r="L11" s="78" t="n">
        <v>225</v>
      </c>
      <c r="M11" s="78" t="n">
        <v>1341</v>
      </c>
      <c r="N11" s="78" t="n">
        <v>1539</v>
      </c>
      <c r="O11" s="79" t="n">
        <f aca="false">F11-J11</f>
        <v>-624</v>
      </c>
      <c r="P11" s="80" t="n">
        <f aca="false">G11-K11</f>
        <v>-727</v>
      </c>
      <c r="Q11" s="80" t="n">
        <f aca="false">M11-N11</f>
        <v>-198</v>
      </c>
      <c r="S11" s="81"/>
    </row>
    <row r="12" s="59" customFormat="true" ht="15" hidden="false" customHeight="true" outlineLevel="0" collapsed="false">
      <c r="A12" s="76" t="n">
        <v>201</v>
      </c>
      <c r="C12" s="82" t="s">
        <v>40</v>
      </c>
      <c r="D12" s="83"/>
      <c r="E12" s="78" t="n">
        <v>5471</v>
      </c>
      <c r="F12" s="78" t="n">
        <v>8500</v>
      </c>
      <c r="G12" s="78" t="n">
        <v>13971</v>
      </c>
      <c r="H12" s="78" t="n">
        <v>1221</v>
      </c>
      <c r="I12" s="78" t="n">
        <v>5215</v>
      </c>
      <c r="J12" s="78" t="n">
        <v>9800</v>
      </c>
      <c r="K12" s="78" t="n">
        <v>15015</v>
      </c>
      <c r="L12" s="78" t="n">
        <v>998</v>
      </c>
      <c r="M12" s="78" t="n">
        <v>3289</v>
      </c>
      <c r="N12" s="78" t="n">
        <v>4987</v>
      </c>
      <c r="O12" s="79" t="n">
        <f aca="false">F12-J12</f>
        <v>-1300</v>
      </c>
      <c r="P12" s="80" t="n">
        <f aca="false">G12-K12</f>
        <v>-1044</v>
      </c>
      <c r="Q12" s="80" t="n">
        <f aca="false">M12-N12</f>
        <v>-1698</v>
      </c>
      <c r="S12" s="81"/>
    </row>
    <row r="13" s="59" customFormat="true" ht="15" hidden="false" customHeight="true" outlineLevel="0" collapsed="false">
      <c r="A13" s="76" t="n">
        <v>202</v>
      </c>
      <c r="C13" s="82" t="s">
        <v>41</v>
      </c>
      <c r="D13" s="83"/>
      <c r="E13" s="78" t="n">
        <v>3322</v>
      </c>
      <c r="F13" s="78" t="n">
        <v>6389</v>
      </c>
      <c r="G13" s="78" t="n">
        <v>9711</v>
      </c>
      <c r="H13" s="78" t="n">
        <v>474</v>
      </c>
      <c r="I13" s="78" t="n">
        <v>3415</v>
      </c>
      <c r="J13" s="78" t="n">
        <v>7482</v>
      </c>
      <c r="K13" s="78" t="n">
        <v>10897</v>
      </c>
      <c r="L13" s="78" t="n">
        <v>420</v>
      </c>
      <c r="M13" s="78" t="n">
        <v>2282</v>
      </c>
      <c r="N13" s="78" t="n">
        <v>3061</v>
      </c>
      <c r="O13" s="79" t="n">
        <f aca="false">F13-J13</f>
        <v>-1093</v>
      </c>
      <c r="P13" s="80" t="n">
        <f aca="false">G13-K13</f>
        <v>-1186</v>
      </c>
      <c r="Q13" s="80" t="n">
        <f aca="false">M13-N13</f>
        <v>-779</v>
      </c>
      <c r="S13" s="81"/>
    </row>
    <row r="14" s="59" customFormat="true" ht="15" hidden="false" customHeight="true" outlineLevel="0" collapsed="false">
      <c r="A14" s="76" t="n">
        <v>203</v>
      </c>
      <c r="C14" s="82" t="s">
        <v>42</v>
      </c>
      <c r="D14" s="83"/>
      <c r="E14" s="78" t="n">
        <v>781</v>
      </c>
      <c r="F14" s="78" t="n">
        <v>619</v>
      </c>
      <c r="G14" s="78" t="n">
        <v>1400</v>
      </c>
      <c r="H14" s="78" t="n">
        <v>87</v>
      </c>
      <c r="I14" s="78" t="n">
        <v>761</v>
      </c>
      <c r="J14" s="78" t="n">
        <v>900</v>
      </c>
      <c r="K14" s="78" t="n">
        <v>1661</v>
      </c>
      <c r="L14" s="78" t="n">
        <v>74</v>
      </c>
      <c r="M14" s="78" t="n">
        <v>384</v>
      </c>
      <c r="N14" s="78" t="n">
        <v>647</v>
      </c>
      <c r="O14" s="79" t="n">
        <f aca="false">F14-J14</f>
        <v>-281</v>
      </c>
      <c r="P14" s="80" t="n">
        <f aca="false">G14-K14</f>
        <v>-261</v>
      </c>
      <c r="Q14" s="80" t="n">
        <f aca="false">M14-N14</f>
        <v>-263</v>
      </c>
      <c r="S14" s="81"/>
    </row>
    <row r="15" s="59" customFormat="true" ht="15" hidden="false" customHeight="true" outlineLevel="0" collapsed="false">
      <c r="A15" s="76" t="n">
        <v>204</v>
      </c>
      <c r="C15" s="82" t="s">
        <v>43</v>
      </c>
      <c r="D15" s="83"/>
      <c r="E15" s="78" t="n">
        <v>2753</v>
      </c>
      <c r="F15" s="78" t="n">
        <v>2709</v>
      </c>
      <c r="G15" s="78" t="n">
        <v>5462</v>
      </c>
      <c r="H15" s="78" t="n">
        <v>490</v>
      </c>
      <c r="I15" s="78" t="n">
        <v>2502</v>
      </c>
      <c r="J15" s="78" t="n">
        <v>3059</v>
      </c>
      <c r="K15" s="78" t="n">
        <v>5561</v>
      </c>
      <c r="L15" s="78" t="n">
        <v>461</v>
      </c>
      <c r="M15" s="78" t="n">
        <v>1189</v>
      </c>
      <c r="N15" s="78" t="n">
        <v>1487</v>
      </c>
      <c r="O15" s="79" t="n">
        <f aca="false">F15-J15</f>
        <v>-350</v>
      </c>
      <c r="P15" s="80" t="n">
        <f aca="false">G15-K15</f>
        <v>-99</v>
      </c>
      <c r="Q15" s="80" t="n">
        <f aca="false">M15-N15</f>
        <v>-298</v>
      </c>
      <c r="S15" s="81"/>
    </row>
    <row r="16" s="59" customFormat="true" ht="15" hidden="false" customHeight="true" outlineLevel="0" collapsed="false">
      <c r="A16" s="76" t="n">
        <v>205</v>
      </c>
      <c r="C16" s="82" t="s">
        <v>44</v>
      </c>
      <c r="D16" s="83"/>
      <c r="E16" s="78" t="n">
        <v>2173</v>
      </c>
      <c r="F16" s="78" t="n">
        <v>2115</v>
      </c>
      <c r="G16" s="78" t="n">
        <v>4288</v>
      </c>
      <c r="H16" s="78" t="n">
        <v>45</v>
      </c>
      <c r="I16" s="78" t="n">
        <v>1566</v>
      </c>
      <c r="J16" s="78" t="n">
        <v>2437</v>
      </c>
      <c r="K16" s="78" t="n">
        <v>4003</v>
      </c>
      <c r="L16" s="78" t="n">
        <v>64</v>
      </c>
      <c r="M16" s="78" t="n">
        <v>922</v>
      </c>
      <c r="N16" s="78" t="n">
        <v>860</v>
      </c>
      <c r="O16" s="79" t="n">
        <f aca="false">F16-J16</f>
        <v>-322</v>
      </c>
      <c r="P16" s="80" t="n">
        <f aca="false">G16-K16</f>
        <v>285</v>
      </c>
      <c r="Q16" s="80" t="n">
        <f aca="false">M16-N16</f>
        <v>62</v>
      </c>
      <c r="S16" s="81"/>
    </row>
    <row r="17" s="59" customFormat="true" ht="15" hidden="false" customHeight="true" outlineLevel="0" collapsed="false">
      <c r="A17" s="76" t="n">
        <v>207</v>
      </c>
      <c r="C17" s="82" t="s">
        <v>45</v>
      </c>
      <c r="D17" s="83"/>
      <c r="E17" s="78" t="n">
        <v>420</v>
      </c>
      <c r="F17" s="78" t="n">
        <v>454</v>
      </c>
      <c r="G17" s="78" t="n">
        <v>874</v>
      </c>
      <c r="H17" s="78" t="n">
        <v>44</v>
      </c>
      <c r="I17" s="78" t="n">
        <v>635</v>
      </c>
      <c r="J17" s="78" t="n">
        <v>542</v>
      </c>
      <c r="K17" s="78" t="n">
        <v>1177</v>
      </c>
      <c r="L17" s="78" t="n">
        <v>42</v>
      </c>
      <c r="M17" s="78" t="n">
        <v>225</v>
      </c>
      <c r="N17" s="78" t="n">
        <v>578</v>
      </c>
      <c r="O17" s="79" t="n">
        <f aca="false">F17-J17</f>
        <v>-88</v>
      </c>
      <c r="P17" s="80" t="n">
        <f aca="false">G17-K17</f>
        <v>-303</v>
      </c>
      <c r="Q17" s="80" t="n">
        <f aca="false">M17-N17</f>
        <v>-353</v>
      </c>
      <c r="S17" s="81"/>
    </row>
    <row r="18" s="59" customFormat="true" ht="15" hidden="false" customHeight="true" outlineLevel="0" collapsed="false">
      <c r="A18" s="76" t="n">
        <v>208</v>
      </c>
      <c r="C18" s="82" t="s">
        <v>46</v>
      </c>
      <c r="D18" s="83"/>
      <c r="E18" s="78" t="n">
        <v>326</v>
      </c>
      <c r="F18" s="78" t="n">
        <v>393</v>
      </c>
      <c r="G18" s="78" t="n">
        <v>719</v>
      </c>
      <c r="H18" s="78" t="n">
        <v>36</v>
      </c>
      <c r="I18" s="78" t="n">
        <v>341</v>
      </c>
      <c r="J18" s="78" t="n">
        <v>472</v>
      </c>
      <c r="K18" s="78" t="n">
        <v>813</v>
      </c>
      <c r="L18" s="78" t="n">
        <v>14</v>
      </c>
      <c r="M18" s="78" t="n">
        <v>190</v>
      </c>
      <c r="N18" s="78" t="n">
        <v>375</v>
      </c>
      <c r="O18" s="79" t="n">
        <f aca="false">F18-J18</f>
        <v>-79</v>
      </c>
      <c r="P18" s="80" t="n">
        <f aca="false">G18-K18</f>
        <v>-94</v>
      </c>
      <c r="Q18" s="80" t="n">
        <f aca="false">M18-N18</f>
        <v>-185</v>
      </c>
      <c r="S18" s="81"/>
    </row>
    <row r="19" s="59" customFormat="true" ht="15" hidden="false" customHeight="true" outlineLevel="0" collapsed="false">
      <c r="A19" s="76" t="n">
        <v>209</v>
      </c>
      <c r="C19" s="82" t="s">
        <v>47</v>
      </c>
      <c r="D19" s="83"/>
      <c r="E19" s="78" t="n">
        <v>445</v>
      </c>
      <c r="F19" s="78" t="n">
        <v>789</v>
      </c>
      <c r="G19" s="78" t="n">
        <v>1234</v>
      </c>
      <c r="H19" s="78" t="n">
        <v>36</v>
      </c>
      <c r="I19" s="78" t="n">
        <v>560</v>
      </c>
      <c r="J19" s="78" t="n">
        <v>1118</v>
      </c>
      <c r="K19" s="78" t="n">
        <v>1678</v>
      </c>
      <c r="L19" s="78" t="n">
        <v>19</v>
      </c>
      <c r="M19" s="78" t="n">
        <v>234</v>
      </c>
      <c r="N19" s="78" t="n">
        <v>486</v>
      </c>
      <c r="O19" s="79" t="n">
        <f aca="false">F19-J19</f>
        <v>-329</v>
      </c>
      <c r="P19" s="80" t="n">
        <f aca="false">G19-K19</f>
        <v>-444</v>
      </c>
      <c r="Q19" s="80" t="n">
        <f aca="false">M19-N19</f>
        <v>-252</v>
      </c>
      <c r="S19" s="81"/>
    </row>
    <row r="20" s="59" customFormat="true" ht="15" hidden="false" customHeight="true" outlineLevel="0" collapsed="false">
      <c r="A20" s="76" t="n">
        <v>210</v>
      </c>
      <c r="C20" s="82" t="s">
        <v>48</v>
      </c>
      <c r="D20" s="83"/>
      <c r="E20" s="78" t="n">
        <v>283</v>
      </c>
      <c r="F20" s="78" t="n">
        <v>371</v>
      </c>
      <c r="G20" s="78" t="n">
        <v>654</v>
      </c>
      <c r="H20" s="78" t="n">
        <v>10</v>
      </c>
      <c r="I20" s="78" t="n">
        <v>307</v>
      </c>
      <c r="J20" s="78" t="n">
        <v>614</v>
      </c>
      <c r="K20" s="78" t="n">
        <v>921</v>
      </c>
      <c r="L20" s="78" t="n">
        <v>9</v>
      </c>
      <c r="M20" s="78" t="n">
        <v>221</v>
      </c>
      <c r="N20" s="78" t="n">
        <v>470</v>
      </c>
      <c r="O20" s="79" t="n">
        <f aca="false">F20-J20</f>
        <v>-243</v>
      </c>
      <c r="P20" s="80" t="n">
        <f aca="false">G20-K20</f>
        <v>-267</v>
      </c>
      <c r="Q20" s="80" t="n">
        <f aca="false">M20-N20</f>
        <v>-249</v>
      </c>
      <c r="S20" s="81"/>
    </row>
    <row r="21" s="59" customFormat="true" ht="15" hidden="false" customHeight="true" outlineLevel="0" collapsed="false">
      <c r="A21" s="76" t="n">
        <v>211</v>
      </c>
      <c r="C21" s="82" t="s">
        <v>49</v>
      </c>
      <c r="D21" s="83"/>
      <c r="E21" s="78" t="n">
        <v>553</v>
      </c>
      <c r="F21" s="78" t="n">
        <v>611</v>
      </c>
      <c r="G21" s="78" t="n">
        <v>1164</v>
      </c>
      <c r="H21" s="78" t="n">
        <v>21</v>
      </c>
      <c r="I21" s="78" t="n">
        <v>750</v>
      </c>
      <c r="J21" s="78" t="n">
        <v>777</v>
      </c>
      <c r="K21" s="78" t="n">
        <v>1527</v>
      </c>
      <c r="L21" s="78" t="n">
        <v>37</v>
      </c>
      <c r="M21" s="78" t="n">
        <v>250</v>
      </c>
      <c r="N21" s="78" t="n">
        <v>649</v>
      </c>
      <c r="O21" s="79" t="n">
        <f aca="false">F21-J21</f>
        <v>-166</v>
      </c>
      <c r="P21" s="80" t="n">
        <f aca="false">G21-K21</f>
        <v>-363</v>
      </c>
      <c r="Q21" s="80" t="n">
        <f aca="false">M21-N21</f>
        <v>-399</v>
      </c>
      <c r="S21" s="81"/>
    </row>
    <row r="22" s="59" customFormat="true" ht="15" hidden="false" customHeight="true" outlineLevel="0" collapsed="false">
      <c r="A22" s="76" t="n">
        <v>212</v>
      </c>
      <c r="C22" s="82" t="s">
        <v>50</v>
      </c>
      <c r="D22" s="83"/>
      <c r="E22" s="78" t="n">
        <v>490</v>
      </c>
      <c r="F22" s="78" t="n">
        <v>399</v>
      </c>
      <c r="G22" s="78" t="n">
        <v>889</v>
      </c>
      <c r="H22" s="78" t="n">
        <v>113</v>
      </c>
      <c r="I22" s="78" t="n">
        <v>731</v>
      </c>
      <c r="J22" s="78" t="n">
        <v>440</v>
      </c>
      <c r="K22" s="78" t="n">
        <v>1171</v>
      </c>
      <c r="L22" s="78" t="n">
        <v>103</v>
      </c>
      <c r="M22" s="78" t="n">
        <v>202</v>
      </c>
      <c r="N22" s="78" t="n">
        <v>498</v>
      </c>
      <c r="O22" s="79" t="n">
        <f aca="false">F22-J22</f>
        <v>-41</v>
      </c>
      <c r="P22" s="80" t="n">
        <f aca="false">G22-K22</f>
        <v>-282</v>
      </c>
      <c r="Q22" s="80" t="n">
        <f aca="false">M22-N22</f>
        <v>-296</v>
      </c>
      <c r="S22" s="81"/>
    </row>
    <row r="23" s="59" customFormat="true" ht="15" hidden="false" customHeight="true" outlineLevel="0" collapsed="false">
      <c r="A23" s="76" t="n">
        <v>213</v>
      </c>
      <c r="C23" s="82" t="s">
        <v>51</v>
      </c>
      <c r="D23" s="83"/>
      <c r="E23" s="78" t="n">
        <v>733</v>
      </c>
      <c r="F23" s="78" t="n">
        <v>644</v>
      </c>
      <c r="G23" s="78" t="n">
        <v>1377</v>
      </c>
      <c r="H23" s="78" t="n">
        <v>163</v>
      </c>
      <c r="I23" s="78" t="n">
        <v>945</v>
      </c>
      <c r="J23" s="78" t="n">
        <v>872</v>
      </c>
      <c r="K23" s="78" t="n">
        <v>1817</v>
      </c>
      <c r="L23" s="78" t="n">
        <v>176</v>
      </c>
      <c r="M23" s="78" t="n">
        <v>343</v>
      </c>
      <c r="N23" s="78" t="n">
        <v>695</v>
      </c>
      <c r="O23" s="79" t="n">
        <f aca="false">F23-J23</f>
        <v>-228</v>
      </c>
      <c r="P23" s="80" t="n">
        <f aca="false">G23-K23</f>
        <v>-440</v>
      </c>
      <c r="Q23" s="80" t="n">
        <f aca="false">M23-N23</f>
        <v>-352</v>
      </c>
      <c r="S23" s="81"/>
    </row>
    <row r="24" s="59" customFormat="true" ht="15" hidden="false" customHeight="true" outlineLevel="0" collapsed="false">
      <c r="A24" s="76" t="n">
        <v>214</v>
      </c>
      <c r="C24" s="82" t="s">
        <v>52</v>
      </c>
      <c r="D24" s="83"/>
      <c r="E24" s="78" t="n">
        <v>587</v>
      </c>
      <c r="F24" s="78" t="n">
        <v>494</v>
      </c>
      <c r="G24" s="78" t="n">
        <v>1081</v>
      </c>
      <c r="H24" s="78" t="n">
        <v>91</v>
      </c>
      <c r="I24" s="78" t="n">
        <v>680</v>
      </c>
      <c r="J24" s="78" t="n">
        <v>775</v>
      </c>
      <c r="K24" s="78" t="n">
        <v>1455</v>
      </c>
      <c r="L24" s="78" t="n">
        <v>100</v>
      </c>
      <c r="M24" s="78" t="n">
        <v>346</v>
      </c>
      <c r="N24" s="78" t="n">
        <v>778</v>
      </c>
      <c r="O24" s="79" t="n">
        <f aca="false">F24-J24</f>
        <v>-281</v>
      </c>
      <c r="P24" s="80" t="n">
        <f aca="false">G24-K24</f>
        <v>-374</v>
      </c>
      <c r="Q24" s="80" t="n">
        <f aca="false">M24-N24</f>
        <v>-432</v>
      </c>
      <c r="S24" s="81"/>
    </row>
    <row r="25" s="59" customFormat="true" ht="22.5" hidden="false" customHeight="true" outlineLevel="0" collapsed="false">
      <c r="A25" s="76" t="s">
        <v>84</v>
      </c>
      <c r="D25" s="77"/>
      <c r="E25" s="78" t="n">
        <v>2470</v>
      </c>
      <c r="F25" s="78" t="n">
        <v>1462</v>
      </c>
      <c r="G25" s="78" t="n">
        <v>3932</v>
      </c>
      <c r="H25" s="78" t="n">
        <v>296</v>
      </c>
      <c r="I25" s="78" t="n">
        <v>2563</v>
      </c>
      <c r="J25" s="78" t="n">
        <v>1706</v>
      </c>
      <c r="K25" s="78" t="n">
        <v>4269</v>
      </c>
      <c r="L25" s="78" t="n">
        <v>198</v>
      </c>
      <c r="M25" s="78" t="n">
        <v>796</v>
      </c>
      <c r="N25" s="78" t="n">
        <v>577</v>
      </c>
      <c r="O25" s="79" t="n">
        <f aca="false">F25-J25</f>
        <v>-244</v>
      </c>
      <c r="P25" s="80" t="n">
        <f aca="false">G25-K25</f>
        <v>-337</v>
      </c>
      <c r="Q25" s="80" t="n">
        <f aca="false">M25-N25</f>
        <v>219</v>
      </c>
      <c r="S25" s="81"/>
    </row>
    <row r="26" s="59" customFormat="true" ht="15" hidden="false" customHeight="true" outlineLevel="0" collapsed="false">
      <c r="A26" s="84" t="n">
        <v>307</v>
      </c>
      <c r="B26" s="85"/>
      <c r="C26" s="86" t="s">
        <v>55</v>
      </c>
      <c r="D26" s="87"/>
      <c r="E26" s="78" t="n">
        <v>1485</v>
      </c>
      <c r="F26" s="78" t="n">
        <v>706</v>
      </c>
      <c r="G26" s="78" t="n">
        <v>2191</v>
      </c>
      <c r="H26" s="78" t="n">
        <v>59</v>
      </c>
      <c r="I26" s="78" t="n">
        <v>1377</v>
      </c>
      <c r="J26" s="78" t="n">
        <v>925</v>
      </c>
      <c r="K26" s="78" t="n">
        <v>2302</v>
      </c>
      <c r="L26" s="78" t="n">
        <v>39</v>
      </c>
      <c r="M26" s="78" t="n">
        <v>454</v>
      </c>
      <c r="N26" s="78" t="n">
        <v>336</v>
      </c>
      <c r="O26" s="79" t="n">
        <f aca="false">F26-J26</f>
        <v>-219</v>
      </c>
      <c r="P26" s="80" t="n">
        <f aca="false">G26-K26</f>
        <v>-111</v>
      </c>
      <c r="Q26" s="80" t="n">
        <f aca="false">M26-N26</f>
        <v>118</v>
      </c>
      <c r="S26" s="81"/>
    </row>
    <row r="27" s="59" customFormat="true" ht="15" hidden="false" customHeight="true" outlineLevel="0" collapsed="false">
      <c r="A27" s="84" t="n">
        <v>308</v>
      </c>
      <c r="B27" s="85"/>
      <c r="C27" s="86" t="s">
        <v>56</v>
      </c>
      <c r="D27" s="87"/>
      <c r="E27" s="78" t="n">
        <v>985</v>
      </c>
      <c r="F27" s="78" t="n">
        <v>756</v>
      </c>
      <c r="G27" s="78" t="n">
        <v>1741</v>
      </c>
      <c r="H27" s="78" t="n">
        <v>237</v>
      </c>
      <c r="I27" s="78" t="n">
        <v>1186</v>
      </c>
      <c r="J27" s="78" t="n">
        <v>781</v>
      </c>
      <c r="K27" s="78" t="n">
        <v>1967</v>
      </c>
      <c r="L27" s="78" t="n">
        <v>159</v>
      </c>
      <c r="M27" s="78" t="n">
        <v>342</v>
      </c>
      <c r="N27" s="78" t="n">
        <v>241</v>
      </c>
      <c r="O27" s="79" t="n">
        <f aca="false">F27-J27</f>
        <v>-25</v>
      </c>
      <c r="P27" s="80" t="n">
        <f aca="false">G27-K27</f>
        <v>-226</v>
      </c>
      <c r="Q27" s="80" t="n">
        <f aca="false">M27-N27</f>
        <v>101</v>
      </c>
      <c r="S27" s="81"/>
    </row>
    <row r="28" s="59" customFormat="true" ht="22.5" hidden="false" customHeight="true" outlineLevel="0" collapsed="false">
      <c r="A28" s="88" t="s">
        <v>85</v>
      </c>
      <c r="B28" s="89"/>
      <c r="C28" s="89"/>
      <c r="D28" s="90"/>
      <c r="E28" s="78" t="n">
        <v>781</v>
      </c>
      <c r="F28" s="78" t="n">
        <v>444</v>
      </c>
      <c r="G28" s="78" t="n">
        <v>1225</v>
      </c>
      <c r="H28" s="78" t="n">
        <v>14</v>
      </c>
      <c r="I28" s="78" t="n">
        <v>822</v>
      </c>
      <c r="J28" s="78" t="n">
        <v>645</v>
      </c>
      <c r="K28" s="78" t="n">
        <v>1467</v>
      </c>
      <c r="L28" s="78" t="n">
        <v>12</v>
      </c>
      <c r="M28" s="78" t="n">
        <v>275</v>
      </c>
      <c r="N28" s="78" t="n">
        <v>444</v>
      </c>
      <c r="O28" s="79" t="n">
        <f aca="false">F28-J28</f>
        <v>-201</v>
      </c>
      <c r="P28" s="80" t="n">
        <f aca="false">G28-K28</f>
        <v>-242</v>
      </c>
      <c r="Q28" s="80" t="n">
        <f aca="false">M28-N28</f>
        <v>-169</v>
      </c>
      <c r="S28" s="81"/>
    </row>
    <row r="29" s="59" customFormat="true" ht="15" hidden="false" customHeight="true" outlineLevel="0" collapsed="false">
      <c r="A29" s="84" t="n">
        <v>321</v>
      </c>
      <c r="B29" s="85"/>
      <c r="C29" s="86" t="s">
        <v>59</v>
      </c>
      <c r="D29" s="87"/>
      <c r="E29" s="78" t="n">
        <v>168</v>
      </c>
      <c r="F29" s="78" t="n">
        <v>74</v>
      </c>
      <c r="G29" s="78" t="n">
        <v>242</v>
      </c>
      <c r="H29" s="78" t="n">
        <v>1</v>
      </c>
      <c r="I29" s="78" t="n">
        <v>219</v>
      </c>
      <c r="J29" s="78" t="n">
        <v>128</v>
      </c>
      <c r="K29" s="78" t="n">
        <v>347</v>
      </c>
      <c r="L29" s="78" t="n">
        <v>3</v>
      </c>
      <c r="M29" s="78" t="n">
        <v>41</v>
      </c>
      <c r="N29" s="78" t="n">
        <v>129</v>
      </c>
      <c r="O29" s="79" t="n">
        <f aca="false">F29-J29</f>
        <v>-54</v>
      </c>
      <c r="P29" s="80" t="n">
        <f aca="false">G29-K29</f>
        <v>-105</v>
      </c>
      <c r="Q29" s="80" t="n">
        <f aca="false">M29-N29</f>
        <v>-88</v>
      </c>
      <c r="S29" s="81"/>
    </row>
    <row r="30" s="59" customFormat="true" ht="15" hidden="false" customHeight="true" outlineLevel="0" collapsed="false">
      <c r="A30" s="84" t="n">
        <v>322</v>
      </c>
      <c r="B30" s="85"/>
      <c r="C30" s="86" t="s">
        <v>60</v>
      </c>
      <c r="D30" s="87"/>
      <c r="E30" s="78" t="n">
        <v>343</v>
      </c>
      <c r="F30" s="78" t="n">
        <v>151</v>
      </c>
      <c r="G30" s="78" t="n">
        <v>494</v>
      </c>
      <c r="H30" s="78" t="n">
        <v>4</v>
      </c>
      <c r="I30" s="78" t="n">
        <v>357</v>
      </c>
      <c r="J30" s="78" t="n">
        <v>233</v>
      </c>
      <c r="K30" s="78" t="n">
        <v>590</v>
      </c>
      <c r="L30" s="78" t="n">
        <v>5</v>
      </c>
      <c r="M30" s="78" t="n">
        <v>111</v>
      </c>
      <c r="N30" s="78" t="n">
        <v>162</v>
      </c>
      <c r="O30" s="79" t="n">
        <f aca="false">F30-J30</f>
        <v>-82</v>
      </c>
      <c r="P30" s="80" t="n">
        <f aca="false">G30-K30</f>
        <v>-96</v>
      </c>
      <c r="Q30" s="80" t="n">
        <f aca="false">M30-N30</f>
        <v>-51</v>
      </c>
      <c r="S30" s="81"/>
    </row>
    <row r="31" s="59" customFormat="true" ht="15" hidden="false" customHeight="true" outlineLevel="0" collapsed="false">
      <c r="A31" s="84" t="n">
        <v>323</v>
      </c>
      <c r="B31" s="85"/>
      <c r="C31" s="86" t="s">
        <v>61</v>
      </c>
      <c r="D31" s="87"/>
      <c r="E31" s="78" t="n">
        <v>270</v>
      </c>
      <c r="F31" s="78" t="n">
        <v>219</v>
      </c>
      <c r="G31" s="78" t="n">
        <v>489</v>
      </c>
      <c r="H31" s="78" t="n">
        <v>9</v>
      </c>
      <c r="I31" s="78" t="n">
        <v>246</v>
      </c>
      <c r="J31" s="78" t="n">
        <v>284</v>
      </c>
      <c r="K31" s="78" t="n">
        <v>530</v>
      </c>
      <c r="L31" s="78" t="n">
        <v>4</v>
      </c>
      <c r="M31" s="78" t="n">
        <v>123</v>
      </c>
      <c r="N31" s="78" t="n">
        <v>153</v>
      </c>
      <c r="O31" s="79" t="n">
        <f aca="false">F31-J31</f>
        <v>-65</v>
      </c>
      <c r="P31" s="80" t="n">
        <f aca="false">G31-K31</f>
        <v>-41</v>
      </c>
      <c r="Q31" s="80" t="n">
        <f aca="false">M31-N31</f>
        <v>-30</v>
      </c>
      <c r="S31" s="81"/>
    </row>
    <row r="32" s="59" customFormat="true" ht="22.5" hidden="false" customHeight="true" outlineLevel="0" collapsed="false">
      <c r="A32" s="88" t="s">
        <v>86</v>
      </c>
      <c r="B32" s="89"/>
      <c r="C32" s="89"/>
      <c r="D32" s="90"/>
      <c r="E32" s="78" t="n">
        <v>574</v>
      </c>
      <c r="F32" s="78" t="n">
        <v>211</v>
      </c>
      <c r="G32" s="78" t="n">
        <v>785</v>
      </c>
      <c r="H32" s="78" t="n">
        <v>11</v>
      </c>
      <c r="I32" s="78" t="n">
        <v>424</v>
      </c>
      <c r="J32" s="78" t="n">
        <v>273</v>
      </c>
      <c r="K32" s="78" t="n">
        <v>697</v>
      </c>
      <c r="L32" s="78" t="n">
        <v>12</v>
      </c>
      <c r="M32" s="78" t="n">
        <v>169</v>
      </c>
      <c r="N32" s="78" t="n">
        <v>185</v>
      </c>
      <c r="O32" s="79" t="n">
        <f aca="false">F32-J32</f>
        <v>-62</v>
      </c>
      <c r="P32" s="80" t="n">
        <f aca="false">G32-K32</f>
        <v>88</v>
      </c>
      <c r="Q32" s="80" t="n">
        <f aca="false">M32-N32</f>
        <v>-16</v>
      </c>
      <c r="S32" s="81"/>
    </row>
    <row r="33" s="59" customFormat="true" ht="15" hidden="false" customHeight="true" outlineLevel="0" collapsed="false">
      <c r="A33" s="84" t="n">
        <v>383</v>
      </c>
      <c r="B33" s="85"/>
      <c r="C33" s="86" t="s">
        <v>64</v>
      </c>
      <c r="D33" s="87"/>
      <c r="E33" s="78" t="n">
        <v>42</v>
      </c>
      <c r="F33" s="78" t="n">
        <v>41</v>
      </c>
      <c r="G33" s="78" t="n">
        <v>83</v>
      </c>
      <c r="H33" s="78" t="n">
        <v>1</v>
      </c>
      <c r="I33" s="78" t="n">
        <v>64</v>
      </c>
      <c r="J33" s="78" t="n">
        <v>41</v>
      </c>
      <c r="K33" s="78" t="n">
        <v>105</v>
      </c>
      <c r="L33" s="78" t="n">
        <v>1</v>
      </c>
      <c r="M33" s="78" t="n">
        <v>16</v>
      </c>
      <c r="N33" s="78" t="n">
        <v>53</v>
      </c>
      <c r="O33" s="79" t="n">
        <f aca="false">F33-J33</f>
        <v>0</v>
      </c>
      <c r="P33" s="80" t="n">
        <f aca="false">G33-K33</f>
        <v>-22</v>
      </c>
      <c r="Q33" s="80" t="n">
        <f aca="false">M33-N33</f>
        <v>-37</v>
      </c>
      <c r="S33" s="81"/>
    </row>
    <row r="34" s="59" customFormat="true" ht="15" hidden="false" customHeight="true" outlineLevel="0" collapsed="false">
      <c r="A34" s="84" t="n">
        <v>391</v>
      </c>
      <c r="B34" s="85"/>
      <c r="C34" s="86" t="s">
        <v>65</v>
      </c>
      <c r="D34" s="87"/>
      <c r="E34" s="78" t="n">
        <v>532</v>
      </c>
      <c r="F34" s="78" t="n">
        <v>170</v>
      </c>
      <c r="G34" s="78" t="n">
        <v>702</v>
      </c>
      <c r="H34" s="78" t="n">
        <v>10</v>
      </c>
      <c r="I34" s="78" t="n">
        <v>360</v>
      </c>
      <c r="J34" s="78" t="n">
        <v>232</v>
      </c>
      <c r="K34" s="78" t="n">
        <v>592</v>
      </c>
      <c r="L34" s="78" t="n">
        <v>11</v>
      </c>
      <c r="M34" s="78" t="n">
        <v>153</v>
      </c>
      <c r="N34" s="78" t="n">
        <v>132</v>
      </c>
      <c r="O34" s="79" t="n">
        <f aca="false">F34-J34</f>
        <v>-62</v>
      </c>
      <c r="P34" s="80" t="n">
        <f aca="false">G34-K34</f>
        <v>110</v>
      </c>
      <c r="Q34" s="80" t="n">
        <f aca="false">M34-N34</f>
        <v>21</v>
      </c>
      <c r="S34" s="81"/>
    </row>
    <row r="35" s="59" customFormat="true" ht="22.5" hidden="false" customHeight="true" outlineLevel="0" collapsed="false">
      <c r="A35" s="88" t="s">
        <v>87</v>
      </c>
      <c r="B35" s="89"/>
      <c r="C35" s="89"/>
      <c r="D35" s="90"/>
      <c r="E35" s="78" t="n">
        <v>304</v>
      </c>
      <c r="F35" s="78" t="n">
        <v>239</v>
      </c>
      <c r="G35" s="78" t="n">
        <v>543</v>
      </c>
      <c r="H35" s="78" t="n">
        <v>2</v>
      </c>
      <c r="I35" s="78" t="n">
        <v>423</v>
      </c>
      <c r="J35" s="78" t="n">
        <v>356</v>
      </c>
      <c r="K35" s="78" t="n">
        <v>779</v>
      </c>
      <c r="L35" s="78" t="n">
        <v>3</v>
      </c>
      <c r="M35" s="78" t="n">
        <v>101</v>
      </c>
      <c r="N35" s="78" t="n">
        <v>333</v>
      </c>
      <c r="O35" s="79" t="n">
        <f aca="false">F35-J35</f>
        <v>-117</v>
      </c>
      <c r="P35" s="80" t="n">
        <f aca="false">G35-K35</f>
        <v>-236</v>
      </c>
      <c r="Q35" s="80" t="n">
        <f aca="false">M35-N35</f>
        <v>-232</v>
      </c>
    </row>
    <row r="36" s="59" customFormat="true" ht="15" hidden="false" customHeight="true" outlineLevel="0" collapsed="false">
      <c r="A36" s="84" t="n">
        <v>411</v>
      </c>
      <c r="B36" s="85"/>
      <c r="C36" s="86" t="s">
        <v>68</v>
      </c>
      <c r="D36" s="87"/>
      <c r="E36" s="78" t="n">
        <v>304</v>
      </c>
      <c r="F36" s="78" t="n">
        <v>239</v>
      </c>
      <c r="G36" s="78" t="n">
        <v>543</v>
      </c>
      <c r="H36" s="78" t="n">
        <v>2</v>
      </c>
      <c r="I36" s="78" t="n">
        <v>423</v>
      </c>
      <c r="J36" s="78" t="n">
        <v>356</v>
      </c>
      <c r="K36" s="78" t="n">
        <v>779</v>
      </c>
      <c r="L36" s="78" t="n">
        <v>3</v>
      </c>
      <c r="M36" s="78" t="n">
        <v>101</v>
      </c>
      <c r="N36" s="78" t="n">
        <v>333</v>
      </c>
      <c r="O36" s="79" t="n">
        <f aca="false">F36-J36</f>
        <v>-117</v>
      </c>
      <c r="P36" s="80" t="n">
        <f aca="false">G36-K36</f>
        <v>-236</v>
      </c>
      <c r="Q36" s="80" t="n">
        <f aca="false">M36-N36</f>
        <v>-232</v>
      </c>
    </row>
    <row r="37" s="60" customFormat="true" ht="7.5" hidden="false" customHeight="true" outlineLevel="0" collapsed="false">
      <c r="A37" s="91"/>
      <c r="B37" s="92"/>
      <c r="C37" s="92"/>
      <c r="D37" s="93"/>
      <c r="E37" s="94"/>
      <c r="F37" s="94"/>
      <c r="G37" s="94"/>
      <c r="H37" s="94"/>
      <c r="I37" s="94"/>
      <c r="J37" s="94"/>
      <c r="K37" s="94"/>
      <c r="L37" s="94"/>
      <c r="M37" s="94"/>
      <c r="N37" s="94"/>
      <c r="O37" s="94"/>
      <c r="P37" s="95"/>
      <c r="Q37" s="96"/>
    </row>
    <row r="38" customFormat="false" ht="13.5" hidden="false" customHeight="false" outlineLevel="0" collapsed="false">
      <c r="A38" s="60"/>
      <c r="B38" s="60"/>
      <c r="E38" s="97"/>
      <c r="F38" s="97"/>
      <c r="G38" s="97"/>
      <c r="H38" s="97"/>
      <c r="I38" s="97"/>
      <c r="J38" s="97"/>
      <c r="K38" s="97"/>
      <c r="L38" s="97"/>
      <c r="M38" s="97"/>
      <c r="N38" s="97"/>
      <c r="O38" s="97"/>
      <c r="P38" s="97"/>
    </row>
    <row r="39" customFormat="false" ht="13.5" hidden="false" customHeight="false" outlineLevel="0" collapsed="false">
      <c r="A39" s="98" t="s">
        <v>88</v>
      </c>
      <c r="E39" s="97"/>
      <c r="F39" s="97"/>
      <c r="G39" s="97"/>
      <c r="H39" s="97"/>
      <c r="I39" s="97"/>
      <c r="J39" s="97"/>
      <c r="K39" s="97"/>
      <c r="L39" s="97"/>
      <c r="M39" s="97"/>
      <c r="N39" s="97"/>
      <c r="O39" s="97"/>
      <c r="P39" s="97"/>
    </row>
    <row r="40" customFormat="false" ht="17.25" hidden="false" customHeight="false" outlineLevel="0" collapsed="false">
      <c r="A40" s="61"/>
      <c r="B40" s="62"/>
      <c r="C40" s="63"/>
      <c r="E40" s="64" t="s">
        <v>69</v>
      </c>
    </row>
    <row r="41" customFormat="false" ht="13.5" hidden="false" customHeight="false" outlineLevel="0" collapsed="false">
      <c r="A41" s="62"/>
      <c r="B41" s="62"/>
      <c r="C41" s="63"/>
      <c r="D41" s="63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</row>
    <row r="42" customFormat="false" ht="17.25" hidden="false" customHeight="false" outlineLevel="0" collapsed="false">
      <c r="A42" s="65" t="s">
        <v>89</v>
      </c>
      <c r="B42" s="62"/>
      <c r="C42" s="63"/>
      <c r="D42" s="63"/>
      <c r="E42" s="66" t="str">
        <f aca="false">E3</f>
        <v>長崎県異動人口調査〔平成２６年（2014年）〕</v>
      </c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</row>
    <row r="43" customFormat="false" ht="7.5" hidden="false" customHeight="true" outlineLevel="0" collapsed="false">
      <c r="A43" s="62"/>
      <c r="B43" s="62"/>
      <c r="C43" s="63"/>
      <c r="D43" s="63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</row>
    <row r="44" customFormat="false" ht="22.5" hidden="false" customHeight="true" outlineLevel="0" collapsed="false">
      <c r="A44" s="67" t="s">
        <v>72</v>
      </c>
      <c r="B44" s="67"/>
      <c r="C44" s="67"/>
      <c r="D44" s="67"/>
      <c r="E44" s="67" t="s">
        <v>73</v>
      </c>
      <c r="F44" s="67"/>
      <c r="G44" s="67"/>
      <c r="H44" s="67"/>
      <c r="I44" s="67" t="s">
        <v>74</v>
      </c>
      <c r="J44" s="67"/>
      <c r="K44" s="67"/>
      <c r="L44" s="67"/>
      <c r="M44" s="67" t="s">
        <v>75</v>
      </c>
      <c r="N44" s="67" t="s">
        <v>76</v>
      </c>
      <c r="O44" s="68" t="s">
        <v>5</v>
      </c>
      <c r="P44" s="68"/>
      <c r="Q44" s="67" t="s">
        <v>6</v>
      </c>
    </row>
    <row r="45" customFormat="false" ht="12" hidden="false" customHeight="true" outlineLevel="0" collapsed="false">
      <c r="A45" s="67"/>
      <c r="B45" s="67"/>
      <c r="C45" s="67"/>
      <c r="D45" s="67"/>
      <c r="E45" s="67" t="s">
        <v>90</v>
      </c>
      <c r="F45" s="67" t="s">
        <v>91</v>
      </c>
      <c r="G45" s="69" t="s">
        <v>77</v>
      </c>
      <c r="H45" s="70"/>
      <c r="I45" s="67" t="s">
        <v>90</v>
      </c>
      <c r="J45" s="67" t="s">
        <v>91</v>
      </c>
      <c r="K45" s="69" t="s">
        <v>77</v>
      </c>
      <c r="L45" s="70"/>
      <c r="M45" s="67"/>
      <c r="N45" s="67"/>
      <c r="O45" s="67" t="s">
        <v>78</v>
      </c>
      <c r="P45" s="67" t="s">
        <v>79</v>
      </c>
      <c r="Q45" s="67"/>
    </row>
    <row r="46" customFormat="false" ht="18" hidden="false" customHeight="true" outlineLevel="0" collapsed="false">
      <c r="A46" s="67"/>
      <c r="B46" s="67"/>
      <c r="C46" s="67"/>
      <c r="D46" s="67"/>
      <c r="E46" s="67"/>
      <c r="F46" s="67"/>
      <c r="G46" s="67"/>
      <c r="H46" s="99" t="s">
        <v>80</v>
      </c>
      <c r="I46" s="67"/>
      <c r="J46" s="67"/>
      <c r="K46" s="67"/>
      <c r="L46" s="99" t="s">
        <v>80</v>
      </c>
      <c r="M46" s="67"/>
      <c r="N46" s="67"/>
      <c r="O46" s="67"/>
      <c r="P46" s="67"/>
      <c r="Q46" s="67"/>
    </row>
    <row r="47" customFormat="false" ht="7.5" hidden="false" customHeight="true" outlineLevel="0" collapsed="false">
      <c r="A47" s="100"/>
      <c r="B47" s="101"/>
      <c r="C47" s="101"/>
      <c r="D47" s="102"/>
      <c r="E47" s="103"/>
      <c r="F47" s="103"/>
      <c r="G47" s="103"/>
      <c r="H47" s="103"/>
      <c r="I47" s="103"/>
      <c r="J47" s="103"/>
      <c r="K47" s="103"/>
      <c r="L47" s="103"/>
      <c r="M47" s="103"/>
      <c r="N47" s="103"/>
      <c r="O47" s="103"/>
      <c r="P47" s="103"/>
      <c r="Q47" s="103"/>
    </row>
    <row r="48" customFormat="false" ht="22.5" hidden="false" customHeight="true" outlineLevel="0" collapsed="false">
      <c r="A48" s="76" t="s">
        <v>81</v>
      </c>
      <c r="B48" s="59"/>
      <c r="C48" s="59"/>
      <c r="D48" s="77"/>
      <c r="E48" s="104" t="n">
        <v>11605</v>
      </c>
      <c r="F48" s="104" t="n">
        <v>15201</v>
      </c>
      <c r="G48" s="104" t="n">
        <v>26806</v>
      </c>
      <c r="H48" s="104" t="n">
        <v>1488</v>
      </c>
      <c r="I48" s="104" t="n">
        <v>11673</v>
      </c>
      <c r="J48" s="104" t="n">
        <v>17333</v>
      </c>
      <c r="K48" s="104" t="n">
        <v>29006</v>
      </c>
      <c r="L48" s="104" t="n">
        <v>1093</v>
      </c>
      <c r="M48" s="104" t="n">
        <v>5878</v>
      </c>
      <c r="N48" s="104" t="n">
        <v>8484</v>
      </c>
      <c r="O48" s="79" t="n">
        <f aca="false">F48-J48</f>
        <v>-2132</v>
      </c>
      <c r="P48" s="80" t="n">
        <f aca="false">G48-K48</f>
        <v>-2200</v>
      </c>
      <c r="Q48" s="80" t="n">
        <f aca="false">M48-N48</f>
        <v>-2606</v>
      </c>
    </row>
    <row r="49" customFormat="false" ht="22.5" hidden="false" customHeight="true" outlineLevel="0" collapsed="false">
      <c r="A49" s="76" t="s">
        <v>82</v>
      </c>
      <c r="B49" s="59"/>
      <c r="C49" s="59"/>
      <c r="D49" s="77"/>
      <c r="E49" s="104" t="n">
        <v>9587</v>
      </c>
      <c r="F49" s="104" t="n">
        <v>13975</v>
      </c>
      <c r="G49" s="104" t="n">
        <v>23562</v>
      </c>
      <c r="H49" s="104" t="n">
        <v>1335</v>
      </c>
      <c r="I49" s="104" t="n">
        <v>9602</v>
      </c>
      <c r="J49" s="104" t="n">
        <v>15819</v>
      </c>
      <c r="K49" s="104" t="n">
        <v>25421</v>
      </c>
      <c r="L49" s="104" t="n">
        <v>1002</v>
      </c>
      <c r="M49" s="104" t="n">
        <v>5179</v>
      </c>
      <c r="N49" s="104" t="n">
        <v>7722</v>
      </c>
      <c r="O49" s="79" t="n">
        <f aca="false">F49-J49</f>
        <v>-1844</v>
      </c>
      <c r="P49" s="80" t="n">
        <f aca="false">G49-K49</f>
        <v>-1859</v>
      </c>
      <c r="Q49" s="80" t="n">
        <f aca="false">M49-N49</f>
        <v>-2543</v>
      </c>
    </row>
    <row r="50" customFormat="false" ht="22.5" hidden="false" customHeight="true" outlineLevel="0" collapsed="false">
      <c r="A50" s="76" t="s">
        <v>83</v>
      </c>
      <c r="B50" s="59"/>
      <c r="C50" s="59"/>
      <c r="D50" s="77"/>
      <c r="E50" s="104" t="n">
        <v>2018</v>
      </c>
      <c r="F50" s="104" t="n">
        <v>1226</v>
      </c>
      <c r="G50" s="104" t="n">
        <v>3244</v>
      </c>
      <c r="H50" s="104" t="n">
        <v>153</v>
      </c>
      <c r="I50" s="104" t="n">
        <v>2071</v>
      </c>
      <c r="J50" s="104" t="n">
        <v>1514</v>
      </c>
      <c r="K50" s="104" t="n">
        <v>3585</v>
      </c>
      <c r="L50" s="104" t="n">
        <v>91</v>
      </c>
      <c r="M50" s="104" t="n">
        <v>699</v>
      </c>
      <c r="N50" s="104" t="n">
        <v>762</v>
      </c>
      <c r="O50" s="79" t="n">
        <f aca="false">F50-J50</f>
        <v>-288</v>
      </c>
      <c r="P50" s="80" t="n">
        <f aca="false">G50-K50</f>
        <v>-341</v>
      </c>
      <c r="Q50" s="80" t="n">
        <f aca="false">M50-N50</f>
        <v>-63</v>
      </c>
    </row>
    <row r="51" customFormat="false" ht="15" hidden="false" customHeight="true" outlineLevel="0" collapsed="false">
      <c r="A51" s="76" t="n">
        <v>201</v>
      </c>
      <c r="B51" s="59"/>
      <c r="C51" s="82" t="s">
        <v>40</v>
      </c>
      <c r="D51" s="83"/>
      <c r="E51" s="104" t="n">
        <v>2802</v>
      </c>
      <c r="F51" s="104" t="n">
        <v>4804</v>
      </c>
      <c r="G51" s="104" t="n">
        <v>7606</v>
      </c>
      <c r="H51" s="104" t="n">
        <v>696</v>
      </c>
      <c r="I51" s="104" t="n">
        <v>2782</v>
      </c>
      <c r="J51" s="104" t="n">
        <v>5192</v>
      </c>
      <c r="K51" s="104" t="n">
        <v>7974</v>
      </c>
      <c r="L51" s="104" t="n">
        <v>473</v>
      </c>
      <c r="M51" s="104" t="n">
        <v>1692</v>
      </c>
      <c r="N51" s="104" t="n">
        <v>2557</v>
      </c>
      <c r="O51" s="79" t="n">
        <f aca="false">F51-J51</f>
        <v>-388</v>
      </c>
      <c r="P51" s="80" t="n">
        <f aca="false">G51-K51</f>
        <v>-368</v>
      </c>
      <c r="Q51" s="80" t="n">
        <f aca="false">M51-N51</f>
        <v>-865</v>
      </c>
    </row>
    <row r="52" customFormat="false" ht="15" hidden="false" customHeight="true" outlineLevel="0" collapsed="false">
      <c r="A52" s="76" t="n">
        <v>202</v>
      </c>
      <c r="B52" s="59"/>
      <c r="C52" s="82" t="s">
        <v>41</v>
      </c>
      <c r="D52" s="83"/>
      <c r="E52" s="104" t="n">
        <v>1874</v>
      </c>
      <c r="F52" s="104" t="n">
        <v>3865</v>
      </c>
      <c r="G52" s="104" t="n">
        <v>5739</v>
      </c>
      <c r="H52" s="104" t="n">
        <v>283</v>
      </c>
      <c r="I52" s="104" t="n">
        <v>1815</v>
      </c>
      <c r="J52" s="104" t="n">
        <v>4345</v>
      </c>
      <c r="K52" s="104" t="n">
        <v>6160</v>
      </c>
      <c r="L52" s="104" t="n">
        <v>221</v>
      </c>
      <c r="M52" s="104" t="n">
        <v>1174</v>
      </c>
      <c r="N52" s="104" t="n">
        <v>1479</v>
      </c>
      <c r="O52" s="79" t="n">
        <f aca="false">F52-J52</f>
        <v>-480</v>
      </c>
      <c r="P52" s="80" t="n">
        <f aca="false">G52-K52</f>
        <v>-421</v>
      </c>
      <c r="Q52" s="80" t="n">
        <f aca="false">M52-N52</f>
        <v>-305</v>
      </c>
    </row>
    <row r="53" customFormat="false" ht="15" hidden="false" customHeight="true" outlineLevel="0" collapsed="false">
      <c r="A53" s="76" t="n">
        <v>203</v>
      </c>
      <c r="B53" s="59"/>
      <c r="C53" s="82" t="s">
        <v>42</v>
      </c>
      <c r="D53" s="83"/>
      <c r="E53" s="104" t="n">
        <v>397</v>
      </c>
      <c r="F53" s="104" t="n">
        <v>294</v>
      </c>
      <c r="G53" s="104" t="n">
        <v>691</v>
      </c>
      <c r="H53" s="104" t="n">
        <v>20</v>
      </c>
      <c r="I53" s="104" t="n">
        <v>377</v>
      </c>
      <c r="J53" s="104" t="n">
        <v>436</v>
      </c>
      <c r="K53" s="104" t="n">
        <v>813</v>
      </c>
      <c r="L53" s="104" t="n">
        <v>9</v>
      </c>
      <c r="M53" s="104" t="n">
        <v>178</v>
      </c>
      <c r="N53" s="104" t="n">
        <v>307</v>
      </c>
      <c r="O53" s="79" t="n">
        <f aca="false">F53-J53</f>
        <v>-142</v>
      </c>
      <c r="P53" s="80" t="n">
        <f aca="false">G53-K53</f>
        <v>-122</v>
      </c>
      <c r="Q53" s="80" t="n">
        <f aca="false">M53-N53</f>
        <v>-129</v>
      </c>
    </row>
    <row r="54" customFormat="false" ht="15" hidden="false" customHeight="true" outlineLevel="0" collapsed="false">
      <c r="A54" s="76" t="n">
        <v>204</v>
      </c>
      <c r="B54" s="59"/>
      <c r="C54" s="82" t="s">
        <v>43</v>
      </c>
      <c r="D54" s="83"/>
      <c r="E54" s="104" t="n">
        <v>1420</v>
      </c>
      <c r="F54" s="104" t="n">
        <v>1595</v>
      </c>
      <c r="G54" s="104" t="n">
        <v>3015</v>
      </c>
      <c r="H54" s="104" t="n">
        <v>163</v>
      </c>
      <c r="I54" s="104" t="n">
        <v>1306</v>
      </c>
      <c r="J54" s="104" t="n">
        <v>1728</v>
      </c>
      <c r="K54" s="104" t="n">
        <v>3034</v>
      </c>
      <c r="L54" s="104" t="n">
        <v>168</v>
      </c>
      <c r="M54" s="104" t="n">
        <v>630</v>
      </c>
      <c r="N54" s="104" t="n">
        <v>747</v>
      </c>
      <c r="O54" s="79" t="n">
        <f aca="false">F54-J54</f>
        <v>-133</v>
      </c>
      <c r="P54" s="80" t="n">
        <f aca="false">G54-K54</f>
        <v>-19</v>
      </c>
      <c r="Q54" s="80" t="n">
        <f aca="false">M54-N54</f>
        <v>-117</v>
      </c>
    </row>
    <row r="55" customFormat="false" ht="15" hidden="false" customHeight="true" outlineLevel="0" collapsed="false">
      <c r="A55" s="76" t="n">
        <v>205</v>
      </c>
      <c r="B55" s="59"/>
      <c r="C55" s="82" t="s">
        <v>44</v>
      </c>
      <c r="D55" s="83"/>
      <c r="E55" s="104" t="n">
        <v>1107</v>
      </c>
      <c r="F55" s="104" t="n">
        <v>1177</v>
      </c>
      <c r="G55" s="104" t="n">
        <v>2284</v>
      </c>
      <c r="H55" s="104" t="n">
        <v>21</v>
      </c>
      <c r="I55" s="104" t="n">
        <v>819</v>
      </c>
      <c r="J55" s="104" t="n">
        <v>1357</v>
      </c>
      <c r="K55" s="104" t="n">
        <v>2176</v>
      </c>
      <c r="L55" s="104" t="n">
        <v>33</v>
      </c>
      <c r="M55" s="104" t="n">
        <v>471</v>
      </c>
      <c r="N55" s="104" t="n">
        <v>403</v>
      </c>
      <c r="O55" s="79" t="n">
        <f aca="false">F55-J55</f>
        <v>-180</v>
      </c>
      <c r="P55" s="80" t="n">
        <f aca="false">G55-K55</f>
        <v>108</v>
      </c>
      <c r="Q55" s="80" t="n">
        <f aca="false">M55-N55</f>
        <v>68</v>
      </c>
    </row>
    <row r="56" customFormat="false" ht="15" hidden="false" customHeight="true" outlineLevel="0" collapsed="false">
      <c r="A56" s="76" t="n">
        <v>207</v>
      </c>
      <c r="B56" s="59"/>
      <c r="C56" s="82" t="s">
        <v>45</v>
      </c>
      <c r="D56" s="83"/>
      <c r="E56" s="104" t="n">
        <v>220</v>
      </c>
      <c r="F56" s="104" t="n">
        <v>244</v>
      </c>
      <c r="G56" s="104" t="n">
        <v>464</v>
      </c>
      <c r="H56" s="104" t="n">
        <v>19</v>
      </c>
      <c r="I56" s="104" t="n">
        <v>318</v>
      </c>
      <c r="J56" s="104" t="n">
        <v>265</v>
      </c>
      <c r="K56" s="104" t="n">
        <v>583</v>
      </c>
      <c r="L56" s="104" t="n">
        <v>14</v>
      </c>
      <c r="M56" s="104" t="n">
        <v>109</v>
      </c>
      <c r="N56" s="104" t="n">
        <v>277</v>
      </c>
      <c r="O56" s="79" t="n">
        <f aca="false">F56-J56</f>
        <v>-21</v>
      </c>
      <c r="P56" s="80" t="n">
        <f aca="false">G56-K56</f>
        <v>-119</v>
      </c>
      <c r="Q56" s="80" t="n">
        <f aca="false">M56-N56</f>
        <v>-168</v>
      </c>
    </row>
    <row r="57" customFormat="false" ht="15" hidden="false" customHeight="true" outlineLevel="0" collapsed="false">
      <c r="A57" s="76" t="n">
        <v>208</v>
      </c>
      <c r="B57" s="59"/>
      <c r="C57" s="82" t="s">
        <v>46</v>
      </c>
      <c r="D57" s="83"/>
      <c r="E57" s="104" t="n">
        <v>162</v>
      </c>
      <c r="F57" s="104" t="n">
        <v>227</v>
      </c>
      <c r="G57" s="104" t="n">
        <v>389</v>
      </c>
      <c r="H57" s="104" t="n">
        <v>17</v>
      </c>
      <c r="I57" s="104" t="n">
        <v>169</v>
      </c>
      <c r="J57" s="104" t="n">
        <v>244</v>
      </c>
      <c r="K57" s="104" t="n">
        <v>413</v>
      </c>
      <c r="L57" s="104" t="n">
        <v>4</v>
      </c>
      <c r="M57" s="104" t="n">
        <v>89</v>
      </c>
      <c r="N57" s="104" t="n">
        <v>173</v>
      </c>
      <c r="O57" s="79" t="n">
        <f aca="false">F57-J57</f>
        <v>-17</v>
      </c>
      <c r="P57" s="80" t="n">
        <f aca="false">G57-K57</f>
        <v>-24</v>
      </c>
      <c r="Q57" s="80" t="n">
        <f aca="false">M57-N57</f>
        <v>-84</v>
      </c>
    </row>
    <row r="58" customFormat="false" ht="15" hidden="false" customHeight="true" outlineLevel="0" collapsed="false">
      <c r="A58" s="76" t="n">
        <v>209</v>
      </c>
      <c r="B58" s="59"/>
      <c r="C58" s="82" t="s">
        <v>47</v>
      </c>
      <c r="D58" s="83"/>
      <c r="E58" s="104" t="n">
        <v>286</v>
      </c>
      <c r="F58" s="104" t="n">
        <v>493</v>
      </c>
      <c r="G58" s="104" t="n">
        <v>779</v>
      </c>
      <c r="H58" s="104" t="n">
        <v>15</v>
      </c>
      <c r="I58" s="104" t="n">
        <v>332</v>
      </c>
      <c r="J58" s="104" t="n">
        <v>615</v>
      </c>
      <c r="K58" s="104" t="n">
        <v>947</v>
      </c>
      <c r="L58" s="104" t="n">
        <v>7</v>
      </c>
      <c r="M58" s="104" t="n">
        <v>123</v>
      </c>
      <c r="N58" s="104" t="n">
        <v>253</v>
      </c>
      <c r="O58" s="79" t="n">
        <f aca="false">F58-J58</f>
        <v>-122</v>
      </c>
      <c r="P58" s="80" t="n">
        <f aca="false">G58-K58</f>
        <v>-168</v>
      </c>
      <c r="Q58" s="80" t="n">
        <f aca="false">M58-N58</f>
        <v>-130</v>
      </c>
    </row>
    <row r="59" customFormat="false" ht="15" hidden="false" customHeight="true" outlineLevel="0" collapsed="false">
      <c r="A59" s="76" t="n">
        <v>210</v>
      </c>
      <c r="B59" s="59"/>
      <c r="C59" s="82" t="s">
        <v>48</v>
      </c>
      <c r="D59" s="83"/>
      <c r="E59" s="104" t="n">
        <v>163</v>
      </c>
      <c r="F59" s="104" t="n">
        <v>186</v>
      </c>
      <c r="G59" s="104" t="n">
        <v>349</v>
      </c>
      <c r="H59" s="104" t="n">
        <v>2</v>
      </c>
      <c r="I59" s="104" t="n">
        <v>180</v>
      </c>
      <c r="J59" s="104" t="n">
        <v>286</v>
      </c>
      <c r="K59" s="104" t="n">
        <v>466</v>
      </c>
      <c r="L59" s="104" t="n">
        <v>2</v>
      </c>
      <c r="M59" s="104" t="n">
        <v>107</v>
      </c>
      <c r="N59" s="104" t="n">
        <v>231</v>
      </c>
      <c r="O59" s="79" t="n">
        <f aca="false">F59-J59</f>
        <v>-100</v>
      </c>
      <c r="P59" s="80" t="n">
        <f aca="false">G59-K59</f>
        <v>-117</v>
      </c>
      <c r="Q59" s="80" t="n">
        <f aca="false">M59-N59</f>
        <v>-124</v>
      </c>
    </row>
    <row r="60" customFormat="false" ht="15" hidden="false" customHeight="true" outlineLevel="0" collapsed="false">
      <c r="A60" s="76" t="n">
        <v>211</v>
      </c>
      <c r="B60" s="59"/>
      <c r="C60" s="82" t="s">
        <v>49</v>
      </c>
      <c r="D60" s="83"/>
      <c r="E60" s="104" t="n">
        <v>289</v>
      </c>
      <c r="F60" s="104" t="n">
        <v>334</v>
      </c>
      <c r="G60" s="104" t="n">
        <v>623</v>
      </c>
      <c r="H60" s="104" t="n">
        <v>2</v>
      </c>
      <c r="I60" s="104" t="n">
        <v>380</v>
      </c>
      <c r="J60" s="104" t="n">
        <v>404</v>
      </c>
      <c r="K60" s="104" t="n">
        <v>784</v>
      </c>
      <c r="L60" s="104" t="n">
        <v>4</v>
      </c>
      <c r="M60" s="104" t="n">
        <v>126</v>
      </c>
      <c r="N60" s="104" t="n">
        <v>326</v>
      </c>
      <c r="O60" s="79" t="n">
        <f aca="false">F60-J60</f>
        <v>-70</v>
      </c>
      <c r="P60" s="80" t="n">
        <f aca="false">G60-K60</f>
        <v>-161</v>
      </c>
      <c r="Q60" s="80" t="n">
        <f aca="false">M60-N60</f>
        <v>-200</v>
      </c>
    </row>
    <row r="61" customFormat="false" ht="15" hidden="false" customHeight="true" outlineLevel="0" collapsed="false">
      <c r="A61" s="76" t="n">
        <v>212</v>
      </c>
      <c r="B61" s="59"/>
      <c r="C61" s="82" t="s">
        <v>50</v>
      </c>
      <c r="D61" s="83"/>
      <c r="E61" s="104" t="n">
        <v>258</v>
      </c>
      <c r="F61" s="104" t="n">
        <v>244</v>
      </c>
      <c r="G61" s="104" t="n">
        <v>502</v>
      </c>
      <c r="H61" s="104" t="n">
        <v>77</v>
      </c>
      <c r="I61" s="104" t="n">
        <v>355</v>
      </c>
      <c r="J61" s="104" t="n">
        <v>238</v>
      </c>
      <c r="K61" s="104" t="n">
        <v>593</v>
      </c>
      <c r="L61" s="104" t="n">
        <v>46</v>
      </c>
      <c r="M61" s="104" t="n">
        <v>106</v>
      </c>
      <c r="N61" s="104" t="n">
        <v>246</v>
      </c>
      <c r="O61" s="79" t="n">
        <f aca="false">F61-J61</f>
        <v>6</v>
      </c>
      <c r="P61" s="80" t="n">
        <f aca="false">G61-K61</f>
        <v>-91</v>
      </c>
      <c r="Q61" s="80" t="n">
        <f aca="false">M61-N61</f>
        <v>-140</v>
      </c>
    </row>
    <row r="62" customFormat="false" ht="15" hidden="false" customHeight="true" outlineLevel="0" collapsed="false">
      <c r="A62" s="76" t="n">
        <v>213</v>
      </c>
      <c r="B62" s="59"/>
      <c r="C62" s="82" t="s">
        <v>51</v>
      </c>
      <c r="D62" s="83"/>
      <c r="E62" s="104" t="n">
        <v>335</v>
      </c>
      <c r="F62" s="104" t="n">
        <v>278</v>
      </c>
      <c r="G62" s="104" t="n">
        <v>613</v>
      </c>
      <c r="H62" s="104" t="n">
        <v>15</v>
      </c>
      <c r="I62" s="104" t="n">
        <v>430</v>
      </c>
      <c r="J62" s="104" t="n">
        <v>368</v>
      </c>
      <c r="K62" s="104" t="n">
        <v>798</v>
      </c>
      <c r="L62" s="104" t="n">
        <v>12</v>
      </c>
      <c r="M62" s="104" t="n">
        <v>175</v>
      </c>
      <c r="N62" s="104" t="n">
        <v>343</v>
      </c>
      <c r="O62" s="79" t="n">
        <f aca="false">F62-J62</f>
        <v>-90</v>
      </c>
      <c r="P62" s="80" t="n">
        <f aca="false">G62-K62</f>
        <v>-185</v>
      </c>
      <c r="Q62" s="80" t="n">
        <f aca="false">M62-N62</f>
        <v>-168</v>
      </c>
    </row>
    <row r="63" customFormat="false" ht="15" hidden="false" customHeight="true" outlineLevel="0" collapsed="false">
      <c r="A63" s="76" t="n">
        <v>214</v>
      </c>
      <c r="B63" s="59"/>
      <c r="C63" s="82" t="s">
        <v>52</v>
      </c>
      <c r="D63" s="83"/>
      <c r="E63" s="104" t="n">
        <v>274</v>
      </c>
      <c r="F63" s="104" t="n">
        <v>234</v>
      </c>
      <c r="G63" s="104" t="n">
        <v>508</v>
      </c>
      <c r="H63" s="104" t="n">
        <v>5</v>
      </c>
      <c r="I63" s="104" t="n">
        <v>339</v>
      </c>
      <c r="J63" s="104" t="n">
        <v>341</v>
      </c>
      <c r="K63" s="104" t="n">
        <v>680</v>
      </c>
      <c r="L63" s="104" t="n">
        <v>9</v>
      </c>
      <c r="M63" s="104" t="n">
        <v>199</v>
      </c>
      <c r="N63" s="104" t="n">
        <v>380</v>
      </c>
      <c r="O63" s="79" t="n">
        <f aca="false">F63-J63</f>
        <v>-107</v>
      </c>
      <c r="P63" s="80" t="n">
        <f aca="false">G63-K63</f>
        <v>-172</v>
      </c>
      <c r="Q63" s="80" t="n">
        <f aca="false">M63-N63</f>
        <v>-181</v>
      </c>
    </row>
    <row r="64" customFormat="false" ht="22.5" hidden="false" customHeight="true" outlineLevel="0" collapsed="false">
      <c r="A64" s="76" t="s">
        <v>84</v>
      </c>
      <c r="B64" s="59"/>
      <c r="C64" s="59"/>
      <c r="D64" s="77"/>
      <c r="E64" s="104" t="n">
        <v>1226</v>
      </c>
      <c r="F64" s="104" t="n">
        <v>757</v>
      </c>
      <c r="G64" s="104" t="n">
        <v>1983</v>
      </c>
      <c r="H64" s="104" t="n">
        <v>141</v>
      </c>
      <c r="I64" s="104" t="n">
        <v>1250</v>
      </c>
      <c r="J64" s="104" t="n">
        <v>879</v>
      </c>
      <c r="K64" s="104" t="n">
        <v>2129</v>
      </c>
      <c r="L64" s="104" t="n">
        <v>82</v>
      </c>
      <c r="M64" s="104" t="n">
        <v>421</v>
      </c>
      <c r="N64" s="104" t="n">
        <v>299</v>
      </c>
      <c r="O64" s="79" t="n">
        <f aca="false">F64-J64</f>
        <v>-122</v>
      </c>
      <c r="P64" s="80" t="n">
        <f aca="false">G64-K64</f>
        <v>-146</v>
      </c>
      <c r="Q64" s="80" t="n">
        <f aca="false">M64-N64</f>
        <v>122</v>
      </c>
    </row>
    <row r="65" customFormat="false" ht="15" hidden="false" customHeight="true" outlineLevel="0" collapsed="false">
      <c r="A65" s="84" t="n">
        <v>307</v>
      </c>
      <c r="B65" s="85"/>
      <c r="C65" s="86" t="s">
        <v>55</v>
      </c>
      <c r="D65" s="87"/>
      <c r="E65" s="104" t="n">
        <v>730</v>
      </c>
      <c r="F65" s="104" t="n">
        <v>359</v>
      </c>
      <c r="G65" s="104" t="n">
        <v>1089</v>
      </c>
      <c r="H65" s="104" t="n">
        <v>21</v>
      </c>
      <c r="I65" s="104" t="n">
        <v>681</v>
      </c>
      <c r="J65" s="104" t="n">
        <v>469</v>
      </c>
      <c r="K65" s="104" t="n">
        <v>1150</v>
      </c>
      <c r="L65" s="104" t="n">
        <v>17</v>
      </c>
      <c r="M65" s="104" t="n">
        <v>248</v>
      </c>
      <c r="N65" s="104" t="n">
        <v>172</v>
      </c>
      <c r="O65" s="79" t="n">
        <f aca="false">F65-J65</f>
        <v>-110</v>
      </c>
      <c r="P65" s="80" t="n">
        <f aca="false">G65-K65</f>
        <v>-61</v>
      </c>
      <c r="Q65" s="80" t="n">
        <f aca="false">M65-N65</f>
        <v>76</v>
      </c>
    </row>
    <row r="66" customFormat="false" ht="15" hidden="false" customHeight="true" outlineLevel="0" collapsed="false">
      <c r="A66" s="84" t="n">
        <v>308</v>
      </c>
      <c r="B66" s="85"/>
      <c r="C66" s="86" t="s">
        <v>56</v>
      </c>
      <c r="D66" s="87"/>
      <c r="E66" s="104" t="n">
        <v>496</v>
      </c>
      <c r="F66" s="104" t="n">
        <v>398</v>
      </c>
      <c r="G66" s="104" t="n">
        <v>894</v>
      </c>
      <c r="H66" s="104" t="n">
        <v>120</v>
      </c>
      <c r="I66" s="104" t="n">
        <v>569</v>
      </c>
      <c r="J66" s="104" t="n">
        <v>410</v>
      </c>
      <c r="K66" s="104" t="n">
        <v>979</v>
      </c>
      <c r="L66" s="104" t="n">
        <v>65</v>
      </c>
      <c r="M66" s="104" t="n">
        <v>173</v>
      </c>
      <c r="N66" s="104" t="n">
        <v>127</v>
      </c>
      <c r="O66" s="79" t="n">
        <f aca="false">F66-J66</f>
        <v>-12</v>
      </c>
      <c r="P66" s="80" t="n">
        <f aca="false">G66-K66</f>
        <v>-85</v>
      </c>
      <c r="Q66" s="80" t="n">
        <f aca="false">M66-N66</f>
        <v>46</v>
      </c>
    </row>
    <row r="67" customFormat="false" ht="22.5" hidden="false" customHeight="true" outlineLevel="0" collapsed="false">
      <c r="A67" s="88" t="s">
        <v>85</v>
      </c>
      <c r="B67" s="89"/>
      <c r="C67" s="89"/>
      <c r="D67" s="90"/>
      <c r="E67" s="104" t="n">
        <v>352</v>
      </c>
      <c r="F67" s="104" t="n">
        <v>243</v>
      </c>
      <c r="G67" s="104" t="n">
        <v>595</v>
      </c>
      <c r="H67" s="104" t="n">
        <v>7</v>
      </c>
      <c r="I67" s="104" t="n">
        <v>418</v>
      </c>
      <c r="J67" s="104" t="n">
        <v>324</v>
      </c>
      <c r="K67" s="104" t="n">
        <v>742</v>
      </c>
      <c r="L67" s="104" t="n">
        <v>5</v>
      </c>
      <c r="M67" s="104" t="n">
        <v>145</v>
      </c>
      <c r="N67" s="104" t="n">
        <v>214</v>
      </c>
      <c r="O67" s="79" t="n">
        <f aca="false">F67-J67</f>
        <v>-81</v>
      </c>
      <c r="P67" s="80" t="n">
        <f aca="false">G67-K67</f>
        <v>-147</v>
      </c>
      <c r="Q67" s="80" t="n">
        <f aca="false">M67-N67</f>
        <v>-69</v>
      </c>
    </row>
    <row r="68" customFormat="false" ht="15" hidden="false" customHeight="true" outlineLevel="0" collapsed="false">
      <c r="A68" s="84" t="n">
        <v>321</v>
      </c>
      <c r="B68" s="85"/>
      <c r="C68" s="86" t="s">
        <v>59</v>
      </c>
      <c r="D68" s="87"/>
      <c r="E68" s="104" t="n">
        <v>73</v>
      </c>
      <c r="F68" s="104" t="n">
        <v>42</v>
      </c>
      <c r="G68" s="104" t="n">
        <v>115</v>
      </c>
      <c r="H68" s="104" t="n">
        <v>1</v>
      </c>
      <c r="I68" s="104" t="n">
        <v>115</v>
      </c>
      <c r="J68" s="104" t="n">
        <v>65</v>
      </c>
      <c r="K68" s="104" t="n">
        <v>180</v>
      </c>
      <c r="L68" s="104" t="n">
        <v>2</v>
      </c>
      <c r="M68" s="104" t="n">
        <v>20</v>
      </c>
      <c r="N68" s="104" t="n">
        <v>68</v>
      </c>
      <c r="O68" s="79" t="n">
        <f aca="false">F68-J68</f>
        <v>-23</v>
      </c>
      <c r="P68" s="80" t="n">
        <f aca="false">G68-K68</f>
        <v>-65</v>
      </c>
      <c r="Q68" s="80" t="n">
        <f aca="false">M68-N68</f>
        <v>-48</v>
      </c>
    </row>
    <row r="69" customFormat="false" ht="15" hidden="false" customHeight="true" outlineLevel="0" collapsed="false">
      <c r="A69" s="84" t="n">
        <v>322</v>
      </c>
      <c r="B69" s="85"/>
      <c r="C69" s="86" t="s">
        <v>60</v>
      </c>
      <c r="D69" s="87"/>
      <c r="E69" s="104" t="n">
        <v>158</v>
      </c>
      <c r="F69" s="104" t="n">
        <v>83</v>
      </c>
      <c r="G69" s="104" t="n">
        <v>241</v>
      </c>
      <c r="H69" s="104" t="n">
        <v>0</v>
      </c>
      <c r="I69" s="104" t="n">
        <v>176</v>
      </c>
      <c r="J69" s="104" t="n">
        <v>113</v>
      </c>
      <c r="K69" s="104" t="n">
        <v>289</v>
      </c>
      <c r="L69" s="104" t="n">
        <v>1</v>
      </c>
      <c r="M69" s="104" t="n">
        <v>59</v>
      </c>
      <c r="N69" s="104" t="n">
        <v>79</v>
      </c>
      <c r="O69" s="79" t="n">
        <f aca="false">F69-J69</f>
        <v>-30</v>
      </c>
      <c r="P69" s="80" t="n">
        <f aca="false">G69-K69</f>
        <v>-48</v>
      </c>
      <c r="Q69" s="80" t="n">
        <f aca="false">M69-N69</f>
        <v>-20</v>
      </c>
    </row>
    <row r="70" customFormat="false" ht="15" hidden="false" customHeight="true" outlineLevel="0" collapsed="false">
      <c r="A70" s="84" t="n">
        <v>323</v>
      </c>
      <c r="B70" s="85"/>
      <c r="C70" s="86" t="s">
        <v>61</v>
      </c>
      <c r="D70" s="87"/>
      <c r="E70" s="104" t="n">
        <v>121</v>
      </c>
      <c r="F70" s="104" t="n">
        <v>118</v>
      </c>
      <c r="G70" s="104" t="n">
        <v>239</v>
      </c>
      <c r="H70" s="104" t="n">
        <v>6</v>
      </c>
      <c r="I70" s="104" t="n">
        <v>127</v>
      </c>
      <c r="J70" s="104" t="n">
        <v>146</v>
      </c>
      <c r="K70" s="104" t="n">
        <v>273</v>
      </c>
      <c r="L70" s="104" t="n">
        <v>2</v>
      </c>
      <c r="M70" s="104" t="n">
        <v>66</v>
      </c>
      <c r="N70" s="104" t="n">
        <v>67</v>
      </c>
      <c r="O70" s="79" t="n">
        <f aca="false">F70-J70</f>
        <v>-28</v>
      </c>
      <c r="P70" s="80" t="n">
        <f aca="false">G70-K70</f>
        <v>-34</v>
      </c>
      <c r="Q70" s="80" t="n">
        <f aca="false">M70-N70</f>
        <v>-1</v>
      </c>
    </row>
    <row r="71" customFormat="false" ht="22.5" hidden="false" customHeight="true" outlineLevel="0" collapsed="false">
      <c r="A71" s="88" t="s">
        <v>86</v>
      </c>
      <c r="B71" s="89"/>
      <c r="C71" s="89"/>
      <c r="D71" s="90"/>
      <c r="E71" s="104" t="n">
        <v>279</v>
      </c>
      <c r="F71" s="104" t="n">
        <v>106</v>
      </c>
      <c r="G71" s="104" t="n">
        <v>385</v>
      </c>
      <c r="H71" s="104" t="n">
        <v>4</v>
      </c>
      <c r="I71" s="104" t="n">
        <v>201</v>
      </c>
      <c r="J71" s="104" t="n">
        <v>129</v>
      </c>
      <c r="K71" s="104" t="n">
        <v>330</v>
      </c>
      <c r="L71" s="104" t="n">
        <v>3</v>
      </c>
      <c r="M71" s="104" t="n">
        <v>85</v>
      </c>
      <c r="N71" s="104" t="n">
        <v>92</v>
      </c>
      <c r="O71" s="79" t="n">
        <f aca="false">F71-J71</f>
        <v>-23</v>
      </c>
      <c r="P71" s="80" t="n">
        <f aca="false">G71-K71</f>
        <v>55</v>
      </c>
      <c r="Q71" s="80" t="n">
        <f aca="false">M71-N71</f>
        <v>-7</v>
      </c>
    </row>
    <row r="72" customFormat="false" ht="15" hidden="false" customHeight="true" outlineLevel="0" collapsed="false">
      <c r="A72" s="84" t="n">
        <v>383</v>
      </c>
      <c r="B72" s="85"/>
      <c r="C72" s="86" t="s">
        <v>64</v>
      </c>
      <c r="D72" s="87"/>
      <c r="E72" s="104" t="n">
        <v>17</v>
      </c>
      <c r="F72" s="104" t="n">
        <v>21</v>
      </c>
      <c r="G72" s="104" t="n">
        <v>38</v>
      </c>
      <c r="H72" s="104" t="n">
        <v>0</v>
      </c>
      <c r="I72" s="104" t="n">
        <v>30</v>
      </c>
      <c r="J72" s="104" t="n">
        <v>17</v>
      </c>
      <c r="K72" s="104" t="n">
        <v>47</v>
      </c>
      <c r="L72" s="104" t="n">
        <v>0</v>
      </c>
      <c r="M72" s="104" t="n">
        <v>6</v>
      </c>
      <c r="N72" s="104" t="n">
        <v>24</v>
      </c>
      <c r="O72" s="79" t="n">
        <f aca="false">F72-J72</f>
        <v>4</v>
      </c>
      <c r="P72" s="80" t="n">
        <f aca="false">G72-K72</f>
        <v>-9</v>
      </c>
      <c r="Q72" s="80" t="n">
        <f aca="false">M72-N72</f>
        <v>-18</v>
      </c>
    </row>
    <row r="73" customFormat="false" ht="15" hidden="false" customHeight="true" outlineLevel="0" collapsed="false">
      <c r="A73" s="84" t="n">
        <v>391</v>
      </c>
      <c r="B73" s="85"/>
      <c r="C73" s="86" t="s">
        <v>65</v>
      </c>
      <c r="D73" s="87"/>
      <c r="E73" s="104" t="n">
        <v>262</v>
      </c>
      <c r="F73" s="104" t="n">
        <v>85</v>
      </c>
      <c r="G73" s="104" t="n">
        <v>347</v>
      </c>
      <c r="H73" s="104" t="n">
        <v>4</v>
      </c>
      <c r="I73" s="104" t="n">
        <v>171</v>
      </c>
      <c r="J73" s="104" t="n">
        <v>112</v>
      </c>
      <c r="K73" s="104" t="n">
        <v>283</v>
      </c>
      <c r="L73" s="104" t="n">
        <v>3</v>
      </c>
      <c r="M73" s="104" t="n">
        <v>79</v>
      </c>
      <c r="N73" s="104" t="n">
        <v>68</v>
      </c>
      <c r="O73" s="79" t="n">
        <f aca="false">F73-J73</f>
        <v>-27</v>
      </c>
      <c r="P73" s="80" t="n">
        <f aca="false">G73-K73</f>
        <v>64</v>
      </c>
      <c r="Q73" s="80" t="n">
        <f aca="false">M73-N73</f>
        <v>11</v>
      </c>
    </row>
    <row r="74" customFormat="false" ht="22.5" hidden="false" customHeight="true" outlineLevel="0" collapsed="false">
      <c r="A74" s="88" t="s">
        <v>87</v>
      </c>
      <c r="B74" s="89"/>
      <c r="C74" s="89"/>
      <c r="D74" s="90"/>
      <c r="E74" s="104" t="n">
        <v>161</v>
      </c>
      <c r="F74" s="104" t="n">
        <v>120</v>
      </c>
      <c r="G74" s="104" t="n">
        <v>281</v>
      </c>
      <c r="H74" s="104" t="n">
        <v>1</v>
      </c>
      <c r="I74" s="104" t="n">
        <v>202</v>
      </c>
      <c r="J74" s="104" t="n">
        <v>182</v>
      </c>
      <c r="K74" s="105" t="n">
        <v>384</v>
      </c>
      <c r="L74" s="104" t="n">
        <v>1</v>
      </c>
      <c r="M74" s="104" t="n">
        <v>48</v>
      </c>
      <c r="N74" s="104" t="n">
        <v>157</v>
      </c>
      <c r="O74" s="79" t="n">
        <f aca="false">F74-J74</f>
        <v>-62</v>
      </c>
      <c r="P74" s="80" t="n">
        <f aca="false">G74-K74</f>
        <v>-103</v>
      </c>
      <c r="Q74" s="80" t="n">
        <f aca="false">M74-N74</f>
        <v>-109</v>
      </c>
    </row>
    <row r="75" customFormat="false" ht="15" hidden="false" customHeight="true" outlineLevel="0" collapsed="false">
      <c r="A75" s="84" t="n">
        <v>411</v>
      </c>
      <c r="B75" s="85"/>
      <c r="C75" s="86" t="s">
        <v>68</v>
      </c>
      <c r="D75" s="87"/>
      <c r="E75" s="104" t="n">
        <v>161</v>
      </c>
      <c r="F75" s="104" t="n">
        <v>120</v>
      </c>
      <c r="G75" s="104" t="n">
        <v>281</v>
      </c>
      <c r="H75" s="104" t="n">
        <v>1</v>
      </c>
      <c r="I75" s="104" t="n">
        <v>202</v>
      </c>
      <c r="J75" s="104" t="n">
        <v>182</v>
      </c>
      <c r="K75" s="105" t="n">
        <v>384</v>
      </c>
      <c r="L75" s="104" t="n">
        <v>1</v>
      </c>
      <c r="M75" s="104" t="n">
        <v>48</v>
      </c>
      <c r="N75" s="104" t="n">
        <v>157</v>
      </c>
      <c r="O75" s="79" t="n">
        <f aca="false">F75-J75</f>
        <v>-62</v>
      </c>
      <c r="P75" s="80" t="n">
        <f aca="false">G75-K75</f>
        <v>-103</v>
      </c>
      <c r="Q75" s="80" t="n">
        <f aca="false">M75-N75</f>
        <v>-109</v>
      </c>
    </row>
    <row r="76" customFormat="false" ht="7.5" hidden="false" customHeight="true" outlineLevel="0" collapsed="false">
      <c r="A76" s="91"/>
      <c r="B76" s="92"/>
      <c r="C76" s="92"/>
      <c r="D76" s="93"/>
      <c r="E76" s="94"/>
      <c r="F76" s="94"/>
      <c r="G76" s="106"/>
      <c r="H76" s="106"/>
      <c r="I76" s="106"/>
      <c r="J76" s="106"/>
      <c r="K76" s="106"/>
      <c r="L76" s="106"/>
      <c r="M76" s="106"/>
      <c r="N76" s="106"/>
      <c r="O76" s="94"/>
      <c r="P76" s="94"/>
      <c r="Q76" s="96"/>
    </row>
    <row r="77" customFormat="false" ht="13.5" hidden="false" customHeight="false" outlineLevel="0" collapsed="false">
      <c r="A77" s="60"/>
      <c r="B77" s="60"/>
      <c r="E77" s="97"/>
      <c r="F77" s="97"/>
      <c r="G77" s="107"/>
      <c r="H77" s="107"/>
      <c r="I77" s="107"/>
      <c r="J77" s="107"/>
      <c r="K77" s="107"/>
      <c r="L77" s="107"/>
      <c r="M77" s="107"/>
      <c r="N77" s="107"/>
      <c r="O77" s="97"/>
      <c r="P77" s="97"/>
    </row>
    <row r="78" customFormat="false" ht="13.5" hidden="false" customHeight="false" outlineLevel="0" collapsed="false">
      <c r="A78" s="98" t="s">
        <v>88</v>
      </c>
      <c r="E78" s="97"/>
      <c r="F78" s="97"/>
      <c r="G78" s="107"/>
      <c r="H78" s="107"/>
      <c r="I78" s="107"/>
      <c r="J78" s="107"/>
      <c r="K78" s="107"/>
      <c r="L78" s="107"/>
      <c r="M78" s="107"/>
      <c r="N78" s="107"/>
      <c r="O78" s="97"/>
      <c r="P78" s="97"/>
    </row>
    <row r="79" customFormat="false" ht="17.25" hidden="false" customHeight="false" outlineLevel="0" collapsed="false">
      <c r="A79" s="61"/>
      <c r="B79" s="62"/>
      <c r="C79" s="63"/>
      <c r="E79" s="64" t="s">
        <v>69</v>
      </c>
    </row>
    <row r="80" customFormat="false" ht="13.5" hidden="false" customHeight="false" outlineLevel="0" collapsed="false">
      <c r="A80" s="62"/>
      <c r="B80" s="62"/>
      <c r="C80" s="63"/>
      <c r="D80" s="63"/>
      <c r="E80" s="62"/>
      <c r="F80" s="62"/>
      <c r="G80" s="62"/>
      <c r="H80" s="62"/>
      <c r="I80" s="62"/>
      <c r="J80" s="62"/>
      <c r="K80" s="62"/>
      <c r="L80" s="62"/>
      <c r="M80" s="62"/>
      <c r="N80" s="62"/>
      <c r="O80" s="62"/>
      <c r="P80" s="62"/>
      <c r="Q80" s="62"/>
    </row>
    <row r="81" customFormat="false" ht="17.25" hidden="false" customHeight="false" outlineLevel="0" collapsed="false">
      <c r="A81" s="65" t="s">
        <v>92</v>
      </c>
      <c r="B81" s="62"/>
      <c r="C81" s="63"/>
      <c r="D81" s="63"/>
      <c r="E81" s="66" t="str">
        <f aca="false">E3</f>
        <v>長崎県異動人口調査〔平成２６年（2014年）〕</v>
      </c>
      <c r="F81" s="62"/>
      <c r="G81" s="62"/>
      <c r="H81" s="62"/>
      <c r="I81" s="62"/>
      <c r="J81" s="62"/>
      <c r="K81" s="62"/>
      <c r="L81" s="62"/>
      <c r="M81" s="62"/>
      <c r="N81" s="62"/>
      <c r="O81" s="62"/>
      <c r="P81" s="62"/>
      <c r="Q81" s="62"/>
    </row>
    <row r="82" customFormat="false" ht="7.5" hidden="false" customHeight="true" outlineLevel="0" collapsed="false">
      <c r="A82" s="62"/>
      <c r="B82" s="62"/>
      <c r="C82" s="63"/>
      <c r="D82" s="63"/>
      <c r="E82" s="62"/>
      <c r="F82" s="62"/>
      <c r="G82" s="62"/>
      <c r="H82" s="62"/>
      <c r="I82" s="62"/>
      <c r="J82" s="62"/>
      <c r="K82" s="62"/>
      <c r="L82" s="62"/>
      <c r="M82" s="62"/>
      <c r="N82" s="62"/>
      <c r="O82" s="62"/>
      <c r="P82" s="62"/>
      <c r="Q82" s="62"/>
    </row>
    <row r="83" customFormat="false" ht="22.5" hidden="false" customHeight="true" outlineLevel="0" collapsed="false">
      <c r="A83" s="67" t="s">
        <v>72</v>
      </c>
      <c r="B83" s="67"/>
      <c r="C83" s="67"/>
      <c r="D83" s="67"/>
      <c r="E83" s="67" t="s">
        <v>73</v>
      </c>
      <c r="F83" s="67"/>
      <c r="G83" s="67"/>
      <c r="H83" s="67"/>
      <c r="I83" s="67" t="s">
        <v>74</v>
      </c>
      <c r="J83" s="67"/>
      <c r="K83" s="67"/>
      <c r="L83" s="67"/>
      <c r="M83" s="67" t="s">
        <v>75</v>
      </c>
      <c r="N83" s="67" t="s">
        <v>76</v>
      </c>
      <c r="O83" s="68" t="s">
        <v>5</v>
      </c>
      <c r="P83" s="68"/>
      <c r="Q83" s="67" t="s">
        <v>6</v>
      </c>
    </row>
    <row r="84" customFormat="false" ht="12" hidden="false" customHeight="true" outlineLevel="0" collapsed="false">
      <c r="A84" s="67"/>
      <c r="B84" s="67"/>
      <c r="C84" s="67"/>
      <c r="D84" s="67"/>
      <c r="E84" s="67" t="s">
        <v>90</v>
      </c>
      <c r="F84" s="67" t="s">
        <v>91</v>
      </c>
      <c r="G84" s="69" t="s">
        <v>77</v>
      </c>
      <c r="H84" s="70"/>
      <c r="I84" s="67" t="s">
        <v>90</v>
      </c>
      <c r="J84" s="67" t="s">
        <v>91</v>
      </c>
      <c r="K84" s="69" t="s">
        <v>77</v>
      </c>
      <c r="L84" s="70"/>
      <c r="M84" s="67"/>
      <c r="N84" s="67"/>
      <c r="O84" s="67" t="s">
        <v>78</v>
      </c>
      <c r="P84" s="67" t="s">
        <v>79</v>
      </c>
      <c r="Q84" s="67"/>
    </row>
    <row r="85" customFormat="false" ht="18" hidden="false" customHeight="true" outlineLevel="0" collapsed="false">
      <c r="A85" s="67"/>
      <c r="B85" s="67"/>
      <c r="C85" s="67"/>
      <c r="D85" s="67"/>
      <c r="E85" s="67"/>
      <c r="F85" s="67"/>
      <c r="G85" s="67"/>
      <c r="H85" s="99" t="s">
        <v>80</v>
      </c>
      <c r="I85" s="67"/>
      <c r="J85" s="67"/>
      <c r="K85" s="67"/>
      <c r="L85" s="99" t="s">
        <v>80</v>
      </c>
      <c r="M85" s="67"/>
      <c r="N85" s="67"/>
      <c r="O85" s="67"/>
      <c r="P85" s="67"/>
      <c r="Q85" s="67"/>
    </row>
    <row r="86" customFormat="false" ht="7.5" hidden="false" customHeight="true" outlineLevel="0" collapsed="false">
      <c r="A86" s="72"/>
      <c r="B86" s="73"/>
      <c r="C86" s="73"/>
      <c r="D86" s="74"/>
      <c r="E86" s="75"/>
      <c r="F86" s="75"/>
      <c r="G86" s="75"/>
      <c r="H86" s="75"/>
      <c r="I86" s="75"/>
      <c r="J86" s="75"/>
      <c r="K86" s="75"/>
      <c r="L86" s="75"/>
      <c r="M86" s="75"/>
      <c r="N86" s="75"/>
      <c r="O86" s="75"/>
      <c r="P86" s="75"/>
      <c r="Q86" s="75"/>
    </row>
    <row r="87" customFormat="false" ht="22.5" hidden="false" customHeight="true" outlineLevel="0" collapsed="false">
      <c r="A87" s="76" t="s">
        <v>81</v>
      </c>
      <c r="B87" s="59"/>
      <c r="C87" s="59"/>
      <c r="D87" s="77"/>
      <c r="E87" s="78" t="n">
        <v>10861</v>
      </c>
      <c r="F87" s="78" t="n">
        <v>11642</v>
      </c>
      <c r="G87" s="78" t="n">
        <v>22503</v>
      </c>
      <c r="H87" s="78" t="n">
        <v>1666</v>
      </c>
      <c r="I87" s="78" t="n">
        <v>10967</v>
      </c>
      <c r="J87" s="78" t="n">
        <v>14935</v>
      </c>
      <c r="K87" s="78" t="n">
        <v>25902</v>
      </c>
      <c r="L87" s="78" t="n">
        <v>1649</v>
      </c>
      <c r="M87" s="78" t="n">
        <v>5540</v>
      </c>
      <c r="N87" s="78" t="n">
        <v>8626</v>
      </c>
      <c r="O87" s="79" t="n">
        <f aca="false">F87-J87</f>
        <v>-3293</v>
      </c>
      <c r="P87" s="80" t="n">
        <f aca="false">G87-K87</f>
        <v>-3399</v>
      </c>
      <c r="Q87" s="80" t="n">
        <f aca="false">M87-N87</f>
        <v>-3086</v>
      </c>
    </row>
    <row r="88" customFormat="false" ht="22.5" hidden="false" customHeight="true" outlineLevel="0" collapsed="false">
      <c r="A88" s="76" t="s">
        <v>82</v>
      </c>
      <c r="B88" s="59"/>
      <c r="C88" s="59"/>
      <c r="D88" s="77"/>
      <c r="E88" s="78" t="n">
        <v>8750</v>
      </c>
      <c r="F88" s="78" t="n">
        <v>10512</v>
      </c>
      <c r="G88" s="78" t="n">
        <v>19262</v>
      </c>
      <c r="H88" s="78" t="n">
        <v>1496</v>
      </c>
      <c r="I88" s="78" t="n">
        <v>8806</v>
      </c>
      <c r="J88" s="78" t="n">
        <v>13469</v>
      </c>
      <c r="K88" s="78" t="n">
        <v>22275</v>
      </c>
      <c r="L88" s="78" t="n">
        <v>1515</v>
      </c>
      <c r="M88" s="78" t="n">
        <v>4898</v>
      </c>
      <c r="N88" s="78" t="n">
        <v>7849</v>
      </c>
      <c r="O88" s="79" t="n">
        <f aca="false">F88-J88</f>
        <v>-2957</v>
      </c>
      <c r="P88" s="80" t="n">
        <f aca="false">G88-K88</f>
        <v>-3013</v>
      </c>
      <c r="Q88" s="80" t="n">
        <f aca="false">M88-N88</f>
        <v>-2951</v>
      </c>
    </row>
    <row r="89" customFormat="false" ht="22.5" hidden="false" customHeight="true" outlineLevel="0" collapsed="false">
      <c r="A89" s="76" t="s">
        <v>83</v>
      </c>
      <c r="B89" s="59"/>
      <c r="C89" s="59"/>
      <c r="D89" s="77"/>
      <c r="E89" s="78" t="n">
        <v>2111</v>
      </c>
      <c r="F89" s="78" t="n">
        <v>1130</v>
      </c>
      <c r="G89" s="78" t="n">
        <v>3241</v>
      </c>
      <c r="H89" s="78" t="n">
        <v>170</v>
      </c>
      <c r="I89" s="78" t="n">
        <v>2161</v>
      </c>
      <c r="J89" s="78" t="n">
        <v>1466</v>
      </c>
      <c r="K89" s="78" t="n">
        <v>3627</v>
      </c>
      <c r="L89" s="78" t="n">
        <v>134</v>
      </c>
      <c r="M89" s="78" t="n">
        <v>642</v>
      </c>
      <c r="N89" s="78" t="n">
        <v>777</v>
      </c>
      <c r="O89" s="79" t="n">
        <f aca="false">F89-J89</f>
        <v>-336</v>
      </c>
      <c r="P89" s="80" t="n">
        <f aca="false">G89-K89</f>
        <v>-386</v>
      </c>
      <c r="Q89" s="80" t="n">
        <f aca="false">M89-N89</f>
        <v>-135</v>
      </c>
    </row>
    <row r="90" customFormat="false" ht="15" hidden="false" customHeight="true" outlineLevel="0" collapsed="false">
      <c r="A90" s="76" t="n">
        <v>201</v>
      </c>
      <c r="B90" s="59"/>
      <c r="C90" s="82" t="s">
        <v>40</v>
      </c>
      <c r="D90" s="83"/>
      <c r="E90" s="78" t="n">
        <v>2669</v>
      </c>
      <c r="F90" s="78" t="n">
        <v>3696</v>
      </c>
      <c r="G90" s="78" t="n">
        <v>6365</v>
      </c>
      <c r="H90" s="78" t="n">
        <v>525</v>
      </c>
      <c r="I90" s="78" t="n">
        <v>2433</v>
      </c>
      <c r="J90" s="78" t="n">
        <v>4608</v>
      </c>
      <c r="K90" s="78" t="n">
        <v>7041</v>
      </c>
      <c r="L90" s="78" t="n">
        <v>525</v>
      </c>
      <c r="M90" s="78" t="n">
        <v>1597</v>
      </c>
      <c r="N90" s="78" t="n">
        <v>2430</v>
      </c>
      <c r="O90" s="79" t="n">
        <f aca="false">F90-J90</f>
        <v>-912</v>
      </c>
      <c r="P90" s="80" t="n">
        <f aca="false">G90-K90</f>
        <v>-676</v>
      </c>
      <c r="Q90" s="80" t="n">
        <f aca="false">M90-N90</f>
        <v>-833</v>
      </c>
    </row>
    <row r="91" customFormat="false" ht="15" hidden="false" customHeight="true" outlineLevel="0" collapsed="false">
      <c r="A91" s="76" t="n">
        <v>202</v>
      </c>
      <c r="B91" s="59"/>
      <c r="C91" s="82" t="s">
        <v>41</v>
      </c>
      <c r="D91" s="83"/>
      <c r="E91" s="78" t="n">
        <v>1448</v>
      </c>
      <c r="F91" s="78" t="n">
        <v>2524</v>
      </c>
      <c r="G91" s="78" t="n">
        <v>3972</v>
      </c>
      <c r="H91" s="78" t="n">
        <v>191</v>
      </c>
      <c r="I91" s="78" t="n">
        <v>1600</v>
      </c>
      <c r="J91" s="78" t="n">
        <v>3137</v>
      </c>
      <c r="K91" s="78" t="n">
        <v>4737</v>
      </c>
      <c r="L91" s="78" t="n">
        <v>199</v>
      </c>
      <c r="M91" s="78" t="n">
        <v>1108</v>
      </c>
      <c r="N91" s="78" t="n">
        <v>1582</v>
      </c>
      <c r="O91" s="79" t="n">
        <f aca="false">F91-J91</f>
        <v>-613</v>
      </c>
      <c r="P91" s="80" t="n">
        <f aca="false">G91-K91</f>
        <v>-765</v>
      </c>
      <c r="Q91" s="80" t="n">
        <f aca="false">M91-N91</f>
        <v>-474</v>
      </c>
    </row>
    <row r="92" customFormat="false" ht="15" hidden="false" customHeight="true" outlineLevel="0" collapsed="false">
      <c r="A92" s="76" t="n">
        <v>203</v>
      </c>
      <c r="B92" s="59"/>
      <c r="C92" s="82" t="s">
        <v>42</v>
      </c>
      <c r="D92" s="83"/>
      <c r="E92" s="78" t="n">
        <v>384</v>
      </c>
      <c r="F92" s="78" t="n">
        <v>325</v>
      </c>
      <c r="G92" s="78" t="n">
        <v>709</v>
      </c>
      <c r="H92" s="78" t="n">
        <v>67</v>
      </c>
      <c r="I92" s="78" t="n">
        <v>384</v>
      </c>
      <c r="J92" s="78" t="n">
        <v>464</v>
      </c>
      <c r="K92" s="78" t="n">
        <v>848</v>
      </c>
      <c r="L92" s="78" t="n">
        <v>65</v>
      </c>
      <c r="M92" s="78" t="n">
        <v>206</v>
      </c>
      <c r="N92" s="78" t="n">
        <v>340</v>
      </c>
      <c r="O92" s="79" t="n">
        <f aca="false">F92-J92</f>
        <v>-139</v>
      </c>
      <c r="P92" s="80" t="n">
        <f aca="false">G92-K92</f>
        <v>-139</v>
      </c>
      <c r="Q92" s="80" t="n">
        <f aca="false">M92-N92</f>
        <v>-134</v>
      </c>
    </row>
    <row r="93" customFormat="false" ht="15" hidden="false" customHeight="true" outlineLevel="0" collapsed="false">
      <c r="A93" s="76" t="n">
        <v>204</v>
      </c>
      <c r="B93" s="59"/>
      <c r="C93" s="82" t="s">
        <v>43</v>
      </c>
      <c r="D93" s="83"/>
      <c r="E93" s="78" t="n">
        <v>1333</v>
      </c>
      <c r="F93" s="78" t="n">
        <v>1114</v>
      </c>
      <c r="G93" s="78" t="n">
        <v>2447</v>
      </c>
      <c r="H93" s="78" t="n">
        <v>327</v>
      </c>
      <c r="I93" s="78" t="n">
        <v>1196</v>
      </c>
      <c r="J93" s="78" t="n">
        <v>1331</v>
      </c>
      <c r="K93" s="78" t="n">
        <v>2527</v>
      </c>
      <c r="L93" s="78" t="n">
        <v>293</v>
      </c>
      <c r="M93" s="78" t="n">
        <v>559</v>
      </c>
      <c r="N93" s="78" t="n">
        <v>740</v>
      </c>
      <c r="O93" s="79" t="n">
        <f aca="false">F93-J93</f>
        <v>-217</v>
      </c>
      <c r="P93" s="80" t="n">
        <f aca="false">G93-K93</f>
        <v>-80</v>
      </c>
      <c r="Q93" s="80" t="n">
        <f aca="false">M93-N93</f>
        <v>-181</v>
      </c>
    </row>
    <row r="94" customFormat="false" ht="15" hidden="false" customHeight="true" outlineLevel="0" collapsed="false">
      <c r="A94" s="76" t="n">
        <v>205</v>
      </c>
      <c r="B94" s="59"/>
      <c r="C94" s="82" t="s">
        <v>44</v>
      </c>
      <c r="D94" s="83"/>
      <c r="E94" s="78" t="n">
        <v>1066</v>
      </c>
      <c r="F94" s="78" t="n">
        <v>938</v>
      </c>
      <c r="G94" s="78" t="n">
        <v>2004</v>
      </c>
      <c r="H94" s="78" t="n">
        <v>24</v>
      </c>
      <c r="I94" s="78" t="n">
        <v>747</v>
      </c>
      <c r="J94" s="78" t="n">
        <v>1080</v>
      </c>
      <c r="K94" s="78" t="n">
        <v>1827</v>
      </c>
      <c r="L94" s="78" t="n">
        <v>31</v>
      </c>
      <c r="M94" s="78" t="n">
        <v>451</v>
      </c>
      <c r="N94" s="78" t="n">
        <v>457</v>
      </c>
      <c r="O94" s="79" t="n">
        <f aca="false">F94-J94</f>
        <v>-142</v>
      </c>
      <c r="P94" s="80" t="n">
        <f aca="false">G94-K94</f>
        <v>177</v>
      </c>
      <c r="Q94" s="80" t="n">
        <f aca="false">M94-N94</f>
        <v>-6</v>
      </c>
    </row>
    <row r="95" customFormat="false" ht="15" hidden="false" customHeight="true" outlineLevel="0" collapsed="false">
      <c r="A95" s="76" t="n">
        <v>207</v>
      </c>
      <c r="B95" s="59"/>
      <c r="C95" s="82" t="s">
        <v>45</v>
      </c>
      <c r="D95" s="83"/>
      <c r="E95" s="78" t="n">
        <v>200</v>
      </c>
      <c r="F95" s="78" t="n">
        <v>210</v>
      </c>
      <c r="G95" s="78" t="n">
        <v>410</v>
      </c>
      <c r="H95" s="78" t="n">
        <v>25</v>
      </c>
      <c r="I95" s="78" t="n">
        <v>317</v>
      </c>
      <c r="J95" s="78" t="n">
        <v>277</v>
      </c>
      <c r="K95" s="78" t="n">
        <v>594</v>
      </c>
      <c r="L95" s="78" t="n">
        <v>28</v>
      </c>
      <c r="M95" s="78" t="n">
        <v>116</v>
      </c>
      <c r="N95" s="78" t="n">
        <v>301</v>
      </c>
      <c r="O95" s="79" t="n">
        <f aca="false">F95-J95</f>
        <v>-67</v>
      </c>
      <c r="P95" s="80" t="n">
        <f aca="false">G95-K95</f>
        <v>-184</v>
      </c>
      <c r="Q95" s="80" t="n">
        <f aca="false">M95-N95</f>
        <v>-185</v>
      </c>
    </row>
    <row r="96" customFormat="false" ht="15" hidden="false" customHeight="true" outlineLevel="0" collapsed="false">
      <c r="A96" s="76" t="n">
        <v>208</v>
      </c>
      <c r="B96" s="59"/>
      <c r="C96" s="82" t="s">
        <v>46</v>
      </c>
      <c r="D96" s="83"/>
      <c r="E96" s="78" t="n">
        <v>164</v>
      </c>
      <c r="F96" s="78" t="n">
        <v>166</v>
      </c>
      <c r="G96" s="78" t="n">
        <v>330</v>
      </c>
      <c r="H96" s="78" t="n">
        <v>19</v>
      </c>
      <c r="I96" s="78" t="n">
        <v>172</v>
      </c>
      <c r="J96" s="78" t="n">
        <v>228</v>
      </c>
      <c r="K96" s="78" t="n">
        <v>400</v>
      </c>
      <c r="L96" s="78" t="n">
        <v>10</v>
      </c>
      <c r="M96" s="78" t="n">
        <v>101</v>
      </c>
      <c r="N96" s="78" t="n">
        <v>202</v>
      </c>
      <c r="O96" s="79" t="n">
        <f aca="false">F96-J96</f>
        <v>-62</v>
      </c>
      <c r="P96" s="80" t="n">
        <f aca="false">G96-K96</f>
        <v>-70</v>
      </c>
      <c r="Q96" s="80" t="n">
        <f aca="false">M96-N96</f>
        <v>-101</v>
      </c>
    </row>
    <row r="97" customFormat="false" ht="15" hidden="false" customHeight="true" outlineLevel="0" collapsed="false">
      <c r="A97" s="76" t="n">
        <v>209</v>
      </c>
      <c r="B97" s="59"/>
      <c r="C97" s="82" t="s">
        <v>47</v>
      </c>
      <c r="D97" s="83"/>
      <c r="E97" s="78" t="n">
        <v>159</v>
      </c>
      <c r="F97" s="78" t="n">
        <v>296</v>
      </c>
      <c r="G97" s="78" t="n">
        <v>455</v>
      </c>
      <c r="H97" s="78" t="n">
        <v>21</v>
      </c>
      <c r="I97" s="78" t="n">
        <v>228</v>
      </c>
      <c r="J97" s="78" t="n">
        <v>503</v>
      </c>
      <c r="K97" s="78" t="n">
        <v>731</v>
      </c>
      <c r="L97" s="78" t="n">
        <v>12</v>
      </c>
      <c r="M97" s="78" t="n">
        <v>111</v>
      </c>
      <c r="N97" s="78" t="n">
        <v>233</v>
      </c>
      <c r="O97" s="79" t="n">
        <f aca="false">F97-J97</f>
        <v>-207</v>
      </c>
      <c r="P97" s="80" t="n">
        <f aca="false">G97-K97</f>
        <v>-276</v>
      </c>
      <c r="Q97" s="80" t="n">
        <f aca="false">M97-N97</f>
        <v>-122</v>
      </c>
    </row>
    <row r="98" customFormat="false" ht="15" hidden="false" customHeight="true" outlineLevel="0" collapsed="false">
      <c r="A98" s="76" t="n">
        <v>210</v>
      </c>
      <c r="B98" s="59"/>
      <c r="C98" s="82" t="s">
        <v>48</v>
      </c>
      <c r="D98" s="83"/>
      <c r="E98" s="78" t="n">
        <v>120</v>
      </c>
      <c r="F98" s="78" t="n">
        <v>185</v>
      </c>
      <c r="G98" s="78" t="n">
        <v>305</v>
      </c>
      <c r="H98" s="78" t="n">
        <v>8</v>
      </c>
      <c r="I98" s="78" t="n">
        <v>127</v>
      </c>
      <c r="J98" s="78" t="n">
        <v>328</v>
      </c>
      <c r="K98" s="78" t="n">
        <v>455</v>
      </c>
      <c r="L98" s="78" t="n">
        <v>7</v>
      </c>
      <c r="M98" s="78" t="n">
        <v>114</v>
      </c>
      <c r="N98" s="78" t="n">
        <v>239</v>
      </c>
      <c r="O98" s="79" t="n">
        <f aca="false">F98-J98</f>
        <v>-143</v>
      </c>
      <c r="P98" s="80" t="n">
        <f aca="false">G98-K98</f>
        <v>-150</v>
      </c>
      <c r="Q98" s="80" t="n">
        <f aca="false">M98-N98</f>
        <v>-125</v>
      </c>
    </row>
    <row r="99" customFormat="false" ht="15" hidden="false" customHeight="true" outlineLevel="0" collapsed="false">
      <c r="A99" s="76" t="n">
        <v>211</v>
      </c>
      <c r="B99" s="59"/>
      <c r="C99" s="82" t="s">
        <v>49</v>
      </c>
      <c r="D99" s="83"/>
      <c r="E99" s="78" t="n">
        <v>264</v>
      </c>
      <c r="F99" s="78" t="n">
        <v>277</v>
      </c>
      <c r="G99" s="78" t="n">
        <v>541</v>
      </c>
      <c r="H99" s="78" t="n">
        <v>19</v>
      </c>
      <c r="I99" s="78" t="n">
        <v>370</v>
      </c>
      <c r="J99" s="78" t="n">
        <v>373</v>
      </c>
      <c r="K99" s="78" t="n">
        <v>743</v>
      </c>
      <c r="L99" s="78" t="n">
        <v>33</v>
      </c>
      <c r="M99" s="78" t="n">
        <v>124</v>
      </c>
      <c r="N99" s="78" t="n">
        <v>323</v>
      </c>
      <c r="O99" s="79" t="n">
        <f aca="false">F99-J99</f>
        <v>-96</v>
      </c>
      <c r="P99" s="80" t="n">
        <f aca="false">G99-K99</f>
        <v>-202</v>
      </c>
      <c r="Q99" s="80" t="n">
        <f aca="false">M99-N99</f>
        <v>-199</v>
      </c>
    </row>
    <row r="100" customFormat="false" ht="15" hidden="false" customHeight="true" outlineLevel="0" collapsed="false">
      <c r="A100" s="76" t="n">
        <v>212</v>
      </c>
      <c r="B100" s="59"/>
      <c r="C100" s="82" t="s">
        <v>50</v>
      </c>
      <c r="D100" s="83"/>
      <c r="E100" s="78" t="n">
        <v>232</v>
      </c>
      <c r="F100" s="78" t="n">
        <v>155</v>
      </c>
      <c r="G100" s="78" t="n">
        <v>387</v>
      </c>
      <c r="H100" s="78" t="n">
        <v>36</v>
      </c>
      <c r="I100" s="78" t="n">
        <v>376</v>
      </c>
      <c r="J100" s="78" t="n">
        <v>202</v>
      </c>
      <c r="K100" s="78" t="n">
        <v>578</v>
      </c>
      <c r="L100" s="78" t="n">
        <v>57</v>
      </c>
      <c r="M100" s="78" t="n">
        <v>96</v>
      </c>
      <c r="N100" s="78" t="n">
        <v>252</v>
      </c>
      <c r="O100" s="79" t="n">
        <f aca="false">F100-J100</f>
        <v>-47</v>
      </c>
      <c r="P100" s="80" t="n">
        <f aca="false">G100-K100</f>
        <v>-191</v>
      </c>
      <c r="Q100" s="80" t="n">
        <f aca="false">M100-N100</f>
        <v>-156</v>
      </c>
    </row>
    <row r="101" customFormat="false" ht="15" hidden="false" customHeight="true" outlineLevel="0" collapsed="false">
      <c r="A101" s="76" t="n">
        <v>213</v>
      </c>
      <c r="B101" s="59"/>
      <c r="C101" s="82" t="s">
        <v>51</v>
      </c>
      <c r="D101" s="83"/>
      <c r="E101" s="78" t="n">
        <v>398</v>
      </c>
      <c r="F101" s="78" t="n">
        <v>366</v>
      </c>
      <c r="G101" s="78" t="n">
        <v>764</v>
      </c>
      <c r="H101" s="78" t="n">
        <v>148</v>
      </c>
      <c r="I101" s="78" t="n">
        <v>515</v>
      </c>
      <c r="J101" s="78" t="n">
        <v>504</v>
      </c>
      <c r="K101" s="78" t="n">
        <v>1019</v>
      </c>
      <c r="L101" s="78" t="n">
        <v>164</v>
      </c>
      <c r="M101" s="78" t="n">
        <v>168</v>
      </c>
      <c r="N101" s="78" t="n">
        <v>352</v>
      </c>
      <c r="O101" s="79" t="n">
        <f aca="false">F101-J101</f>
        <v>-138</v>
      </c>
      <c r="P101" s="80" t="n">
        <f aca="false">G101-K101</f>
        <v>-255</v>
      </c>
      <c r="Q101" s="80" t="n">
        <f aca="false">M101-N101</f>
        <v>-184</v>
      </c>
    </row>
    <row r="102" customFormat="false" ht="15" hidden="false" customHeight="true" outlineLevel="0" collapsed="false">
      <c r="A102" s="76" t="n">
        <v>214</v>
      </c>
      <c r="B102" s="59"/>
      <c r="C102" s="82" t="s">
        <v>52</v>
      </c>
      <c r="D102" s="83"/>
      <c r="E102" s="78" t="n">
        <v>313</v>
      </c>
      <c r="F102" s="78" t="n">
        <v>260</v>
      </c>
      <c r="G102" s="78" t="n">
        <v>573</v>
      </c>
      <c r="H102" s="78" t="n">
        <v>86</v>
      </c>
      <c r="I102" s="78" t="n">
        <v>341</v>
      </c>
      <c r="J102" s="78" t="n">
        <v>434</v>
      </c>
      <c r="K102" s="78" t="n">
        <v>775</v>
      </c>
      <c r="L102" s="78" t="n">
        <v>91</v>
      </c>
      <c r="M102" s="78" t="n">
        <v>147</v>
      </c>
      <c r="N102" s="78" t="n">
        <v>398</v>
      </c>
      <c r="O102" s="79" t="n">
        <f aca="false">F102-J102</f>
        <v>-174</v>
      </c>
      <c r="P102" s="80" t="n">
        <f aca="false">G102-K102</f>
        <v>-202</v>
      </c>
      <c r="Q102" s="80" t="n">
        <f aca="false">M102-N102</f>
        <v>-251</v>
      </c>
    </row>
    <row r="103" customFormat="false" ht="22.5" hidden="false" customHeight="true" outlineLevel="0" collapsed="false">
      <c r="A103" s="76" t="s">
        <v>84</v>
      </c>
      <c r="B103" s="59"/>
      <c r="C103" s="59"/>
      <c r="D103" s="77"/>
      <c r="E103" s="78" t="n">
        <v>1244</v>
      </c>
      <c r="F103" s="78" t="n">
        <v>705</v>
      </c>
      <c r="G103" s="78" t="n">
        <v>1949</v>
      </c>
      <c r="H103" s="78" t="n">
        <v>155</v>
      </c>
      <c r="I103" s="78" t="n">
        <v>1313</v>
      </c>
      <c r="J103" s="78" t="n">
        <v>827</v>
      </c>
      <c r="K103" s="78" t="n">
        <v>2140</v>
      </c>
      <c r="L103" s="78" t="n">
        <v>116</v>
      </c>
      <c r="M103" s="78" t="n">
        <v>375</v>
      </c>
      <c r="N103" s="78" t="n">
        <v>278</v>
      </c>
      <c r="O103" s="79" t="n">
        <f aca="false">F103-J103</f>
        <v>-122</v>
      </c>
      <c r="P103" s="80" t="n">
        <f aca="false">G103-K103</f>
        <v>-191</v>
      </c>
      <c r="Q103" s="80" t="n">
        <f aca="false">M103-N103</f>
        <v>97</v>
      </c>
    </row>
    <row r="104" customFormat="false" ht="15" hidden="false" customHeight="true" outlineLevel="0" collapsed="false">
      <c r="A104" s="84" t="n">
        <v>307</v>
      </c>
      <c r="B104" s="85"/>
      <c r="C104" s="86" t="s">
        <v>55</v>
      </c>
      <c r="D104" s="87"/>
      <c r="E104" s="78" t="n">
        <v>755</v>
      </c>
      <c r="F104" s="78" t="n">
        <v>347</v>
      </c>
      <c r="G104" s="78" t="n">
        <v>1102</v>
      </c>
      <c r="H104" s="78" t="n">
        <v>38</v>
      </c>
      <c r="I104" s="78" t="n">
        <v>696</v>
      </c>
      <c r="J104" s="78" t="n">
        <v>456</v>
      </c>
      <c r="K104" s="78" t="n">
        <v>1152</v>
      </c>
      <c r="L104" s="78" t="n">
        <v>22</v>
      </c>
      <c r="M104" s="78" t="n">
        <v>206</v>
      </c>
      <c r="N104" s="78" t="n">
        <v>164</v>
      </c>
      <c r="O104" s="79" t="n">
        <f aca="false">F104-J104</f>
        <v>-109</v>
      </c>
      <c r="P104" s="80" t="n">
        <f aca="false">G104-K104</f>
        <v>-50</v>
      </c>
      <c r="Q104" s="80" t="n">
        <f aca="false">M104-N104</f>
        <v>42</v>
      </c>
    </row>
    <row r="105" customFormat="false" ht="15" hidden="false" customHeight="true" outlineLevel="0" collapsed="false">
      <c r="A105" s="84" t="n">
        <v>308</v>
      </c>
      <c r="B105" s="85"/>
      <c r="C105" s="86" t="s">
        <v>56</v>
      </c>
      <c r="D105" s="87"/>
      <c r="E105" s="78" t="n">
        <v>489</v>
      </c>
      <c r="F105" s="78" t="n">
        <v>358</v>
      </c>
      <c r="G105" s="78" t="n">
        <v>847</v>
      </c>
      <c r="H105" s="78" t="n">
        <v>117</v>
      </c>
      <c r="I105" s="78" t="n">
        <v>617</v>
      </c>
      <c r="J105" s="78" t="n">
        <v>371</v>
      </c>
      <c r="K105" s="78" t="n">
        <v>988</v>
      </c>
      <c r="L105" s="78" t="n">
        <v>94</v>
      </c>
      <c r="M105" s="78" t="n">
        <v>169</v>
      </c>
      <c r="N105" s="78" t="n">
        <v>114</v>
      </c>
      <c r="O105" s="79" t="n">
        <f aca="false">F105-J105</f>
        <v>-13</v>
      </c>
      <c r="P105" s="80" t="n">
        <f aca="false">G105-K105</f>
        <v>-141</v>
      </c>
      <c r="Q105" s="80" t="n">
        <f aca="false">M105-N105</f>
        <v>55</v>
      </c>
    </row>
    <row r="106" customFormat="false" ht="22.5" hidden="false" customHeight="true" outlineLevel="0" collapsed="false">
      <c r="A106" s="88" t="s">
        <v>85</v>
      </c>
      <c r="B106" s="89"/>
      <c r="C106" s="89"/>
      <c r="D106" s="90"/>
      <c r="E106" s="78" t="n">
        <v>429</v>
      </c>
      <c r="F106" s="78" t="n">
        <v>201</v>
      </c>
      <c r="G106" s="78" t="n">
        <v>630</v>
      </c>
      <c r="H106" s="78" t="n">
        <v>7</v>
      </c>
      <c r="I106" s="78" t="n">
        <v>404</v>
      </c>
      <c r="J106" s="78" t="n">
        <v>321</v>
      </c>
      <c r="K106" s="78" t="n">
        <v>725</v>
      </c>
      <c r="L106" s="78" t="n">
        <v>7</v>
      </c>
      <c r="M106" s="78" t="n">
        <v>130</v>
      </c>
      <c r="N106" s="78" t="n">
        <v>230</v>
      </c>
      <c r="O106" s="79" t="n">
        <f aca="false">F106-J106</f>
        <v>-120</v>
      </c>
      <c r="P106" s="80" t="n">
        <f aca="false">G106-K106</f>
        <v>-95</v>
      </c>
      <c r="Q106" s="80" t="n">
        <f aca="false">M106-N106</f>
        <v>-100</v>
      </c>
    </row>
    <row r="107" customFormat="false" ht="15" hidden="false" customHeight="true" outlineLevel="0" collapsed="false">
      <c r="A107" s="84" t="n">
        <v>321</v>
      </c>
      <c r="B107" s="85"/>
      <c r="C107" s="86" t="s">
        <v>59</v>
      </c>
      <c r="D107" s="87"/>
      <c r="E107" s="78" t="n">
        <v>95</v>
      </c>
      <c r="F107" s="78" t="n">
        <v>32</v>
      </c>
      <c r="G107" s="78" t="n">
        <v>127</v>
      </c>
      <c r="H107" s="78" t="n">
        <v>0</v>
      </c>
      <c r="I107" s="78" t="n">
        <v>104</v>
      </c>
      <c r="J107" s="78" t="n">
        <v>63</v>
      </c>
      <c r="K107" s="78" t="n">
        <v>167</v>
      </c>
      <c r="L107" s="78" t="n">
        <v>1</v>
      </c>
      <c r="M107" s="78" t="n">
        <v>21</v>
      </c>
      <c r="N107" s="78" t="n">
        <v>61</v>
      </c>
      <c r="O107" s="79" t="n">
        <f aca="false">F107-J107</f>
        <v>-31</v>
      </c>
      <c r="P107" s="80" t="n">
        <f aca="false">G107-K107</f>
        <v>-40</v>
      </c>
      <c r="Q107" s="80" t="n">
        <f aca="false">M107-N107</f>
        <v>-40</v>
      </c>
    </row>
    <row r="108" customFormat="false" ht="15" hidden="false" customHeight="true" outlineLevel="0" collapsed="false">
      <c r="A108" s="84" t="n">
        <v>322</v>
      </c>
      <c r="B108" s="85"/>
      <c r="C108" s="86" t="s">
        <v>60</v>
      </c>
      <c r="D108" s="87"/>
      <c r="E108" s="78" t="n">
        <v>185</v>
      </c>
      <c r="F108" s="78" t="n">
        <v>68</v>
      </c>
      <c r="G108" s="78" t="n">
        <v>253</v>
      </c>
      <c r="H108" s="78" t="n">
        <v>4</v>
      </c>
      <c r="I108" s="78" t="n">
        <v>181</v>
      </c>
      <c r="J108" s="78" t="n">
        <v>120</v>
      </c>
      <c r="K108" s="78" t="n">
        <v>301</v>
      </c>
      <c r="L108" s="78" t="n">
        <v>4</v>
      </c>
      <c r="M108" s="78" t="n">
        <v>52</v>
      </c>
      <c r="N108" s="78" t="n">
        <v>83</v>
      </c>
      <c r="O108" s="79" t="n">
        <f aca="false">F108-J108</f>
        <v>-52</v>
      </c>
      <c r="P108" s="80" t="n">
        <f aca="false">G108-K108</f>
        <v>-48</v>
      </c>
      <c r="Q108" s="80" t="n">
        <f aca="false">M108-N108</f>
        <v>-31</v>
      </c>
    </row>
    <row r="109" customFormat="false" ht="15" hidden="false" customHeight="true" outlineLevel="0" collapsed="false">
      <c r="A109" s="84" t="n">
        <v>323</v>
      </c>
      <c r="B109" s="85"/>
      <c r="C109" s="86" t="s">
        <v>61</v>
      </c>
      <c r="D109" s="87"/>
      <c r="E109" s="78" t="n">
        <v>149</v>
      </c>
      <c r="F109" s="78" t="n">
        <v>101</v>
      </c>
      <c r="G109" s="78" t="n">
        <v>250</v>
      </c>
      <c r="H109" s="78" t="n">
        <v>3</v>
      </c>
      <c r="I109" s="78" t="n">
        <v>119</v>
      </c>
      <c r="J109" s="78" t="n">
        <v>138</v>
      </c>
      <c r="K109" s="78" t="n">
        <v>257</v>
      </c>
      <c r="L109" s="78" t="n">
        <v>2</v>
      </c>
      <c r="M109" s="78" t="n">
        <v>57</v>
      </c>
      <c r="N109" s="78" t="n">
        <v>86</v>
      </c>
      <c r="O109" s="79" t="n">
        <f aca="false">F109-J109</f>
        <v>-37</v>
      </c>
      <c r="P109" s="80" t="n">
        <f aca="false">G109-K109</f>
        <v>-7</v>
      </c>
      <c r="Q109" s="80" t="n">
        <f aca="false">M109-N109</f>
        <v>-29</v>
      </c>
    </row>
    <row r="110" customFormat="false" ht="22.5" hidden="false" customHeight="true" outlineLevel="0" collapsed="false">
      <c r="A110" s="88" t="s">
        <v>86</v>
      </c>
      <c r="B110" s="89"/>
      <c r="C110" s="89"/>
      <c r="D110" s="90"/>
      <c r="E110" s="78" t="n">
        <v>295</v>
      </c>
      <c r="F110" s="78" t="n">
        <v>105</v>
      </c>
      <c r="G110" s="78" t="n">
        <v>400</v>
      </c>
      <c r="H110" s="78" t="n">
        <v>7</v>
      </c>
      <c r="I110" s="78" t="n">
        <v>223</v>
      </c>
      <c r="J110" s="78" t="n">
        <v>144</v>
      </c>
      <c r="K110" s="78" t="n">
        <v>367</v>
      </c>
      <c r="L110" s="78" t="n">
        <v>9</v>
      </c>
      <c r="M110" s="78" t="n">
        <v>84</v>
      </c>
      <c r="N110" s="78" t="n">
        <v>93</v>
      </c>
      <c r="O110" s="79" t="n">
        <f aca="false">F110-J110</f>
        <v>-39</v>
      </c>
      <c r="P110" s="80" t="n">
        <f aca="false">G110-K110</f>
        <v>33</v>
      </c>
      <c r="Q110" s="80" t="n">
        <f aca="false">M110-N110</f>
        <v>-9</v>
      </c>
    </row>
    <row r="111" customFormat="false" ht="15" hidden="false" customHeight="true" outlineLevel="0" collapsed="false">
      <c r="A111" s="84" t="n">
        <v>383</v>
      </c>
      <c r="B111" s="85"/>
      <c r="C111" s="86" t="s">
        <v>64</v>
      </c>
      <c r="D111" s="87"/>
      <c r="E111" s="78" t="n">
        <v>25</v>
      </c>
      <c r="F111" s="78" t="n">
        <v>20</v>
      </c>
      <c r="G111" s="78" t="n">
        <v>45</v>
      </c>
      <c r="H111" s="78" t="n">
        <v>1</v>
      </c>
      <c r="I111" s="78" t="n">
        <v>34</v>
      </c>
      <c r="J111" s="78" t="n">
        <v>24</v>
      </c>
      <c r="K111" s="78" t="n">
        <v>58</v>
      </c>
      <c r="L111" s="78" t="n">
        <v>1</v>
      </c>
      <c r="M111" s="78" t="n">
        <v>10</v>
      </c>
      <c r="N111" s="78" t="n">
        <v>29</v>
      </c>
      <c r="O111" s="79" t="n">
        <f aca="false">F111-J111</f>
        <v>-4</v>
      </c>
      <c r="P111" s="80" t="n">
        <f aca="false">G111-K111</f>
        <v>-13</v>
      </c>
      <c r="Q111" s="80" t="n">
        <f aca="false">M111-N111</f>
        <v>-19</v>
      </c>
    </row>
    <row r="112" customFormat="false" ht="15" hidden="false" customHeight="true" outlineLevel="0" collapsed="false">
      <c r="A112" s="84" t="n">
        <v>391</v>
      </c>
      <c r="B112" s="85"/>
      <c r="C112" s="86" t="s">
        <v>65</v>
      </c>
      <c r="D112" s="87"/>
      <c r="E112" s="78" t="n">
        <v>270</v>
      </c>
      <c r="F112" s="78" t="n">
        <v>85</v>
      </c>
      <c r="G112" s="78" t="n">
        <v>355</v>
      </c>
      <c r="H112" s="78" t="n">
        <v>6</v>
      </c>
      <c r="I112" s="78" t="n">
        <v>189</v>
      </c>
      <c r="J112" s="78" t="n">
        <v>120</v>
      </c>
      <c r="K112" s="78" t="n">
        <v>309</v>
      </c>
      <c r="L112" s="78" t="n">
        <v>8</v>
      </c>
      <c r="M112" s="78" t="n">
        <v>74</v>
      </c>
      <c r="N112" s="78" t="n">
        <v>64</v>
      </c>
      <c r="O112" s="79" t="n">
        <f aca="false">F112-J112</f>
        <v>-35</v>
      </c>
      <c r="P112" s="80" t="n">
        <f aca="false">G112-K112</f>
        <v>46</v>
      </c>
      <c r="Q112" s="80" t="n">
        <f aca="false">M112-N112</f>
        <v>10</v>
      </c>
    </row>
    <row r="113" customFormat="false" ht="22.5" hidden="false" customHeight="true" outlineLevel="0" collapsed="false">
      <c r="A113" s="88" t="s">
        <v>87</v>
      </c>
      <c r="B113" s="89"/>
      <c r="C113" s="89"/>
      <c r="D113" s="90"/>
      <c r="E113" s="78" t="n">
        <v>143</v>
      </c>
      <c r="F113" s="78" t="n">
        <v>119</v>
      </c>
      <c r="G113" s="78" t="n">
        <v>262</v>
      </c>
      <c r="H113" s="78" t="n">
        <v>1</v>
      </c>
      <c r="I113" s="78" t="n">
        <v>221</v>
      </c>
      <c r="J113" s="78" t="n">
        <v>174</v>
      </c>
      <c r="K113" s="78" t="n">
        <v>395</v>
      </c>
      <c r="L113" s="78" t="n">
        <v>2</v>
      </c>
      <c r="M113" s="78" t="n">
        <v>53</v>
      </c>
      <c r="N113" s="78" t="n">
        <v>176</v>
      </c>
      <c r="O113" s="79" t="n">
        <f aca="false">F113-J113</f>
        <v>-55</v>
      </c>
      <c r="P113" s="80" t="n">
        <f aca="false">G113-K113</f>
        <v>-133</v>
      </c>
      <c r="Q113" s="80" t="n">
        <f aca="false">M113-N113</f>
        <v>-123</v>
      </c>
    </row>
    <row r="114" customFormat="false" ht="15" hidden="false" customHeight="true" outlineLevel="0" collapsed="false">
      <c r="A114" s="84" t="n">
        <v>411</v>
      </c>
      <c r="B114" s="85"/>
      <c r="C114" s="86" t="s">
        <v>68</v>
      </c>
      <c r="D114" s="87"/>
      <c r="E114" s="78" t="n">
        <v>143</v>
      </c>
      <c r="F114" s="78" t="n">
        <v>119</v>
      </c>
      <c r="G114" s="78" t="n">
        <v>262</v>
      </c>
      <c r="H114" s="78" t="n">
        <v>1</v>
      </c>
      <c r="I114" s="78" t="n">
        <v>221</v>
      </c>
      <c r="J114" s="78" t="n">
        <v>174</v>
      </c>
      <c r="K114" s="78" t="n">
        <v>395</v>
      </c>
      <c r="L114" s="78" t="n">
        <v>2</v>
      </c>
      <c r="M114" s="78" t="n">
        <v>53</v>
      </c>
      <c r="N114" s="78" t="n">
        <v>176</v>
      </c>
      <c r="O114" s="79" t="n">
        <f aca="false">F114-J114</f>
        <v>-55</v>
      </c>
      <c r="P114" s="80" t="n">
        <f aca="false">G114-K114</f>
        <v>-133</v>
      </c>
      <c r="Q114" s="80" t="n">
        <f aca="false">M114-N114</f>
        <v>-123</v>
      </c>
    </row>
    <row r="115" customFormat="false" ht="7.5" hidden="false" customHeight="true" outlineLevel="0" collapsed="false">
      <c r="A115" s="91"/>
      <c r="B115" s="92"/>
      <c r="C115" s="92"/>
      <c r="D115" s="93"/>
      <c r="E115" s="94"/>
      <c r="F115" s="94"/>
      <c r="G115" s="94"/>
      <c r="H115" s="94"/>
      <c r="I115" s="94"/>
      <c r="J115" s="94"/>
      <c r="K115" s="94"/>
      <c r="L115" s="94"/>
      <c r="M115" s="94"/>
      <c r="N115" s="94"/>
      <c r="O115" s="94"/>
      <c r="P115" s="94"/>
      <c r="Q115" s="96"/>
    </row>
    <row r="116" customFormat="false" ht="13.5" hidden="false" customHeight="false" outlineLevel="0" collapsed="false">
      <c r="A116" s="60"/>
      <c r="B116" s="60"/>
      <c r="E116" s="97"/>
      <c r="F116" s="97"/>
      <c r="G116" s="97"/>
      <c r="H116" s="97"/>
      <c r="I116" s="97"/>
      <c r="J116" s="97"/>
      <c r="K116" s="97"/>
      <c r="L116" s="97"/>
      <c r="M116" s="97"/>
      <c r="N116" s="97"/>
      <c r="O116" s="97"/>
      <c r="P116" s="97"/>
    </row>
    <row r="117" customFormat="false" ht="13.5" hidden="false" customHeight="false" outlineLevel="0" collapsed="false">
      <c r="A117" s="98" t="s">
        <v>88</v>
      </c>
      <c r="E117" s="97"/>
      <c r="F117" s="97"/>
      <c r="G117" s="97"/>
      <c r="H117" s="97"/>
      <c r="I117" s="97"/>
      <c r="J117" s="97"/>
      <c r="K117" s="97"/>
      <c r="L117" s="97"/>
      <c r="M117" s="97"/>
      <c r="N117" s="97"/>
      <c r="O117" s="97"/>
      <c r="P117" s="97"/>
    </row>
  </sheetData>
  <mergeCells count="45">
    <mergeCell ref="A5:D7"/>
    <mergeCell ref="E5:H5"/>
    <mergeCell ref="I5:L5"/>
    <mergeCell ref="M5:M7"/>
    <mergeCell ref="N5:N7"/>
    <mergeCell ref="O5:P5"/>
    <mergeCell ref="Q5:Q7"/>
    <mergeCell ref="E6:E7"/>
    <mergeCell ref="F6:F7"/>
    <mergeCell ref="G6:G7"/>
    <mergeCell ref="I6:I7"/>
    <mergeCell ref="J6:J7"/>
    <mergeCell ref="K6:K7"/>
    <mergeCell ref="O6:O7"/>
    <mergeCell ref="P6:P7"/>
    <mergeCell ref="A44:D46"/>
    <mergeCell ref="E44:H44"/>
    <mergeCell ref="I44:L44"/>
    <mergeCell ref="M44:M46"/>
    <mergeCell ref="N44:N46"/>
    <mergeCell ref="O44:P44"/>
    <mergeCell ref="Q44:Q46"/>
    <mergeCell ref="E45:E46"/>
    <mergeCell ref="F45:F46"/>
    <mergeCell ref="G45:G46"/>
    <mergeCell ref="I45:I46"/>
    <mergeCell ref="J45:J46"/>
    <mergeCell ref="K45:K46"/>
    <mergeCell ref="O45:O46"/>
    <mergeCell ref="P45:P46"/>
    <mergeCell ref="A83:D85"/>
    <mergeCell ref="E83:H83"/>
    <mergeCell ref="I83:L83"/>
    <mergeCell ref="M83:M85"/>
    <mergeCell ref="N83:N85"/>
    <mergeCell ref="O83:P83"/>
    <mergeCell ref="Q83:Q85"/>
    <mergeCell ref="E84:E85"/>
    <mergeCell ref="F84:F85"/>
    <mergeCell ref="G84:G85"/>
    <mergeCell ref="I84:I85"/>
    <mergeCell ref="J84:J85"/>
    <mergeCell ref="K84:K85"/>
    <mergeCell ref="O84:O85"/>
    <mergeCell ref="P84:P85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7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62"/>
    <col collapsed="false" customWidth="true" hidden="false" outlineLevel="0" max="2" min="2" style="2" width="1.62"/>
    <col collapsed="false" customWidth="true" hidden="false" outlineLevel="0" max="3" min="3" style="60" width="10.62"/>
    <col collapsed="false" customWidth="true" hidden="false" outlineLevel="0" max="4" min="4" style="60" width="1.62"/>
    <col collapsed="false" customWidth="true" hidden="false" outlineLevel="0" max="53" min="5" style="2" width="11.87"/>
    <col collapsed="false" customWidth="true" hidden="false" outlineLevel="0" max="54" min="54" style="2" width="2.62"/>
    <col collapsed="false" customWidth="false" hidden="false" outlineLevel="0" max="257" min="55" style="2" width="8.99"/>
  </cols>
  <sheetData>
    <row r="1" customFormat="false" ht="17.25" hidden="false" customHeight="false" outlineLevel="0" collapsed="false">
      <c r="A1" s="66"/>
      <c r="B1" s="61"/>
      <c r="E1" s="64" t="s">
        <v>93</v>
      </c>
    </row>
    <row r="2" customFormat="false" ht="17.25" hidden="false" customHeight="false" outlineLevel="0" collapsed="false">
      <c r="A2" s="61"/>
      <c r="B2" s="61"/>
    </row>
    <row r="3" customFormat="false" ht="17.25" hidden="false" customHeight="false" outlineLevel="0" collapsed="false">
      <c r="A3" s="61"/>
      <c r="B3" s="61"/>
      <c r="E3" s="66" t="s">
        <v>71</v>
      </c>
    </row>
    <row r="4" customFormat="false" ht="22.5" hidden="false" customHeight="true" outlineLevel="0" collapsed="false">
      <c r="A4" s="108"/>
      <c r="B4" s="109"/>
      <c r="C4" s="109"/>
      <c r="D4" s="70"/>
      <c r="E4" s="110" t="s">
        <v>94</v>
      </c>
      <c r="F4" s="110" t="s">
        <v>95</v>
      </c>
      <c r="G4" s="110" t="s">
        <v>96</v>
      </c>
      <c r="H4" s="110" t="s">
        <v>97</v>
      </c>
      <c r="I4" s="110" t="s">
        <v>98</v>
      </c>
      <c r="J4" s="110" t="s">
        <v>99</v>
      </c>
      <c r="K4" s="110" t="s">
        <v>100</v>
      </c>
      <c r="L4" s="110" t="s">
        <v>101</v>
      </c>
      <c r="M4" s="110" t="s">
        <v>102</v>
      </c>
      <c r="N4" s="110" t="s">
        <v>103</v>
      </c>
      <c r="O4" s="110" t="s">
        <v>104</v>
      </c>
      <c r="P4" s="110" t="s">
        <v>105</v>
      </c>
      <c r="Q4" s="110" t="s">
        <v>106</v>
      </c>
      <c r="R4" s="110" t="s">
        <v>107</v>
      </c>
      <c r="S4" s="110" t="s">
        <v>108</v>
      </c>
      <c r="T4" s="110" t="s">
        <v>109</v>
      </c>
      <c r="U4" s="110" t="s">
        <v>110</v>
      </c>
      <c r="V4" s="110" t="s">
        <v>111</v>
      </c>
      <c r="W4" s="110" t="s">
        <v>112</v>
      </c>
      <c r="X4" s="110" t="s">
        <v>113</v>
      </c>
      <c r="Y4" s="110" t="s">
        <v>114</v>
      </c>
      <c r="Z4" s="110" t="s">
        <v>115</v>
      </c>
      <c r="AA4" s="110" t="s">
        <v>116</v>
      </c>
      <c r="AB4" s="110" t="s">
        <v>117</v>
      </c>
      <c r="AC4" s="110" t="s">
        <v>118</v>
      </c>
      <c r="AD4" s="110" t="s">
        <v>119</v>
      </c>
      <c r="AE4" s="110" t="s">
        <v>120</v>
      </c>
      <c r="AF4" s="110" t="s">
        <v>121</v>
      </c>
      <c r="AG4" s="110" t="s">
        <v>122</v>
      </c>
      <c r="AH4" s="110" t="s">
        <v>123</v>
      </c>
      <c r="AI4" s="110" t="s">
        <v>124</v>
      </c>
      <c r="AJ4" s="110" t="s">
        <v>125</v>
      </c>
      <c r="AK4" s="110" t="s">
        <v>126</v>
      </c>
      <c r="AL4" s="110" t="s">
        <v>127</v>
      </c>
      <c r="AM4" s="110" t="s">
        <v>128</v>
      </c>
      <c r="AN4" s="110" t="s">
        <v>129</v>
      </c>
      <c r="AO4" s="110" t="s">
        <v>130</v>
      </c>
      <c r="AP4" s="110" t="s">
        <v>131</v>
      </c>
      <c r="AQ4" s="110" t="s">
        <v>132</v>
      </c>
      <c r="AR4" s="110" t="s">
        <v>133</v>
      </c>
      <c r="AS4" s="110" t="s">
        <v>134</v>
      </c>
      <c r="AT4" s="110" t="s">
        <v>135</v>
      </c>
      <c r="AU4" s="110" t="s">
        <v>136</v>
      </c>
      <c r="AV4" s="110" t="s">
        <v>137</v>
      </c>
      <c r="AW4" s="110" t="s">
        <v>138</v>
      </c>
      <c r="AX4" s="110" t="s">
        <v>139</v>
      </c>
      <c r="AY4" s="67" t="s">
        <v>140</v>
      </c>
      <c r="AZ4" s="67" t="s">
        <v>141</v>
      </c>
      <c r="BA4" s="67" t="s">
        <v>142</v>
      </c>
      <c r="BB4" s="111"/>
    </row>
    <row r="5" s="60" customFormat="true" ht="8.25" hidden="false" customHeight="true" outlineLevel="0" collapsed="false">
      <c r="A5" s="72"/>
      <c r="B5" s="73"/>
      <c r="C5" s="73"/>
      <c r="D5" s="74"/>
      <c r="E5" s="112"/>
      <c r="F5" s="112"/>
      <c r="G5" s="112"/>
      <c r="H5" s="112"/>
      <c r="I5" s="112"/>
      <c r="J5" s="112"/>
      <c r="K5" s="112"/>
      <c r="L5" s="112"/>
      <c r="M5" s="112"/>
      <c r="N5" s="112"/>
      <c r="O5" s="112"/>
      <c r="P5" s="112"/>
      <c r="Q5" s="112"/>
      <c r="R5" s="112"/>
      <c r="S5" s="112"/>
      <c r="T5" s="112"/>
      <c r="U5" s="112"/>
      <c r="V5" s="112"/>
      <c r="W5" s="112"/>
      <c r="X5" s="112"/>
      <c r="Y5" s="112"/>
      <c r="Z5" s="112"/>
      <c r="AA5" s="112"/>
      <c r="AB5" s="112"/>
      <c r="AC5" s="112"/>
      <c r="AD5" s="112"/>
      <c r="AE5" s="112"/>
      <c r="AF5" s="112"/>
      <c r="AG5" s="112"/>
      <c r="AH5" s="112"/>
      <c r="AI5" s="112"/>
      <c r="AJ5" s="112"/>
      <c r="AK5" s="112"/>
      <c r="AL5" s="112"/>
      <c r="AM5" s="112"/>
      <c r="AN5" s="112"/>
      <c r="AO5" s="112"/>
      <c r="AP5" s="112"/>
      <c r="AQ5" s="112"/>
      <c r="AR5" s="112"/>
      <c r="AS5" s="112"/>
      <c r="AT5" s="112"/>
      <c r="AU5" s="112"/>
      <c r="AV5" s="112"/>
      <c r="AW5" s="112"/>
      <c r="AX5" s="112"/>
      <c r="AY5" s="112"/>
      <c r="AZ5" s="112"/>
      <c r="BA5" s="112"/>
      <c r="BB5" s="111"/>
    </row>
    <row r="6" s="114" customFormat="true" ht="22.5" hidden="false" customHeight="true" outlineLevel="0" collapsed="false">
      <c r="A6" s="113" t="n">
        <v>201</v>
      </c>
      <c r="C6" s="115" t="s">
        <v>40</v>
      </c>
      <c r="D6" s="116"/>
      <c r="E6" s="117" t="n">
        <v>55</v>
      </c>
      <c r="F6" s="117" t="n">
        <v>3</v>
      </c>
      <c r="G6" s="117" t="n">
        <v>17</v>
      </c>
      <c r="H6" s="117" t="n">
        <v>25</v>
      </c>
      <c r="I6" s="117" t="n">
        <v>10</v>
      </c>
      <c r="J6" s="117" t="n">
        <v>10</v>
      </c>
      <c r="K6" s="117" t="n">
        <v>33</v>
      </c>
      <c r="L6" s="117" t="n">
        <v>28</v>
      </c>
      <c r="M6" s="117" t="n">
        <v>27</v>
      </c>
      <c r="N6" s="117" t="n">
        <v>36</v>
      </c>
      <c r="O6" s="117" t="n">
        <v>154</v>
      </c>
      <c r="P6" s="117" t="n">
        <v>193</v>
      </c>
      <c r="Q6" s="117" t="n">
        <v>683</v>
      </c>
      <c r="R6" s="117" t="n">
        <v>375</v>
      </c>
      <c r="S6" s="117" t="n">
        <v>20</v>
      </c>
      <c r="T6" s="117" t="n">
        <v>15</v>
      </c>
      <c r="U6" s="117" t="n">
        <v>26</v>
      </c>
      <c r="V6" s="117" t="n">
        <v>16</v>
      </c>
      <c r="W6" s="117" t="n">
        <v>8</v>
      </c>
      <c r="X6" s="117" t="n">
        <v>29</v>
      </c>
      <c r="Y6" s="117" t="n">
        <v>34</v>
      </c>
      <c r="Z6" s="117" t="n">
        <v>44</v>
      </c>
      <c r="AA6" s="117" t="n">
        <v>319</v>
      </c>
      <c r="AB6" s="117" t="n">
        <v>49</v>
      </c>
      <c r="AC6" s="117" t="n">
        <v>38</v>
      </c>
      <c r="AD6" s="117" t="n">
        <v>111</v>
      </c>
      <c r="AE6" s="117" t="n">
        <v>274</v>
      </c>
      <c r="AF6" s="117" t="n">
        <v>277</v>
      </c>
      <c r="AG6" s="117" t="n">
        <v>20</v>
      </c>
      <c r="AH6" s="117" t="n">
        <v>23</v>
      </c>
      <c r="AI6" s="117" t="n">
        <v>14</v>
      </c>
      <c r="AJ6" s="117" t="n">
        <v>25</v>
      </c>
      <c r="AK6" s="117" t="n">
        <v>78</v>
      </c>
      <c r="AL6" s="117" t="n">
        <v>176</v>
      </c>
      <c r="AM6" s="117" t="n">
        <v>141</v>
      </c>
      <c r="AN6" s="117" t="n">
        <v>18</v>
      </c>
      <c r="AO6" s="117" t="n">
        <v>48</v>
      </c>
      <c r="AP6" s="117" t="n">
        <v>41</v>
      </c>
      <c r="AQ6" s="117" t="n">
        <v>16</v>
      </c>
      <c r="AR6" s="117" t="n">
        <v>1991</v>
      </c>
      <c r="AS6" s="117" t="n">
        <v>388</v>
      </c>
      <c r="AT6" s="117" t="n">
        <v>403</v>
      </c>
      <c r="AU6" s="117" t="n">
        <v>271</v>
      </c>
      <c r="AV6" s="117" t="n">
        <v>165</v>
      </c>
      <c r="AW6" s="117" t="n">
        <v>302</v>
      </c>
      <c r="AX6" s="117" t="n">
        <v>121</v>
      </c>
      <c r="AY6" s="117" t="n">
        <v>1190</v>
      </c>
      <c r="AZ6" s="117" t="n">
        <v>160</v>
      </c>
      <c r="BA6" s="117" t="n">
        <v>8500</v>
      </c>
      <c r="BB6" s="113"/>
    </row>
    <row r="7" s="114" customFormat="true" ht="15" hidden="false" customHeight="true" outlineLevel="0" collapsed="false">
      <c r="A7" s="113" t="n">
        <v>202</v>
      </c>
      <c r="C7" s="115" t="s">
        <v>41</v>
      </c>
      <c r="D7" s="116"/>
      <c r="E7" s="117" t="n">
        <v>33</v>
      </c>
      <c r="F7" s="117" t="n">
        <v>34</v>
      </c>
      <c r="G7" s="117" t="n">
        <v>4</v>
      </c>
      <c r="H7" s="117" t="n">
        <v>12</v>
      </c>
      <c r="I7" s="117" t="n">
        <v>1</v>
      </c>
      <c r="J7" s="117" t="n">
        <v>6</v>
      </c>
      <c r="K7" s="117" t="n">
        <v>8</v>
      </c>
      <c r="L7" s="117" t="n">
        <v>17</v>
      </c>
      <c r="M7" s="117" t="n">
        <v>10</v>
      </c>
      <c r="N7" s="117" t="n">
        <v>8</v>
      </c>
      <c r="O7" s="117" t="n">
        <v>90</v>
      </c>
      <c r="P7" s="117" t="n">
        <v>101</v>
      </c>
      <c r="Q7" s="117" t="n">
        <v>299</v>
      </c>
      <c r="R7" s="117" t="n">
        <v>471</v>
      </c>
      <c r="S7" s="117" t="n">
        <v>9</v>
      </c>
      <c r="T7" s="117" t="n">
        <v>13</v>
      </c>
      <c r="U7" s="117" t="n">
        <v>12</v>
      </c>
      <c r="V7" s="117" t="n">
        <v>5</v>
      </c>
      <c r="W7" s="117" t="n">
        <v>4</v>
      </c>
      <c r="X7" s="117" t="n">
        <v>9</v>
      </c>
      <c r="Y7" s="117" t="n">
        <v>20</v>
      </c>
      <c r="Z7" s="117" t="n">
        <v>26</v>
      </c>
      <c r="AA7" s="117" t="n">
        <v>121</v>
      </c>
      <c r="AB7" s="117" t="n">
        <v>16</v>
      </c>
      <c r="AC7" s="117" t="n">
        <v>22</v>
      </c>
      <c r="AD7" s="117" t="n">
        <v>126</v>
      </c>
      <c r="AE7" s="117" t="n">
        <v>155</v>
      </c>
      <c r="AF7" s="117" t="n">
        <v>112</v>
      </c>
      <c r="AG7" s="117" t="n">
        <v>23</v>
      </c>
      <c r="AH7" s="117" t="n">
        <v>10</v>
      </c>
      <c r="AI7" s="117" t="n">
        <v>9</v>
      </c>
      <c r="AJ7" s="117" t="n">
        <v>17</v>
      </c>
      <c r="AK7" s="117" t="n">
        <v>48</v>
      </c>
      <c r="AL7" s="117" t="n">
        <v>294</v>
      </c>
      <c r="AM7" s="117" t="n">
        <v>139</v>
      </c>
      <c r="AN7" s="117" t="n">
        <v>15</v>
      </c>
      <c r="AO7" s="117" t="n">
        <v>30</v>
      </c>
      <c r="AP7" s="117" t="n">
        <v>25</v>
      </c>
      <c r="AQ7" s="117" t="n">
        <v>9</v>
      </c>
      <c r="AR7" s="117" t="n">
        <v>1349</v>
      </c>
      <c r="AS7" s="117" t="n">
        <v>619</v>
      </c>
      <c r="AT7" s="117" t="n">
        <v>388</v>
      </c>
      <c r="AU7" s="117" t="n">
        <v>177</v>
      </c>
      <c r="AV7" s="117" t="n">
        <v>114</v>
      </c>
      <c r="AW7" s="117" t="n">
        <v>367</v>
      </c>
      <c r="AX7" s="117" t="n">
        <v>310</v>
      </c>
      <c r="AY7" s="117" t="n">
        <v>480</v>
      </c>
      <c r="AZ7" s="117" t="n">
        <v>222</v>
      </c>
      <c r="BA7" s="117" t="n">
        <v>6389</v>
      </c>
      <c r="BB7" s="113"/>
    </row>
    <row r="8" s="114" customFormat="true" ht="15" hidden="false" customHeight="true" outlineLevel="0" collapsed="false">
      <c r="A8" s="113" t="n">
        <v>203</v>
      </c>
      <c r="C8" s="115" t="s">
        <v>42</v>
      </c>
      <c r="D8" s="116"/>
      <c r="E8" s="117" t="n">
        <v>6</v>
      </c>
      <c r="F8" s="117" t="n">
        <v>2</v>
      </c>
      <c r="G8" s="117"/>
      <c r="H8" s="117" t="n">
        <v>4</v>
      </c>
      <c r="I8" s="117"/>
      <c r="J8" s="117"/>
      <c r="K8" s="117"/>
      <c r="L8" s="117" t="n">
        <v>5</v>
      </c>
      <c r="M8" s="117"/>
      <c r="N8" s="117"/>
      <c r="O8" s="117" t="n">
        <v>17</v>
      </c>
      <c r="P8" s="117" t="n">
        <v>12</v>
      </c>
      <c r="Q8" s="117" t="n">
        <v>46</v>
      </c>
      <c r="R8" s="117" t="n">
        <v>22</v>
      </c>
      <c r="S8" s="117" t="n">
        <v>1</v>
      </c>
      <c r="T8" s="117"/>
      <c r="U8" s="117"/>
      <c r="V8" s="117" t="n">
        <v>2</v>
      </c>
      <c r="W8" s="117"/>
      <c r="X8" s="117"/>
      <c r="Y8" s="117" t="n">
        <v>4</v>
      </c>
      <c r="Z8" s="117" t="n">
        <v>3</v>
      </c>
      <c r="AA8" s="117" t="n">
        <v>29</v>
      </c>
      <c r="AB8" s="117" t="n">
        <v>7</v>
      </c>
      <c r="AC8" s="117" t="n">
        <v>6</v>
      </c>
      <c r="AD8" s="117" t="n">
        <v>10</v>
      </c>
      <c r="AE8" s="117" t="n">
        <v>32</v>
      </c>
      <c r="AF8" s="117" t="n">
        <v>14</v>
      </c>
      <c r="AG8" s="117" t="n">
        <v>1</v>
      </c>
      <c r="AH8" s="117"/>
      <c r="AI8" s="117" t="n">
        <v>2</v>
      </c>
      <c r="AJ8" s="117" t="n">
        <v>2</v>
      </c>
      <c r="AK8" s="117" t="n">
        <v>5</v>
      </c>
      <c r="AL8" s="117" t="n">
        <v>6</v>
      </c>
      <c r="AM8" s="117" t="n">
        <v>6</v>
      </c>
      <c r="AN8" s="117" t="n">
        <v>5</v>
      </c>
      <c r="AO8" s="117" t="n">
        <v>3</v>
      </c>
      <c r="AP8" s="117" t="n">
        <v>2</v>
      </c>
      <c r="AQ8" s="117"/>
      <c r="AR8" s="117" t="n">
        <v>173</v>
      </c>
      <c r="AS8" s="117" t="n">
        <v>29</v>
      </c>
      <c r="AT8" s="117" t="n">
        <v>48</v>
      </c>
      <c r="AU8" s="117" t="n">
        <v>9</v>
      </c>
      <c r="AV8" s="117" t="n">
        <v>14</v>
      </c>
      <c r="AW8" s="117" t="n">
        <v>26</v>
      </c>
      <c r="AX8" s="117" t="n">
        <v>4</v>
      </c>
      <c r="AY8" s="117" t="n">
        <v>54</v>
      </c>
      <c r="AZ8" s="117" t="n">
        <v>8</v>
      </c>
      <c r="BA8" s="117" t="n">
        <v>619</v>
      </c>
      <c r="BB8" s="113"/>
    </row>
    <row r="9" s="114" customFormat="true" ht="15" hidden="false" customHeight="true" outlineLevel="0" collapsed="false">
      <c r="A9" s="113" t="n">
        <v>204</v>
      </c>
      <c r="C9" s="115" t="s">
        <v>43</v>
      </c>
      <c r="D9" s="116"/>
      <c r="E9" s="117" t="n">
        <v>10</v>
      </c>
      <c r="F9" s="117" t="n">
        <v>1</v>
      </c>
      <c r="G9" s="117" t="n">
        <v>3</v>
      </c>
      <c r="H9" s="117" t="n">
        <v>10</v>
      </c>
      <c r="I9" s="117"/>
      <c r="J9" s="117" t="n">
        <v>2</v>
      </c>
      <c r="K9" s="117" t="n">
        <v>2</v>
      </c>
      <c r="L9" s="117" t="n">
        <v>17</v>
      </c>
      <c r="M9" s="117" t="n">
        <v>6</v>
      </c>
      <c r="N9" s="117" t="n">
        <v>9</v>
      </c>
      <c r="O9" s="117" t="n">
        <v>37</v>
      </c>
      <c r="P9" s="117" t="n">
        <v>41</v>
      </c>
      <c r="Q9" s="117" t="n">
        <v>135</v>
      </c>
      <c r="R9" s="117" t="n">
        <v>81</v>
      </c>
      <c r="S9" s="117"/>
      <c r="T9" s="117" t="n">
        <v>5</v>
      </c>
      <c r="U9" s="117" t="n">
        <v>1</v>
      </c>
      <c r="V9" s="117" t="n">
        <v>2</v>
      </c>
      <c r="W9" s="117" t="n">
        <v>2</v>
      </c>
      <c r="X9" s="117" t="n">
        <v>2</v>
      </c>
      <c r="Y9" s="117" t="n">
        <v>6</v>
      </c>
      <c r="Z9" s="117" t="n">
        <v>28</v>
      </c>
      <c r="AA9" s="117" t="n">
        <v>74</v>
      </c>
      <c r="AB9" s="117" t="n">
        <v>15</v>
      </c>
      <c r="AC9" s="117" t="n">
        <v>11</v>
      </c>
      <c r="AD9" s="117" t="n">
        <v>31</v>
      </c>
      <c r="AE9" s="117" t="n">
        <v>120</v>
      </c>
      <c r="AF9" s="117" t="n">
        <v>104</v>
      </c>
      <c r="AG9" s="117" t="n">
        <v>4</v>
      </c>
      <c r="AH9" s="117" t="n">
        <v>6</v>
      </c>
      <c r="AI9" s="117" t="n">
        <v>3</v>
      </c>
      <c r="AJ9" s="117" t="n">
        <v>6</v>
      </c>
      <c r="AK9" s="117" t="n">
        <v>21</v>
      </c>
      <c r="AL9" s="117" t="n">
        <v>42</v>
      </c>
      <c r="AM9" s="117" t="n">
        <v>37</v>
      </c>
      <c r="AN9" s="117" t="n">
        <v>1</v>
      </c>
      <c r="AO9" s="117" t="n">
        <v>12</v>
      </c>
      <c r="AP9" s="117" t="n">
        <v>9</v>
      </c>
      <c r="AQ9" s="117" t="n">
        <v>3</v>
      </c>
      <c r="AR9" s="117" t="n">
        <v>722</v>
      </c>
      <c r="AS9" s="117" t="n">
        <v>206</v>
      </c>
      <c r="AT9" s="117" t="n">
        <v>149</v>
      </c>
      <c r="AU9" s="117" t="n">
        <v>81</v>
      </c>
      <c r="AV9" s="117" t="n">
        <v>44</v>
      </c>
      <c r="AW9" s="117" t="n">
        <v>114</v>
      </c>
      <c r="AX9" s="117" t="n">
        <v>39</v>
      </c>
      <c r="AY9" s="117" t="n">
        <v>402</v>
      </c>
      <c r="AZ9" s="117" t="n">
        <v>53</v>
      </c>
      <c r="BA9" s="117" t="n">
        <v>2709</v>
      </c>
      <c r="BB9" s="113"/>
    </row>
    <row r="10" s="114" customFormat="true" ht="15" hidden="false" customHeight="true" outlineLevel="0" collapsed="false">
      <c r="A10" s="113" t="n">
        <v>205</v>
      </c>
      <c r="C10" s="115" t="s">
        <v>44</v>
      </c>
      <c r="D10" s="116"/>
      <c r="E10" s="117" t="n">
        <v>36</v>
      </c>
      <c r="F10" s="117" t="n">
        <v>4</v>
      </c>
      <c r="G10" s="117" t="n">
        <v>4</v>
      </c>
      <c r="H10" s="117" t="n">
        <v>5</v>
      </c>
      <c r="I10" s="117"/>
      <c r="J10" s="117" t="n">
        <v>2</v>
      </c>
      <c r="K10" s="117" t="n">
        <v>1</v>
      </c>
      <c r="L10" s="117" t="n">
        <v>12</v>
      </c>
      <c r="M10" s="117" t="n">
        <v>5</v>
      </c>
      <c r="N10" s="117" t="n">
        <v>9</v>
      </c>
      <c r="O10" s="117" t="n">
        <v>28</v>
      </c>
      <c r="P10" s="117" t="n">
        <v>77</v>
      </c>
      <c r="Q10" s="117" t="n">
        <v>137</v>
      </c>
      <c r="R10" s="117" t="n">
        <v>122</v>
      </c>
      <c r="S10" s="117" t="n">
        <v>4</v>
      </c>
      <c r="T10" s="117" t="n">
        <v>1</v>
      </c>
      <c r="U10" s="117" t="n">
        <v>5</v>
      </c>
      <c r="V10" s="117" t="n">
        <v>3</v>
      </c>
      <c r="W10" s="117" t="n">
        <v>1</v>
      </c>
      <c r="X10" s="117" t="n">
        <v>10</v>
      </c>
      <c r="Y10" s="117" t="n">
        <v>1</v>
      </c>
      <c r="Z10" s="117" t="n">
        <v>25</v>
      </c>
      <c r="AA10" s="117" t="n">
        <v>75</v>
      </c>
      <c r="AB10" s="117" t="n">
        <v>12</v>
      </c>
      <c r="AC10" s="117" t="n">
        <v>10</v>
      </c>
      <c r="AD10" s="117" t="n">
        <v>45</v>
      </c>
      <c r="AE10" s="117" t="n">
        <v>65</v>
      </c>
      <c r="AF10" s="117" t="n">
        <v>55</v>
      </c>
      <c r="AG10" s="117" t="n">
        <v>7</v>
      </c>
      <c r="AH10" s="117" t="n">
        <v>1</v>
      </c>
      <c r="AI10" s="117" t="n">
        <v>5</v>
      </c>
      <c r="AJ10" s="117" t="n">
        <v>7</v>
      </c>
      <c r="AK10" s="117" t="n">
        <v>7</v>
      </c>
      <c r="AL10" s="117" t="n">
        <v>52</v>
      </c>
      <c r="AM10" s="117" t="n">
        <v>46</v>
      </c>
      <c r="AN10" s="117" t="n">
        <v>3</v>
      </c>
      <c r="AO10" s="117" t="n">
        <v>21</v>
      </c>
      <c r="AP10" s="117" t="n">
        <v>15</v>
      </c>
      <c r="AQ10" s="117" t="n">
        <v>8</v>
      </c>
      <c r="AR10" s="117" t="n">
        <v>487</v>
      </c>
      <c r="AS10" s="117" t="n">
        <v>128</v>
      </c>
      <c r="AT10" s="117" t="n">
        <v>109</v>
      </c>
      <c r="AU10" s="117" t="n">
        <v>61</v>
      </c>
      <c r="AV10" s="117" t="n">
        <v>39</v>
      </c>
      <c r="AW10" s="117" t="n">
        <v>139</v>
      </c>
      <c r="AX10" s="117" t="n">
        <v>87</v>
      </c>
      <c r="AY10" s="117" t="n">
        <v>69</v>
      </c>
      <c r="AZ10" s="117" t="n">
        <v>70</v>
      </c>
      <c r="BA10" s="117" t="n">
        <v>2115</v>
      </c>
      <c r="BB10" s="113"/>
    </row>
    <row r="11" s="114" customFormat="true" ht="15" hidden="false" customHeight="true" outlineLevel="0" collapsed="false">
      <c r="A11" s="113" t="n">
        <v>207</v>
      </c>
      <c r="C11" s="115" t="s">
        <v>45</v>
      </c>
      <c r="D11" s="116"/>
      <c r="E11" s="117" t="n">
        <v>5</v>
      </c>
      <c r="F11" s="117"/>
      <c r="G11" s="117"/>
      <c r="H11" s="117" t="n">
        <v>3</v>
      </c>
      <c r="I11" s="117" t="n">
        <v>1</v>
      </c>
      <c r="J11" s="117"/>
      <c r="K11" s="117" t="n">
        <v>1</v>
      </c>
      <c r="L11" s="117"/>
      <c r="M11" s="117" t="n">
        <v>1</v>
      </c>
      <c r="N11" s="117" t="n">
        <v>2</v>
      </c>
      <c r="O11" s="117" t="n">
        <v>11</v>
      </c>
      <c r="P11" s="117" t="n">
        <v>8</v>
      </c>
      <c r="Q11" s="117" t="n">
        <v>25</v>
      </c>
      <c r="R11" s="117" t="n">
        <v>6</v>
      </c>
      <c r="S11" s="117"/>
      <c r="T11" s="117" t="n">
        <v>2</v>
      </c>
      <c r="U11" s="117"/>
      <c r="V11" s="117" t="n">
        <v>2</v>
      </c>
      <c r="W11" s="117"/>
      <c r="X11" s="117" t="n">
        <v>1</v>
      </c>
      <c r="Y11" s="117" t="n">
        <v>1</v>
      </c>
      <c r="Z11" s="117" t="n">
        <v>6</v>
      </c>
      <c r="AA11" s="117" t="n">
        <v>48</v>
      </c>
      <c r="AB11" s="117" t="n">
        <v>4</v>
      </c>
      <c r="AC11" s="117" t="n">
        <v>1</v>
      </c>
      <c r="AD11" s="117" t="n">
        <v>4</v>
      </c>
      <c r="AE11" s="117" t="n">
        <v>23</v>
      </c>
      <c r="AF11" s="117" t="n">
        <v>20</v>
      </c>
      <c r="AG11" s="117" t="n">
        <v>2</v>
      </c>
      <c r="AH11" s="117" t="n">
        <v>2</v>
      </c>
      <c r="AI11" s="117" t="n">
        <v>2</v>
      </c>
      <c r="AJ11" s="117" t="n">
        <v>3</v>
      </c>
      <c r="AK11" s="117" t="n">
        <v>4</v>
      </c>
      <c r="AL11" s="117" t="n">
        <v>10</v>
      </c>
      <c r="AM11" s="117" t="n">
        <v>6</v>
      </c>
      <c r="AN11" s="117" t="n">
        <v>2</v>
      </c>
      <c r="AO11" s="117" t="n">
        <v>2</v>
      </c>
      <c r="AP11" s="117" t="n">
        <v>2</v>
      </c>
      <c r="AQ11" s="117" t="n">
        <v>1</v>
      </c>
      <c r="AR11" s="117" t="n">
        <v>113</v>
      </c>
      <c r="AS11" s="117" t="n">
        <v>33</v>
      </c>
      <c r="AT11" s="117" t="n">
        <v>8</v>
      </c>
      <c r="AU11" s="117" t="n">
        <v>2</v>
      </c>
      <c r="AV11" s="117" t="n">
        <v>1</v>
      </c>
      <c r="AW11" s="117" t="n">
        <v>9</v>
      </c>
      <c r="AX11" s="117" t="n">
        <v>5</v>
      </c>
      <c r="AY11" s="117" t="n">
        <v>53</v>
      </c>
      <c r="AZ11" s="117" t="n">
        <v>19</v>
      </c>
      <c r="BA11" s="117" t="n">
        <v>454</v>
      </c>
      <c r="BB11" s="113"/>
    </row>
    <row r="12" s="114" customFormat="true" ht="15" hidden="false" customHeight="true" outlineLevel="0" collapsed="false">
      <c r="A12" s="113" t="n">
        <v>208</v>
      </c>
      <c r="C12" s="115" t="s">
        <v>46</v>
      </c>
      <c r="D12" s="116"/>
      <c r="E12" s="117" t="n">
        <v>1</v>
      </c>
      <c r="F12" s="117"/>
      <c r="G12" s="117"/>
      <c r="H12" s="117" t="n">
        <v>1</v>
      </c>
      <c r="I12" s="117"/>
      <c r="J12" s="117"/>
      <c r="K12" s="117" t="n">
        <v>1</v>
      </c>
      <c r="L12" s="117"/>
      <c r="M12" s="117" t="n">
        <v>1</v>
      </c>
      <c r="N12" s="117"/>
      <c r="O12" s="117" t="n">
        <v>8</v>
      </c>
      <c r="P12" s="117" t="n">
        <v>5</v>
      </c>
      <c r="Q12" s="117" t="n">
        <v>21</v>
      </c>
      <c r="R12" s="117" t="n">
        <v>17</v>
      </c>
      <c r="S12" s="117"/>
      <c r="T12" s="117"/>
      <c r="U12" s="117"/>
      <c r="V12" s="117"/>
      <c r="W12" s="117"/>
      <c r="X12" s="117"/>
      <c r="Y12" s="117" t="n">
        <v>3</v>
      </c>
      <c r="Z12" s="117" t="n">
        <v>2</v>
      </c>
      <c r="AA12" s="117" t="n">
        <v>25</v>
      </c>
      <c r="AB12" s="117" t="n">
        <v>7</v>
      </c>
      <c r="AC12" s="117" t="n">
        <v>2</v>
      </c>
      <c r="AD12" s="117" t="n">
        <v>8</v>
      </c>
      <c r="AE12" s="117" t="n">
        <v>13</v>
      </c>
      <c r="AF12" s="117" t="n">
        <v>6</v>
      </c>
      <c r="AG12" s="117" t="n">
        <v>2</v>
      </c>
      <c r="AH12" s="117"/>
      <c r="AI12" s="117"/>
      <c r="AJ12" s="117" t="n">
        <v>4</v>
      </c>
      <c r="AK12" s="117" t="n">
        <v>5</v>
      </c>
      <c r="AL12" s="117" t="n">
        <v>17</v>
      </c>
      <c r="AM12" s="117" t="n">
        <v>6</v>
      </c>
      <c r="AN12" s="117" t="n">
        <v>1</v>
      </c>
      <c r="AO12" s="117" t="n">
        <v>1</v>
      </c>
      <c r="AP12" s="117"/>
      <c r="AQ12" s="117" t="n">
        <v>1</v>
      </c>
      <c r="AR12" s="117" t="n">
        <v>89</v>
      </c>
      <c r="AS12" s="117" t="n">
        <v>71</v>
      </c>
      <c r="AT12" s="117" t="n">
        <v>12</v>
      </c>
      <c r="AU12" s="117" t="n">
        <v>7</v>
      </c>
      <c r="AV12" s="117" t="n">
        <v>10</v>
      </c>
      <c r="AW12" s="117" t="n">
        <v>3</v>
      </c>
      <c r="AX12" s="117" t="n">
        <v>5</v>
      </c>
      <c r="AY12" s="117" t="n">
        <v>34</v>
      </c>
      <c r="AZ12" s="117" t="n">
        <v>4</v>
      </c>
      <c r="BA12" s="117" t="n">
        <v>393</v>
      </c>
      <c r="BB12" s="113"/>
    </row>
    <row r="13" s="114" customFormat="true" ht="15" hidden="false" customHeight="true" outlineLevel="0" collapsed="false">
      <c r="A13" s="113" t="n">
        <v>209</v>
      </c>
      <c r="C13" s="115" t="s">
        <v>47</v>
      </c>
      <c r="D13" s="116"/>
      <c r="E13" s="117" t="n">
        <v>3</v>
      </c>
      <c r="F13" s="117" t="n">
        <v>1</v>
      </c>
      <c r="G13" s="117"/>
      <c r="H13" s="117" t="n">
        <v>1</v>
      </c>
      <c r="I13" s="117"/>
      <c r="J13" s="117"/>
      <c r="K13" s="117" t="n">
        <v>2</v>
      </c>
      <c r="L13" s="117" t="n">
        <v>3</v>
      </c>
      <c r="M13" s="117"/>
      <c r="N13" s="117"/>
      <c r="O13" s="117" t="n">
        <v>7</v>
      </c>
      <c r="P13" s="117" t="n">
        <v>8</v>
      </c>
      <c r="Q13" s="117" t="n">
        <v>31</v>
      </c>
      <c r="R13" s="117" t="n">
        <v>13</v>
      </c>
      <c r="S13" s="117"/>
      <c r="T13" s="117"/>
      <c r="U13" s="117" t="n">
        <v>1</v>
      </c>
      <c r="V13" s="117" t="n">
        <v>5</v>
      </c>
      <c r="W13" s="117"/>
      <c r="X13" s="117" t="n">
        <v>1</v>
      </c>
      <c r="Y13" s="117" t="n">
        <v>1</v>
      </c>
      <c r="Z13" s="117" t="n">
        <v>10</v>
      </c>
      <c r="AA13" s="117" t="n">
        <v>19</v>
      </c>
      <c r="AB13" s="117" t="n">
        <v>2</v>
      </c>
      <c r="AC13" s="117"/>
      <c r="AD13" s="117" t="n">
        <v>5</v>
      </c>
      <c r="AE13" s="117" t="n">
        <v>20</v>
      </c>
      <c r="AF13" s="117" t="n">
        <v>9</v>
      </c>
      <c r="AG13" s="117" t="n">
        <v>7</v>
      </c>
      <c r="AH13" s="117" t="n">
        <v>1</v>
      </c>
      <c r="AI13" s="117" t="n">
        <v>1</v>
      </c>
      <c r="AJ13" s="117"/>
      <c r="AK13" s="117" t="n">
        <v>13</v>
      </c>
      <c r="AL13" s="117" t="n">
        <v>13</v>
      </c>
      <c r="AM13" s="117" t="n">
        <v>19</v>
      </c>
      <c r="AN13" s="117"/>
      <c r="AO13" s="117" t="n">
        <v>2</v>
      </c>
      <c r="AP13" s="117" t="n">
        <v>3</v>
      </c>
      <c r="AQ13" s="117" t="n">
        <v>1</v>
      </c>
      <c r="AR13" s="117" t="n">
        <v>389</v>
      </c>
      <c r="AS13" s="117" t="n">
        <v>42</v>
      </c>
      <c r="AT13" s="117" t="n">
        <v>20</v>
      </c>
      <c r="AU13" s="117" t="n">
        <v>38</v>
      </c>
      <c r="AV13" s="117" t="n">
        <v>9</v>
      </c>
      <c r="AW13" s="117" t="n">
        <v>27</v>
      </c>
      <c r="AX13" s="117" t="n">
        <v>19</v>
      </c>
      <c r="AY13" s="117" t="n">
        <v>42</v>
      </c>
      <c r="AZ13" s="117" t="n">
        <v>1</v>
      </c>
      <c r="BA13" s="117" t="n">
        <v>789</v>
      </c>
      <c r="BB13" s="113"/>
    </row>
    <row r="14" s="114" customFormat="true" ht="15" hidden="false" customHeight="true" outlineLevel="0" collapsed="false">
      <c r="A14" s="113" t="n">
        <v>210</v>
      </c>
      <c r="C14" s="115" t="s">
        <v>48</v>
      </c>
      <c r="D14" s="116"/>
      <c r="E14" s="117" t="n">
        <v>2</v>
      </c>
      <c r="F14" s="117"/>
      <c r="G14" s="117"/>
      <c r="H14" s="117"/>
      <c r="I14" s="117"/>
      <c r="J14" s="117"/>
      <c r="K14" s="117" t="n">
        <v>1</v>
      </c>
      <c r="L14" s="117" t="n">
        <v>1</v>
      </c>
      <c r="M14" s="117" t="n">
        <v>3</v>
      </c>
      <c r="N14" s="117" t="n">
        <v>1</v>
      </c>
      <c r="O14" s="117" t="n">
        <v>1</v>
      </c>
      <c r="P14" s="117" t="n">
        <v>2</v>
      </c>
      <c r="Q14" s="117" t="n">
        <v>17</v>
      </c>
      <c r="R14" s="117" t="n">
        <v>13</v>
      </c>
      <c r="S14" s="117"/>
      <c r="T14" s="117"/>
      <c r="U14" s="117"/>
      <c r="V14" s="117"/>
      <c r="W14" s="117"/>
      <c r="X14" s="117" t="n">
        <v>2</v>
      </c>
      <c r="Y14" s="117"/>
      <c r="Z14" s="117"/>
      <c r="AA14" s="117" t="n">
        <v>11</v>
      </c>
      <c r="AB14" s="117" t="n">
        <v>5</v>
      </c>
      <c r="AC14" s="117" t="n">
        <v>2</v>
      </c>
      <c r="AD14" s="117" t="n">
        <v>6</v>
      </c>
      <c r="AE14" s="117" t="n">
        <v>9</v>
      </c>
      <c r="AF14" s="117" t="n">
        <v>7</v>
      </c>
      <c r="AG14" s="117" t="n">
        <v>2</v>
      </c>
      <c r="AH14" s="117"/>
      <c r="AI14" s="117"/>
      <c r="AJ14" s="117" t="n">
        <v>1</v>
      </c>
      <c r="AK14" s="117" t="n">
        <v>4</v>
      </c>
      <c r="AL14" s="117" t="n">
        <v>9</v>
      </c>
      <c r="AM14" s="117" t="n">
        <v>7</v>
      </c>
      <c r="AN14" s="117"/>
      <c r="AO14" s="117" t="n">
        <v>2</v>
      </c>
      <c r="AP14" s="117"/>
      <c r="AQ14" s="117" t="n">
        <v>2</v>
      </c>
      <c r="AR14" s="117" t="n">
        <v>205</v>
      </c>
      <c r="AS14" s="117" t="n">
        <v>10</v>
      </c>
      <c r="AT14" s="117" t="n">
        <v>9</v>
      </c>
      <c r="AU14" s="117" t="n">
        <v>12</v>
      </c>
      <c r="AV14" s="117" t="n">
        <v>3</v>
      </c>
      <c r="AW14" s="117" t="n">
        <v>9</v>
      </c>
      <c r="AX14" s="117" t="n">
        <v>3</v>
      </c>
      <c r="AY14" s="117" t="n">
        <v>10</v>
      </c>
      <c r="AZ14" s="117"/>
      <c r="BA14" s="117" t="n">
        <v>371</v>
      </c>
      <c r="BB14" s="113"/>
    </row>
    <row r="15" s="114" customFormat="true" ht="15" hidden="false" customHeight="true" outlineLevel="0" collapsed="false">
      <c r="A15" s="113" t="n">
        <v>211</v>
      </c>
      <c r="C15" s="115" t="s">
        <v>49</v>
      </c>
      <c r="D15" s="116"/>
      <c r="E15" s="117" t="n">
        <v>6</v>
      </c>
      <c r="F15" s="117"/>
      <c r="G15" s="117"/>
      <c r="H15" s="117" t="n">
        <v>3</v>
      </c>
      <c r="I15" s="117" t="n">
        <v>2</v>
      </c>
      <c r="J15" s="117" t="n">
        <v>1</v>
      </c>
      <c r="K15" s="117" t="n">
        <v>3</v>
      </c>
      <c r="L15" s="117" t="n">
        <v>7</v>
      </c>
      <c r="M15" s="117" t="n">
        <v>6</v>
      </c>
      <c r="N15" s="117"/>
      <c r="O15" s="117" t="n">
        <v>8</v>
      </c>
      <c r="P15" s="117" t="n">
        <v>13</v>
      </c>
      <c r="Q15" s="117" t="n">
        <v>31</v>
      </c>
      <c r="R15" s="117" t="n">
        <v>18</v>
      </c>
      <c r="S15" s="117" t="n">
        <v>5</v>
      </c>
      <c r="T15" s="117"/>
      <c r="U15" s="117" t="n">
        <v>1</v>
      </c>
      <c r="V15" s="117" t="n">
        <v>1</v>
      </c>
      <c r="W15" s="117"/>
      <c r="X15" s="117" t="n">
        <v>2</v>
      </c>
      <c r="Y15" s="117" t="n">
        <v>6</v>
      </c>
      <c r="Z15" s="117" t="n">
        <v>5</v>
      </c>
      <c r="AA15" s="117" t="n">
        <v>56</v>
      </c>
      <c r="AB15" s="117" t="n">
        <v>5</v>
      </c>
      <c r="AC15" s="117" t="n">
        <v>2</v>
      </c>
      <c r="AD15" s="117" t="n">
        <v>13</v>
      </c>
      <c r="AE15" s="117" t="n">
        <v>64</v>
      </c>
      <c r="AF15" s="117" t="n">
        <v>15</v>
      </c>
      <c r="AG15" s="117" t="n">
        <v>2</v>
      </c>
      <c r="AH15" s="117" t="n">
        <v>2</v>
      </c>
      <c r="AI15" s="117" t="n">
        <v>9</v>
      </c>
      <c r="AJ15" s="117" t="n">
        <v>1</v>
      </c>
      <c r="AK15" s="117" t="n">
        <v>3</v>
      </c>
      <c r="AL15" s="117" t="n">
        <v>12</v>
      </c>
      <c r="AM15" s="117" t="n">
        <v>20</v>
      </c>
      <c r="AN15" s="117"/>
      <c r="AO15" s="117" t="n">
        <v>1</v>
      </c>
      <c r="AP15" s="117" t="n">
        <v>4</v>
      </c>
      <c r="AQ15" s="117" t="n">
        <v>1</v>
      </c>
      <c r="AR15" s="117" t="n">
        <v>178</v>
      </c>
      <c r="AS15" s="117" t="n">
        <v>8</v>
      </c>
      <c r="AT15" s="117" t="n">
        <v>13</v>
      </c>
      <c r="AU15" s="117" t="n">
        <v>11</v>
      </c>
      <c r="AV15" s="117" t="n">
        <v>10</v>
      </c>
      <c r="AW15" s="117" t="n">
        <v>18</v>
      </c>
      <c r="AX15" s="117" t="n">
        <v>8</v>
      </c>
      <c r="AY15" s="117" t="n">
        <v>29</v>
      </c>
      <c r="AZ15" s="117" t="n">
        <v>8</v>
      </c>
      <c r="BA15" s="117" t="n">
        <v>611</v>
      </c>
      <c r="BB15" s="113"/>
    </row>
    <row r="16" s="114" customFormat="true" ht="15" hidden="false" customHeight="true" outlineLevel="0" collapsed="false">
      <c r="A16" s="113" t="n">
        <v>212</v>
      </c>
      <c r="C16" s="115" t="s">
        <v>50</v>
      </c>
      <c r="D16" s="116"/>
      <c r="E16" s="117" t="n">
        <v>9</v>
      </c>
      <c r="F16" s="117"/>
      <c r="G16" s="117" t="n">
        <v>1</v>
      </c>
      <c r="H16" s="117"/>
      <c r="I16" s="117" t="n">
        <v>1</v>
      </c>
      <c r="J16" s="117"/>
      <c r="K16" s="117"/>
      <c r="L16" s="117" t="n">
        <v>2</v>
      </c>
      <c r="M16" s="117" t="n">
        <v>2</v>
      </c>
      <c r="N16" s="117" t="n">
        <v>1</v>
      </c>
      <c r="O16" s="117" t="n">
        <v>6</v>
      </c>
      <c r="P16" s="117" t="n">
        <v>8</v>
      </c>
      <c r="Q16" s="117" t="n">
        <v>23</v>
      </c>
      <c r="R16" s="117" t="n">
        <v>23</v>
      </c>
      <c r="S16" s="117"/>
      <c r="T16" s="117" t="n">
        <v>1</v>
      </c>
      <c r="U16" s="117"/>
      <c r="V16" s="117"/>
      <c r="W16" s="117"/>
      <c r="X16" s="117" t="n">
        <v>3</v>
      </c>
      <c r="Y16" s="117" t="n">
        <v>1</v>
      </c>
      <c r="Z16" s="117"/>
      <c r="AA16" s="117" t="n">
        <v>20</v>
      </c>
      <c r="AB16" s="117"/>
      <c r="AC16" s="117" t="n">
        <v>1</v>
      </c>
      <c r="AD16" s="117" t="n">
        <v>7</v>
      </c>
      <c r="AE16" s="117" t="n">
        <v>9</v>
      </c>
      <c r="AF16" s="117" t="n">
        <v>8</v>
      </c>
      <c r="AG16" s="117" t="n">
        <v>2</v>
      </c>
      <c r="AH16" s="117"/>
      <c r="AI16" s="117" t="n">
        <v>2</v>
      </c>
      <c r="AJ16" s="117" t="n">
        <v>1</v>
      </c>
      <c r="AK16" s="117" t="n">
        <v>5</v>
      </c>
      <c r="AL16" s="117" t="n">
        <v>6</v>
      </c>
      <c r="AM16" s="117" t="n">
        <v>9</v>
      </c>
      <c r="AN16" s="117"/>
      <c r="AO16" s="117"/>
      <c r="AP16" s="117"/>
      <c r="AQ16" s="117"/>
      <c r="AR16" s="117" t="n">
        <v>74</v>
      </c>
      <c r="AS16" s="117" t="n">
        <v>23</v>
      </c>
      <c r="AT16" s="117" t="n">
        <v>12</v>
      </c>
      <c r="AU16" s="117" t="n">
        <v>9</v>
      </c>
      <c r="AV16" s="117" t="n">
        <v>2</v>
      </c>
      <c r="AW16" s="117" t="n">
        <v>3</v>
      </c>
      <c r="AX16" s="117" t="n">
        <v>8</v>
      </c>
      <c r="AY16" s="117" t="n">
        <v>113</v>
      </c>
      <c r="AZ16" s="117" t="n">
        <v>4</v>
      </c>
      <c r="BA16" s="117" t="n">
        <v>399</v>
      </c>
      <c r="BB16" s="113"/>
    </row>
    <row r="17" s="114" customFormat="true" ht="15" hidden="false" customHeight="true" outlineLevel="0" collapsed="false">
      <c r="A17" s="113" t="n">
        <v>213</v>
      </c>
      <c r="C17" s="115" t="s">
        <v>51</v>
      </c>
      <c r="D17" s="116"/>
      <c r="E17" s="117" t="n">
        <v>1</v>
      </c>
      <c r="F17" s="117" t="n">
        <v>1</v>
      </c>
      <c r="G17" s="117" t="n">
        <v>1</v>
      </c>
      <c r="H17" s="117" t="n">
        <v>4</v>
      </c>
      <c r="I17" s="117"/>
      <c r="J17" s="117"/>
      <c r="K17" s="117"/>
      <c r="L17" s="117" t="n">
        <v>6</v>
      </c>
      <c r="M17" s="117"/>
      <c r="N17" s="117" t="n">
        <v>5</v>
      </c>
      <c r="O17" s="117" t="n">
        <v>12</v>
      </c>
      <c r="P17" s="117" t="n">
        <v>4</v>
      </c>
      <c r="Q17" s="117" t="n">
        <v>31</v>
      </c>
      <c r="R17" s="117" t="n">
        <v>21</v>
      </c>
      <c r="S17" s="117"/>
      <c r="T17" s="117" t="n">
        <v>1</v>
      </c>
      <c r="U17" s="117" t="n">
        <v>1</v>
      </c>
      <c r="V17" s="117"/>
      <c r="W17" s="117"/>
      <c r="X17" s="117" t="n">
        <v>5</v>
      </c>
      <c r="Y17" s="117" t="n">
        <v>3</v>
      </c>
      <c r="Z17" s="117" t="n">
        <v>5</v>
      </c>
      <c r="AA17" s="117" t="n">
        <v>42</v>
      </c>
      <c r="AB17" s="117" t="n">
        <v>14</v>
      </c>
      <c r="AC17" s="117" t="n">
        <v>3</v>
      </c>
      <c r="AD17" s="117" t="n">
        <v>5</v>
      </c>
      <c r="AE17" s="117" t="n">
        <v>32</v>
      </c>
      <c r="AF17" s="117" t="n">
        <v>10</v>
      </c>
      <c r="AG17" s="117" t="n">
        <v>2</v>
      </c>
      <c r="AH17" s="117"/>
      <c r="AI17" s="117" t="n">
        <v>1</v>
      </c>
      <c r="AJ17" s="117" t="n">
        <v>4</v>
      </c>
      <c r="AK17" s="117" t="n">
        <v>9</v>
      </c>
      <c r="AL17" s="117" t="n">
        <v>6</v>
      </c>
      <c r="AM17" s="117" t="n">
        <v>17</v>
      </c>
      <c r="AN17" s="117"/>
      <c r="AO17" s="117" t="n">
        <v>8</v>
      </c>
      <c r="AP17" s="117" t="n">
        <v>1</v>
      </c>
      <c r="AQ17" s="117"/>
      <c r="AR17" s="117" t="n">
        <v>140</v>
      </c>
      <c r="AS17" s="117" t="n">
        <v>34</v>
      </c>
      <c r="AT17" s="117" t="n">
        <v>42</v>
      </c>
      <c r="AU17" s="117" t="n">
        <v>12</v>
      </c>
      <c r="AV17" s="117" t="n">
        <v>5</v>
      </c>
      <c r="AW17" s="117" t="n">
        <v>15</v>
      </c>
      <c r="AX17" s="117" t="n">
        <v>8</v>
      </c>
      <c r="AY17" s="117" t="n">
        <v>130</v>
      </c>
      <c r="AZ17" s="117" t="n">
        <v>3</v>
      </c>
      <c r="BA17" s="117" t="n">
        <v>644</v>
      </c>
      <c r="BB17" s="113"/>
    </row>
    <row r="18" s="114" customFormat="true" ht="15" hidden="false" customHeight="true" outlineLevel="0" collapsed="false">
      <c r="A18" s="113" t="n">
        <v>214</v>
      </c>
      <c r="C18" s="115" t="s">
        <v>52</v>
      </c>
      <c r="D18" s="116"/>
      <c r="E18" s="117" t="n">
        <v>4</v>
      </c>
      <c r="F18" s="117"/>
      <c r="G18" s="117"/>
      <c r="H18" s="117" t="n">
        <v>1</v>
      </c>
      <c r="I18" s="117"/>
      <c r="J18" s="117"/>
      <c r="K18" s="117" t="n">
        <v>6</v>
      </c>
      <c r="L18" s="117" t="n">
        <v>6</v>
      </c>
      <c r="M18" s="117"/>
      <c r="N18" s="117" t="n">
        <v>1</v>
      </c>
      <c r="O18" s="117" t="n">
        <v>16</v>
      </c>
      <c r="P18" s="117" t="n">
        <v>11</v>
      </c>
      <c r="Q18" s="117" t="n">
        <v>28</v>
      </c>
      <c r="R18" s="117" t="n">
        <v>14</v>
      </c>
      <c r="S18" s="117"/>
      <c r="T18" s="117"/>
      <c r="U18" s="117"/>
      <c r="V18" s="117"/>
      <c r="W18" s="117"/>
      <c r="X18" s="117"/>
      <c r="Y18" s="117" t="n">
        <v>3</v>
      </c>
      <c r="Z18" s="117" t="n">
        <v>4</v>
      </c>
      <c r="AA18" s="117" t="n">
        <v>31</v>
      </c>
      <c r="AB18" s="117" t="n">
        <v>7</v>
      </c>
      <c r="AC18" s="117" t="n">
        <v>3</v>
      </c>
      <c r="AD18" s="117" t="n">
        <v>3</v>
      </c>
      <c r="AE18" s="117" t="n">
        <v>17</v>
      </c>
      <c r="AF18" s="117" t="n">
        <v>12</v>
      </c>
      <c r="AG18" s="117" t="n">
        <v>2</v>
      </c>
      <c r="AH18" s="117" t="n">
        <v>3</v>
      </c>
      <c r="AI18" s="117" t="n">
        <v>1</v>
      </c>
      <c r="AJ18" s="117" t="n">
        <v>1</v>
      </c>
      <c r="AK18" s="117" t="n">
        <v>1</v>
      </c>
      <c r="AL18" s="117" t="n">
        <v>12</v>
      </c>
      <c r="AM18" s="117" t="n">
        <v>5</v>
      </c>
      <c r="AN18" s="117" t="n">
        <v>3</v>
      </c>
      <c r="AO18" s="117" t="n">
        <v>1</v>
      </c>
      <c r="AP18" s="117" t="n">
        <v>2</v>
      </c>
      <c r="AQ18" s="117"/>
      <c r="AR18" s="117" t="n">
        <v>122</v>
      </c>
      <c r="AS18" s="117" t="n">
        <v>17</v>
      </c>
      <c r="AT18" s="117" t="n">
        <v>66</v>
      </c>
      <c r="AU18" s="117" t="n">
        <v>13</v>
      </c>
      <c r="AV18" s="117" t="n">
        <v>8</v>
      </c>
      <c r="AW18" s="117" t="n">
        <v>9</v>
      </c>
      <c r="AX18" s="117" t="n">
        <v>1</v>
      </c>
      <c r="AY18" s="117" t="n">
        <v>56</v>
      </c>
      <c r="AZ18" s="117" t="n">
        <v>4</v>
      </c>
      <c r="BA18" s="117" t="n">
        <v>494</v>
      </c>
      <c r="BB18" s="113"/>
    </row>
    <row r="19" s="114" customFormat="true" ht="22.5" hidden="false" customHeight="true" outlineLevel="0" collapsed="false">
      <c r="A19" s="118" t="s">
        <v>84</v>
      </c>
      <c r="D19" s="119"/>
      <c r="E19" s="117" t="n">
        <v>3</v>
      </c>
      <c r="F19" s="117" t="n">
        <v>1</v>
      </c>
      <c r="G19" s="117"/>
      <c r="H19" s="117" t="n">
        <v>2</v>
      </c>
      <c r="I19" s="117" t="n">
        <v>1</v>
      </c>
      <c r="J19" s="117"/>
      <c r="K19" s="117" t="n">
        <v>3</v>
      </c>
      <c r="L19" s="117" t="n">
        <v>9</v>
      </c>
      <c r="M19" s="117" t="n">
        <v>4</v>
      </c>
      <c r="N19" s="117" t="n">
        <v>2</v>
      </c>
      <c r="O19" s="117" t="n">
        <v>22</v>
      </c>
      <c r="P19" s="117" t="n">
        <v>24</v>
      </c>
      <c r="Q19" s="117" t="n">
        <v>87</v>
      </c>
      <c r="R19" s="117" t="n">
        <v>57</v>
      </c>
      <c r="S19" s="117" t="n">
        <v>5</v>
      </c>
      <c r="T19" s="117" t="n">
        <v>2</v>
      </c>
      <c r="U19" s="117" t="n">
        <v>2</v>
      </c>
      <c r="V19" s="117" t="n">
        <v>1</v>
      </c>
      <c r="W19" s="117" t="n">
        <v>1</v>
      </c>
      <c r="X19" s="117" t="n">
        <v>6</v>
      </c>
      <c r="Y19" s="117" t="n">
        <v>2</v>
      </c>
      <c r="Z19" s="117" t="n">
        <v>12</v>
      </c>
      <c r="AA19" s="117" t="n">
        <v>27</v>
      </c>
      <c r="AB19" s="117" t="n">
        <v>3</v>
      </c>
      <c r="AC19" s="117" t="n">
        <v>8</v>
      </c>
      <c r="AD19" s="117" t="n">
        <v>20</v>
      </c>
      <c r="AE19" s="117" t="n">
        <v>58</v>
      </c>
      <c r="AF19" s="117" t="n">
        <v>29</v>
      </c>
      <c r="AG19" s="117"/>
      <c r="AH19" s="117" t="n">
        <v>2</v>
      </c>
      <c r="AI19" s="117" t="n">
        <v>5</v>
      </c>
      <c r="AJ19" s="117" t="n">
        <v>6</v>
      </c>
      <c r="AK19" s="117" t="n">
        <v>11</v>
      </c>
      <c r="AL19" s="117" t="n">
        <v>16</v>
      </c>
      <c r="AM19" s="117" t="n">
        <v>33</v>
      </c>
      <c r="AN19" s="117"/>
      <c r="AO19" s="117" t="n">
        <v>9</v>
      </c>
      <c r="AP19" s="117" t="n">
        <v>7</v>
      </c>
      <c r="AQ19" s="117" t="n">
        <v>1</v>
      </c>
      <c r="AR19" s="117" t="n">
        <v>325</v>
      </c>
      <c r="AS19" s="117" t="n">
        <v>81</v>
      </c>
      <c r="AT19" s="117" t="n">
        <v>103</v>
      </c>
      <c r="AU19" s="117" t="n">
        <v>54</v>
      </c>
      <c r="AV19" s="117" t="n">
        <v>52</v>
      </c>
      <c r="AW19" s="117" t="n">
        <v>49</v>
      </c>
      <c r="AX19" s="117" t="n">
        <v>31</v>
      </c>
      <c r="AY19" s="117" t="n">
        <v>268</v>
      </c>
      <c r="AZ19" s="117" t="n">
        <v>18</v>
      </c>
      <c r="BA19" s="117" t="n">
        <v>1462</v>
      </c>
      <c r="BB19" s="113"/>
    </row>
    <row r="20" s="114" customFormat="true" ht="22.5" hidden="false" customHeight="true" outlineLevel="0" collapsed="false">
      <c r="A20" s="120" t="n">
        <v>307</v>
      </c>
      <c r="B20" s="121"/>
      <c r="C20" s="122" t="s">
        <v>55</v>
      </c>
      <c r="D20" s="123"/>
      <c r="E20" s="117" t="n">
        <v>2</v>
      </c>
      <c r="F20" s="117"/>
      <c r="G20" s="117"/>
      <c r="H20" s="117" t="n">
        <v>1</v>
      </c>
      <c r="I20" s="117" t="n">
        <v>1</v>
      </c>
      <c r="J20" s="117"/>
      <c r="K20" s="117" t="n">
        <v>1</v>
      </c>
      <c r="L20" s="117" t="n">
        <v>4</v>
      </c>
      <c r="M20" s="117" t="n">
        <v>1</v>
      </c>
      <c r="N20" s="117" t="n">
        <v>2</v>
      </c>
      <c r="O20" s="117" t="n">
        <v>19</v>
      </c>
      <c r="P20" s="117" t="n">
        <v>15</v>
      </c>
      <c r="Q20" s="117" t="n">
        <v>62</v>
      </c>
      <c r="R20" s="117" t="n">
        <v>40</v>
      </c>
      <c r="S20" s="117" t="n">
        <v>5</v>
      </c>
      <c r="T20" s="117"/>
      <c r="U20" s="117" t="n">
        <v>2</v>
      </c>
      <c r="V20" s="117"/>
      <c r="W20" s="117" t="n">
        <v>1</v>
      </c>
      <c r="X20" s="117" t="n">
        <v>4</v>
      </c>
      <c r="Y20" s="117" t="n">
        <v>1</v>
      </c>
      <c r="Z20" s="117" t="n">
        <v>9</v>
      </c>
      <c r="AA20" s="117" t="n">
        <v>14</v>
      </c>
      <c r="AB20" s="117" t="n">
        <v>2</v>
      </c>
      <c r="AC20" s="117" t="n">
        <v>4</v>
      </c>
      <c r="AD20" s="117" t="n">
        <v>16</v>
      </c>
      <c r="AE20" s="117" t="n">
        <v>32</v>
      </c>
      <c r="AF20" s="117" t="n">
        <v>23</v>
      </c>
      <c r="AG20" s="117"/>
      <c r="AH20" s="117" t="n">
        <v>1</v>
      </c>
      <c r="AI20" s="117" t="n">
        <v>5</v>
      </c>
      <c r="AJ20" s="117" t="n">
        <v>2</v>
      </c>
      <c r="AK20" s="117" t="n">
        <v>4</v>
      </c>
      <c r="AL20" s="117" t="n">
        <v>7</v>
      </c>
      <c r="AM20" s="117" t="n">
        <v>10</v>
      </c>
      <c r="AN20" s="117"/>
      <c r="AO20" s="117" t="n">
        <v>5</v>
      </c>
      <c r="AP20" s="117" t="n">
        <v>5</v>
      </c>
      <c r="AQ20" s="117" t="n">
        <v>1</v>
      </c>
      <c r="AR20" s="117" t="n">
        <v>140</v>
      </c>
      <c r="AS20" s="117" t="n">
        <v>38</v>
      </c>
      <c r="AT20" s="117" t="n">
        <v>48</v>
      </c>
      <c r="AU20" s="117" t="n">
        <v>25</v>
      </c>
      <c r="AV20" s="117" t="n">
        <v>22</v>
      </c>
      <c r="AW20" s="117" t="n">
        <v>18</v>
      </c>
      <c r="AX20" s="117" t="n">
        <v>18</v>
      </c>
      <c r="AY20" s="117" t="n">
        <v>81</v>
      </c>
      <c r="AZ20" s="117" t="n">
        <v>15</v>
      </c>
      <c r="BA20" s="117" t="n">
        <v>706</v>
      </c>
      <c r="BB20" s="113"/>
    </row>
    <row r="21" s="114" customFormat="true" ht="15" hidden="false" customHeight="true" outlineLevel="0" collapsed="false">
      <c r="A21" s="120" t="n">
        <v>308</v>
      </c>
      <c r="B21" s="121"/>
      <c r="C21" s="122" t="s">
        <v>56</v>
      </c>
      <c r="D21" s="123"/>
      <c r="E21" s="117" t="n">
        <v>1</v>
      </c>
      <c r="F21" s="117" t="n">
        <v>1</v>
      </c>
      <c r="G21" s="117"/>
      <c r="H21" s="117" t="n">
        <v>1</v>
      </c>
      <c r="I21" s="117"/>
      <c r="J21" s="117"/>
      <c r="K21" s="117" t="n">
        <v>2</v>
      </c>
      <c r="L21" s="117" t="n">
        <v>5</v>
      </c>
      <c r="M21" s="117" t="n">
        <v>3</v>
      </c>
      <c r="N21" s="117"/>
      <c r="O21" s="117" t="n">
        <v>3</v>
      </c>
      <c r="P21" s="117" t="n">
        <v>9</v>
      </c>
      <c r="Q21" s="117" t="n">
        <v>25</v>
      </c>
      <c r="R21" s="117" t="n">
        <v>17</v>
      </c>
      <c r="S21" s="117"/>
      <c r="T21" s="117" t="n">
        <v>2</v>
      </c>
      <c r="U21" s="117"/>
      <c r="V21" s="117" t="n">
        <v>1</v>
      </c>
      <c r="W21" s="117"/>
      <c r="X21" s="117" t="n">
        <v>2</v>
      </c>
      <c r="Y21" s="117" t="n">
        <v>1</v>
      </c>
      <c r="Z21" s="117" t="n">
        <v>3</v>
      </c>
      <c r="AA21" s="117" t="n">
        <v>13</v>
      </c>
      <c r="AB21" s="117" t="n">
        <v>1</v>
      </c>
      <c r="AC21" s="117" t="n">
        <v>4</v>
      </c>
      <c r="AD21" s="117" t="n">
        <v>4</v>
      </c>
      <c r="AE21" s="117" t="n">
        <v>26</v>
      </c>
      <c r="AF21" s="117" t="n">
        <v>6</v>
      </c>
      <c r="AG21" s="117"/>
      <c r="AH21" s="117" t="n">
        <v>1</v>
      </c>
      <c r="AI21" s="117"/>
      <c r="AJ21" s="117" t="n">
        <v>4</v>
      </c>
      <c r="AK21" s="117" t="n">
        <v>7</v>
      </c>
      <c r="AL21" s="117" t="n">
        <v>9</v>
      </c>
      <c r="AM21" s="117" t="n">
        <v>23</v>
      </c>
      <c r="AN21" s="117"/>
      <c r="AO21" s="117" t="n">
        <v>4</v>
      </c>
      <c r="AP21" s="117" t="n">
        <v>2</v>
      </c>
      <c r="AQ21" s="117"/>
      <c r="AR21" s="117" t="n">
        <v>185</v>
      </c>
      <c r="AS21" s="117" t="n">
        <v>43</v>
      </c>
      <c r="AT21" s="117" t="n">
        <v>55</v>
      </c>
      <c r="AU21" s="117" t="n">
        <v>29</v>
      </c>
      <c r="AV21" s="117" t="n">
        <v>30</v>
      </c>
      <c r="AW21" s="117" t="n">
        <v>31</v>
      </c>
      <c r="AX21" s="117" t="n">
        <v>13</v>
      </c>
      <c r="AY21" s="117" t="n">
        <v>187</v>
      </c>
      <c r="AZ21" s="117" t="n">
        <v>3</v>
      </c>
      <c r="BA21" s="117" t="n">
        <v>756</v>
      </c>
      <c r="BB21" s="113"/>
    </row>
    <row r="22" s="114" customFormat="true" ht="22.5" hidden="false" customHeight="true" outlineLevel="0" collapsed="false">
      <c r="A22" s="124" t="s">
        <v>85</v>
      </c>
      <c r="B22" s="125"/>
      <c r="C22" s="125"/>
      <c r="D22" s="126"/>
      <c r="E22" s="117" t="n">
        <v>1</v>
      </c>
      <c r="F22" s="117"/>
      <c r="G22" s="117" t="n">
        <v>1</v>
      </c>
      <c r="H22" s="117" t="n">
        <v>3</v>
      </c>
      <c r="I22" s="117"/>
      <c r="J22" s="117"/>
      <c r="K22" s="117" t="n">
        <v>2</v>
      </c>
      <c r="L22" s="117" t="n">
        <v>3</v>
      </c>
      <c r="M22" s="117"/>
      <c r="N22" s="117" t="n">
        <v>2</v>
      </c>
      <c r="O22" s="117" t="n">
        <v>14</v>
      </c>
      <c r="P22" s="117" t="n">
        <v>4</v>
      </c>
      <c r="Q22" s="117" t="n">
        <v>24</v>
      </c>
      <c r="R22" s="117" t="n">
        <v>14</v>
      </c>
      <c r="S22" s="117"/>
      <c r="T22" s="117"/>
      <c r="U22" s="117"/>
      <c r="V22" s="117" t="n">
        <v>2</v>
      </c>
      <c r="W22" s="117" t="n">
        <v>1</v>
      </c>
      <c r="X22" s="117" t="n">
        <v>1</v>
      </c>
      <c r="Y22" s="117" t="n">
        <v>3</v>
      </c>
      <c r="Z22" s="117" t="n">
        <v>3</v>
      </c>
      <c r="AA22" s="117" t="n">
        <v>32</v>
      </c>
      <c r="AB22" s="117" t="n">
        <v>8</v>
      </c>
      <c r="AC22" s="117" t="n">
        <v>8</v>
      </c>
      <c r="AD22" s="117" t="n">
        <v>5</v>
      </c>
      <c r="AE22" s="117" t="n">
        <v>16</v>
      </c>
      <c r="AF22" s="117" t="n">
        <v>2</v>
      </c>
      <c r="AG22" s="117"/>
      <c r="AH22" s="117" t="n">
        <v>2</v>
      </c>
      <c r="AI22" s="117" t="n">
        <v>3</v>
      </c>
      <c r="AJ22" s="117"/>
      <c r="AK22" s="117" t="n">
        <v>1</v>
      </c>
      <c r="AL22" s="117" t="n">
        <v>8</v>
      </c>
      <c r="AM22" s="117" t="n">
        <v>4</v>
      </c>
      <c r="AN22" s="117"/>
      <c r="AO22" s="117" t="n">
        <v>4</v>
      </c>
      <c r="AP22" s="117"/>
      <c r="AQ22" s="117" t="n">
        <v>2</v>
      </c>
      <c r="AR22" s="117" t="n">
        <v>89</v>
      </c>
      <c r="AS22" s="117" t="n">
        <v>106</v>
      </c>
      <c r="AT22" s="117" t="n">
        <v>16</v>
      </c>
      <c r="AU22" s="117" t="n">
        <v>21</v>
      </c>
      <c r="AV22" s="117" t="n">
        <v>4</v>
      </c>
      <c r="AW22" s="117" t="n">
        <v>6</v>
      </c>
      <c r="AX22" s="117" t="n">
        <v>7</v>
      </c>
      <c r="AY22" s="117" t="n">
        <v>17</v>
      </c>
      <c r="AZ22" s="117" t="n">
        <v>5</v>
      </c>
      <c r="BA22" s="117" t="n">
        <v>444</v>
      </c>
      <c r="BB22" s="113"/>
    </row>
    <row r="23" s="114" customFormat="true" ht="22.5" hidden="false" customHeight="true" outlineLevel="0" collapsed="false">
      <c r="A23" s="120" t="n">
        <v>321</v>
      </c>
      <c r="B23" s="121"/>
      <c r="C23" s="122" t="s">
        <v>59</v>
      </c>
      <c r="D23" s="123"/>
      <c r="E23" s="117"/>
      <c r="F23" s="117"/>
      <c r="G23" s="117"/>
      <c r="H23" s="117"/>
      <c r="I23" s="117"/>
      <c r="J23" s="117"/>
      <c r="K23" s="117" t="n">
        <v>1</v>
      </c>
      <c r="L23" s="117" t="n">
        <v>1</v>
      </c>
      <c r="M23" s="117"/>
      <c r="N23" s="117" t="n">
        <v>1</v>
      </c>
      <c r="O23" s="117" t="n">
        <v>3</v>
      </c>
      <c r="P23" s="117"/>
      <c r="Q23" s="117" t="n">
        <v>6</v>
      </c>
      <c r="R23" s="117" t="n">
        <v>3</v>
      </c>
      <c r="S23" s="117"/>
      <c r="T23" s="117"/>
      <c r="U23" s="117"/>
      <c r="V23" s="117"/>
      <c r="W23" s="117"/>
      <c r="X23" s="117"/>
      <c r="Y23" s="117"/>
      <c r="Z23" s="117" t="n">
        <v>1</v>
      </c>
      <c r="AA23" s="117" t="n">
        <v>10</v>
      </c>
      <c r="AB23" s="117" t="n">
        <v>2</v>
      </c>
      <c r="AC23" s="117"/>
      <c r="AD23" s="117"/>
      <c r="AE23" s="117" t="n">
        <v>2</v>
      </c>
      <c r="AF23" s="117"/>
      <c r="AG23" s="117"/>
      <c r="AH23" s="117"/>
      <c r="AI23" s="117" t="n">
        <v>3</v>
      </c>
      <c r="AJ23" s="117"/>
      <c r="AK23" s="117"/>
      <c r="AL23" s="117" t="n">
        <v>2</v>
      </c>
      <c r="AM23" s="117"/>
      <c r="AN23" s="117"/>
      <c r="AO23" s="117" t="n">
        <v>4</v>
      </c>
      <c r="AP23" s="117"/>
      <c r="AQ23" s="117"/>
      <c r="AR23" s="117" t="n">
        <v>17</v>
      </c>
      <c r="AS23" s="117" t="n">
        <v>10</v>
      </c>
      <c r="AT23" s="117" t="n">
        <v>3</v>
      </c>
      <c r="AU23" s="117" t="n">
        <v>2</v>
      </c>
      <c r="AV23" s="117" t="n">
        <v>1</v>
      </c>
      <c r="AW23" s="117"/>
      <c r="AX23" s="117"/>
      <c r="AY23" s="117" t="n">
        <v>1</v>
      </c>
      <c r="AZ23" s="117" t="n">
        <v>1</v>
      </c>
      <c r="BA23" s="117" t="n">
        <v>74</v>
      </c>
      <c r="BB23" s="113"/>
    </row>
    <row r="24" s="114" customFormat="true" ht="15" hidden="false" customHeight="true" outlineLevel="0" collapsed="false">
      <c r="A24" s="120" t="n">
        <v>322</v>
      </c>
      <c r="B24" s="121"/>
      <c r="C24" s="122" t="s">
        <v>60</v>
      </c>
      <c r="D24" s="123"/>
      <c r="E24" s="117" t="n">
        <v>1</v>
      </c>
      <c r="F24" s="117"/>
      <c r="G24" s="117"/>
      <c r="H24" s="117" t="n">
        <v>1</v>
      </c>
      <c r="I24" s="117"/>
      <c r="J24" s="117"/>
      <c r="K24" s="117" t="n">
        <v>1</v>
      </c>
      <c r="L24" s="117" t="n">
        <v>2</v>
      </c>
      <c r="M24" s="117"/>
      <c r="N24" s="117"/>
      <c r="O24" s="117" t="n">
        <v>8</v>
      </c>
      <c r="P24" s="117" t="n">
        <v>2</v>
      </c>
      <c r="Q24" s="117" t="n">
        <v>8</v>
      </c>
      <c r="R24" s="117" t="n">
        <v>6</v>
      </c>
      <c r="S24" s="117"/>
      <c r="T24" s="117"/>
      <c r="U24" s="117"/>
      <c r="V24" s="117"/>
      <c r="W24" s="117" t="n">
        <v>1</v>
      </c>
      <c r="X24" s="117"/>
      <c r="Y24" s="117" t="n">
        <v>2</v>
      </c>
      <c r="Z24" s="117" t="n">
        <v>2</v>
      </c>
      <c r="AA24" s="117" t="n">
        <v>12</v>
      </c>
      <c r="AB24" s="117" t="n">
        <v>1</v>
      </c>
      <c r="AC24" s="117" t="n">
        <v>7</v>
      </c>
      <c r="AD24" s="117" t="n">
        <v>4</v>
      </c>
      <c r="AE24" s="117" t="n">
        <v>7</v>
      </c>
      <c r="AF24" s="117" t="n">
        <v>2</v>
      </c>
      <c r="AG24" s="117"/>
      <c r="AH24" s="117"/>
      <c r="AI24" s="117"/>
      <c r="AJ24" s="117"/>
      <c r="AK24" s="117" t="n">
        <v>1</v>
      </c>
      <c r="AL24" s="117" t="n">
        <v>3</v>
      </c>
      <c r="AM24" s="117" t="n">
        <v>1</v>
      </c>
      <c r="AN24" s="117"/>
      <c r="AO24" s="117"/>
      <c r="AP24" s="117"/>
      <c r="AQ24" s="117" t="n">
        <v>1</v>
      </c>
      <c r="AR24" s="117" t="n">
        <v>33</v>
      </c>
      <c r="AS24" s="117" t="n">
        <v>16</v>
      </c>
      <c r="AT24" s="117" t="n">
        <v>5</v>
      </c>
      <c r="AU24" s="117" t="n">
        <v>6</v>
      </c>
      <c r="AV24" s="117" t="n">
        <v>1</v>
      </c>
      <c r="AW24" s="117" t="n">
        <v>2</v>
      </c>
      <c r="AX24" s="117" t="n">
        <v>5</v>
      </c>
      <c r="AY24" s="117" t="n">
        <v>7</v>
      </c>
      <c r="AZ24" s="117" t="n">
        <v>3</v>
      </c>
      <c r="BA24" s="117" t="n">
        <v>151</v>
      </c>
      <c r="BB24" s="113"/>
    </row>
    <row r="25" s="114" customFormat="true" ht="15" hidden="false" customHeight="true" outlineLevel="0" collapsed="false">
      <c r="A25" s="120" t="n">
        <v>323</v>
      </c>
      <c r="B25" s="121"/>
      <c r="C25" s="122" t="s">
        <v>61</v>
      </c>
      <c r="D25" s="123"/>
      <c r="E25" s="117"/>
      <c r="F25" s="117"/>
      <c r="G25" s="117" t="n">
        <v>1</v>
      </c>
      <c r="H25" s="117" t="n">
        <v>2</v>
      </c>
      <c r="I25" s="117"/>
      <c r="J25" s="117"/>
      <c r="K25" s="117"/>
      <c r="L25" s="117"/>
      <c r="M25" s="117"/>
      <c r="N25" s="117" t="n">
        <v>1</v>
      </c>
      <c r="O25" s="117" t="n">
        <v>3</v>
      </c>
      <c r="P25" s="117" t="n">
        <v>2</v>
      </c>
      <c r="Q25" s="117" t="n">
        <v>10</v>
      </c>
      <c r="R25" s="117" t="n">
        <v>5</v>
      </c>
      <c r="S25" s="117"/>
      <c r="T25" s="117"/>
      <c r="U25" s="117"/>
      <c r="V25" s="117" t="n">
        <v>2</v>
      </c>
      <c r="W25" s="117"/>
      <c r="X25" s="117" t="n">
        <v>1</v>
      </c>
      <c r="Y25" s="117" t="n">
        <v>1</v>
      </c>
      <c r="Z25" s="117"/>
      <c r="AA25" s="117" t="n">
        <v>10</v>
      </c>
      <c r="AB25" s="117" t="n">
        <v>5</v>
      </c>
      <c r="AC25" s="117" t="n">
        <v>1</v>
      </c>
      <c r="AD25" s="117" t="n">
        <v>1</v>
      </c>
      <c r="AE25" s="117" t="n">
        <v>7</v>
      </c>
      <c r="AF25" s="117"/>
      <c r="AG25" s="117"/>
      <c r="AH25" s="117" t="n">
        <v>2</v>
      </c>
      <c r="AI25" s="117"/>
      <c r="AJ25" s="117"/>
      <c r="AK25" s="117"/>
      <c r="AL25" s="117" t="n">
        <v>3</v>
      </c>
      <c r="AM25" s="117" t="n">
        <v>3</v>
      </c>
      <c r="AN25" s="117"/>
      <c r="AO25" s="117"/>
      <c r="AP25" s="117"/>
      <c r="AQ25" s="117" t="n">
        <v>1</v>
      </c>
      <c r="AR25" s="117" t="n">
        <v>39</v>
      </c>
      <c r="AS25" s="117" t="n">
        <v>80</v>
      </c>
      <c r="AT25" s="117" t="n">
        <v>8</v>
      </c>
      <c r="AU25" s="117" t="n">
        <v>13</v>
      </c>
      <c r="AV25" s="117" t="n">
        <v>2</v>
      </c>
      <c r="AW25" s="117" t="n">
        <v>4</v>
      </c>
      <c r="AX25" s="117" t="n">
        <v>2</v>
      </c>
      <c r="AY25" s="117" t="n">
        <v>9</v>
      </c>
      <c r="AZ25" s="117" t="n">
        <v>1</v>
      </c>
      <c r="BA25" s="117" t="n">
        <v>219</v>
      </c>
      <c r="BB25" s="113"/>
    </row>
    <row r="26" s="114" customFormat="true" ht="22.5" hidden="false" customHeight="true" outlineLevel="0" collapsed="false">
      <c r="A26" s="124" t="s">
        <v>86</v>
      </c>
      <c r="B26" s="125"/>
      <c r="C26" s="125"/>
      <c r="D26" s="126"/>
      <c r="E26" s="117" t="n">
        <v>3</v>
      </c>
      <c r="F26" s="117" t="n">
        <v>1</v>
      </c>
      <c r="G26" s="117"/>
      <c r="H26" s="117"/>
      <c r="I26" s="117"/>
      <c r="J26" s="117" t="n">
        <v>2</v>
      </c>
      <c r="K26" s="117" t="n">
        <v>1</v>
      </c>
      <c r="L26" s="117"/>
      <c r="M26" s="117"/>
      <c r="N26" s="117"/>
      <c r="O26" s="117" t="n">
        <v>1</v>
      </c>
      <c r="P26" s="117" t="n">
        <v>6</v>
      </c>
      <c r="Q26" s="117" t="n">
        <v>13</v>
      </c>
      <c r="R26" s="117" t="n">
        <v>10</v>
      </c>
      <c r="S26" s="117" t="n">
        <v>1</v>
      </c>
      <c r="T26" s="117"/>
      <c r="U26" s="117"/>
      <c r="V26" s="117"/>
      <c r="W26" s="117"/>
      <c r="X26" s="117"/>
      <c r="Y26" s="117" t="n">
        <v>1</v>
      </c>
      <c r="Z26" s="117" t="n">
        <v>2</v>
      </c>
      <c r="AA26" s="117" t="n">
        <v>11</v>
      </c>
      <c r="AB26" s="117" t="n">
        <v>1</v>
      </c>
      <c r="AC26" s="117"/>
      <c r="AD26" s="117" t="n">
        <v>2</v>
      </c>
      <c r="AE26" s="117" t="n">
        <v>9</v>
      </c>
      <c r="AF26" s="117" t="n">
        <v>8</v>
      </c>
      <c r="AG26" s="117" t="n">
        <v>1</v>
      </c>
      <c r="AH26" s="117"/>
      <c r="AI26" s="117"/>
      <c r="AJ26" s="117" t="n">
        <v>2</v>
      </c>
      <c r="AK26" s="117" t="n">
        <v>1</v>
      </c>
      <c r="AL26" s="117" t="n">
        <v>10</v>
      </c>
      <c r="AM26" s="117" t="n">
        <v>3</v>
      </c>
      <c r="AN26" s="117" t="n">
        <v>1</v>
      </c>
      <c r="AO26" s="117"/>
      <c r="AP26" s="117"/>
      <c r="AQ26" s="117"/>
      <c r="AR26" s="117" t="n">
        <v>66</v>
      </c>
      <c r="AS26" s="117" t="n">
        <v>6</v>
      </c>
      <c r="AT26" s="117" t="n">
        <v>13</v>
      </c>
      <c r="AU26" s="117" t="n">
        <v>4</v>
      </c>
      <c r="AV26" s="117" t="n">
        <v>6</v>
      </c>
      <c r="AW26" s="117" t="n">
        <v>5</v>
      </c>
      <c r="AX26" s="117" t="n">
        <v>3</v>
      </c>
      <c r="AY26" s="117" t="n">
        <v>17</v>
      </c>
      <c r="AZ26" s="117" t="n">
        <v>1</v>
      </c>
      <c r="BA26" s="117" t="n">
        <v>211</v>
      </c>
      <c r="BB26" s="113"/>
    </row>
    <row r="27" s="114" customFormat="true" ht="22.5" hidden="false" customHeight="true" outlineLevel="0" collapsed="false">
      <c r="A27" s="120" t="n">
        <v>383</v>
      </c>
      <c r="B27" s="121"/>
      <c r="C27" s="122" t="s">
        <v>64</v>
      </c>
      <c r="D27" s="123"/>
      <c r="E27" s="117"/>
      <c r="F27" s="117"/>
      <c r="G27" s="117"/>
      <c r="H27" s="117"/>
      <c r="I27" s="117"/>
      <c r="J27" s="117"/>
      <c r="K27" s="117"/>
      <c r="L27" s="117"/>
      <c r="M27" s="117"/>
      <c r="N27" s="117"/>
      <c r="O27" s="117" t="n">
        <v>1</v>
      </c>
      <c r="P27" s="117"/>
      <c r="Q27" s="117" t="n">
        <v>1</v>
      </c>
      <c r="R27" s="117" t="n">
        <v>5</v>
      </c>
      <c r="S27" s="117"/>
      <c r="T27" s="117"/>
      <c r="U27" s="117"/>
      <c r="V27" s="117"/>
      <c r="W27" s="117"/>
      <c r="X27" s="117"/>
      <c r="Y27" s="117" t="n">
        <v>1</v>
      </c>
      <c r="Z27" s="117" t="n">
        <v>1</v>
      </c>
      <c r="AA27" s="117" t="n">
        <v>5</v>
      </c>
      <c r="AB27" s="117" t="n">
        <v>1</v>
      </c>
      <c r="AC27" s="117"/>
      <c r="AD27" s="117"/>
      <c r="AE27" s="117" t="n">
        <v>2</v>
      </c>
      <c r="AF27" s="117" t="n">
        <v>2</v>
      </c>
      <c r="AG27" s="117"/>
      <c r="AH27" s="117"/>
      <c r="AI27" s="117"/>
      <c r="AJ27" s="117"/>
      <c r="AK27" s="117"/>
      <c r="AL27" s="117"/>
      <c r="AM27" s="117" t="n">
        <v>1</v>
      </c>
      <c r="AN27" s="117"/>
      <c r="AO27" s="117"/>
      <c r="AP27" s="117"/>
      <c r="AQ27" s="117"/>
      <c r="AR27" s="117" t="n">
        <v>19</v>
      </c>
      <c r="AS27" s="117"/>
      <c r="AT27" s="117" t="n">
        <v>1</v>
      </c>
      <c r="AU27" s="117"/>
      <c r="AV27" s="117"/>
      <c r="AW27" s="117"/>
      <c r="AX27" s="117"/>
      <c r="AY27" s="117" t="n">
        <v>1</v>
      </c>
      <c r="AZ27" s="117"/>
      <c r="BA27" s="117" t="n">
        <v>41</v>
      </c>
      <c r="BB27" s="113"/>
    </row>
    <row r="28" s="114" customFormat="true" ht="15" hidden="false" customHeight="true" outlineLevel="0" collapsed="false">
      <c r="A28" s="120" t="n">
        <v>391</v>
      </c>
      <c r="B28" s="121"/>
      <c r="C28" s="122" t="s">
        <v>65</v>
      </c>
      <c r="D28" s="123"/>
      <c r="E28" s="117" t="n">
        <v>3</v>
      </c>
      <c r="F28" s="117" t="n">
        <v>1</v>
      </c>
      <c r="G28" s="117"/>
      <c r="H28" s="117"/>
      <c r="I28" s="117"/>
      <c r="J28" s="117" t="n">
        <v>2</v>
      </c>
      <c r="K28" s="117" t="n">
        <v>1</v>
      </c>
      <c r="L28" s="117"/>
      <c r="M28" s="117"/>
      <c r="N28" s="117"/>
      <c r="O28" s="117"/>
      <c r="P28" s="117" t="n">
        <v>6</v>
      </c>
      <c r="Q28" s="117" t="n">
        <v>12</v>
      </c>
      <c r="R28" s="117" t="n">
        <v>5</v>
      </c>
      <c r="S28" s="117" t="n">
        <v>1</v>
      </c>
      <c r="T28" s="117"/>
      <c r="U28" s="117"/>
      <c r="V28" s="117"/>
      <c r="W28" s="117"/>
      <c r="X28" s="117"/>
      <c r="Y28" s="117"/>
      <c r="Z28" s="117" t="n">
        <v>1</v>
      </c>
      <c r="AA28" s="117" t="n">
        <v>6</v>
      </c>
      <c r="AB28" s="117"/>
      <c r="AC28" s="117"/>
      <c r="AD28" s="117" t="n">
        <v>2</v>
      </c>
      <c r="AE28" s="117" t="n">
        <v>7</v>
      </c>
      <c r="AF28" s="117" t="n">
        <v>6</v>
      </c>
      <c r="AG28" s="117" t="n">
        <v>1</v>
      </c>
      <c r="AH28" s="117"/>
      <c r="AI28" s="117"/>
      <c r="AJ28" s="117" t="n">
        <v>2</v>
      </c>
      <c r="AK28" s="117" t="n">
        <v>1</v>
      </c>
      <c r="AL28" s="117" t="n">
        <v>10</v>
      </c>
      <c r="AM28" s="117" t="n">
        <v>2</v>
      </c>
      <c r="AN28" s="117" t="n">
        <v>1</v>
      </c>
      <c r="AO28" s="117"/>
      <c r="AP28" s="117"/>
      <c r="AQ28" s="117"/>
      <c r="AR28" s="117" t="n">
        <v>47</v>
      </c>
      <c r="AS28" s="117" t="n">
        <v>6</v>
      </c>
      <c r="AT28" s="117" t="n">
        <v>12</v>
      </c>
      <c r="AU28" s="117" t="n">
        <v>4</v>
      </c>
      <c r="AV28" s="117" t="n">
        <v>6</v>
      </c>
      <c r="AW28" s="117" t="n">
        <v>5</v>
      </c>
      <c r="AX28" s="117" t="n">
        <v>3</v>
      </c>
      <c r="AY28" s="117" t="n">
        <v>16</v>
      </c>
      <c r="AZ28" s="117" t="n">
        <v>1</v>
      </c>
      <c r="BA28" s="117" t="n">
        <v>170</v>
      </c>
      <c r="BB28" s="113"/>
    </row>
    <row r="29" s="114" customFormat="true" ht="22.5" hidden="false" customHeight="true" outlineLevel="0" collapsed="false">
      <c r="A29" s="124" t="s">
        <v>87</v>
      </c>
      <c r="B29" s="125"/>
      <c r="C29" s="125"/>
      <c r="D29" s="126"/>
      <c r="E29" s="117" t="n">
        <v>6</v>
      </c>
      <c r="F29" s="117"/>
      <c r="G29" s="117"/>
      <c r="H29" s="117"/>
      <c r="I29" s="117"/>
      <c r="J29" s="117"/>
      <c r="K29" s="117"/>
      <c r="L29" s="117"/>
      <c r="M29" s="117"/>
      <c r="N29" s="117" t="n">
        <v>1</v>
      </c>
      <c r="O29" s="117" t="n">
        <v>6</v>
      </c>
      <c r="P29" s="117" t="n">
        <v>4</v>
      </c>
      <c r="Q29" s="117" t="n">
        <v>14</v>
      </c>
      <c r="R29" s="117" t="n">
        <v>18</v>
      </c>
      <c r="S29" s="117"/>
      <c r="T29" s="117"/>
      <c r="U29" s="117" t="n">
        <v>1</v>
      </c>
      <c r="V29" s="117"/>
      <c r="W29" s="117"/>
      <c r="X29" s="117" t="n">
        <v>1</v>
      </c>
      <c r="Y29" s="117" t="n">
        <v>1</v>
      </c>
      <c r="Z29" s="117" t="n">
        <v>2</v>
      </c>
      <c r="AA29" s="117" t="n">
        <v>32</v>
      </c>
      <c r="AB29" s="117" t="n">
        <v>3</v>
      </c>
      <c r="AC29" s="117" t="n">
        <v>1</v>
      </c>
      <c r="AD29" s="117" t="n">
        <v>4</v>
      </c>
      <c r="AE29" s="117" t="n">
        <v>22</v>
      </c>
      <c r="AF29" s="117" t="n">
        <v>10</v>
      </c>
      <c r="AG29" s="117" t="n">
        <v>1</v>
      </c>
      <c r="AH29" s="117"/>
      <c r="AI29" s="117"/>
      <c r="AJ29" s="117" t="n">
        <v>1</v>
      </c>
      <c r="AK29" s="117" t="n">
        <v>5</v>
      </c>
      <c r="AL29" s="117" t="n">
        <v>6</v>
      </c>
      <c r="AM29" s="117" t="n">
        <v>2</v>
      </c>
      <c r="AN29" s="117" t="n">
        <v>1</v>
      </c>
      <c r="AO29" s="117" t="n">
        <v>2</v>
      </c>
      <c r="AP29" s="117" t="n">
        <v>2</v>
      </c>
      <c r="AQ29" s="117"/>
      <c r="AR29" s="117" t="n">
        <v>60</v>
      </c>
      <c r="AS29" s="117" t="n">
        <v>3</v>
      </c>
      <c r="AT29" s="117" t="n">
        <v>8</v>
      </c>
      <c r="AU29" s="117" t="n">
        <v>9</v>
      </c>
      <c r="AV29" s="117" t="n">
        <v>1</v>
      </c>
      <c r="AW29" s="117" t="n">
        <v>4</v>
      </c>
      <c r="AX29" s="117" t="n">
        <v>2</v>
      </c>
      <c r="AY29" s="117" t="n">
        <v>5</v>
      </c>
      <c r="AZ29" s="117" t="n">
        <v>1</v>
      </c>
      <c r="BA29" s="117" t="n">
        <v>239</v>
      </c>
      <c r="BB29" s="113"/>
    </row>
    <row r="30" s="114" customFormat="true" ht="22.5" hidden="false" customHeight="true" outlineLevel="0" collapsed="false">
      <c r="A30" s="124" t="n">
        <v>411</v>
      </c>
      <c r="B30" s="125"/>
      <c r="C30" s="127" t="s">
        <v>68</v>
      </c>
      <c r="D30" s="126"/>
      <c r="E30" s="117" t="n">
        <v>6</v>
      </c>
      <c r="F30" s="117"/>
      <c r="G30" s="117"/>
      <c r="H30" s="117"/>
      <c r="I30" s="117"/>
      <c r="J30" s="117"/>
      <c r="K30" s="117"/>
      <c r="L30" s="117"/>
      <c r="M30" s="117"/>
      <c r="N30" s="117" t="n">
        <v>1</v>
      </c>
      <c r="O30" s="117" t="n">
        <v>6</v>
      </c>
      <c r="P30" s="117" t="n">
        <v>4</v>
      </c>
      <c r="Q30" s="117" t="n">
        <v>14</v>
      </c>
      <c r="R30" s="117" t="n">
        <v>18</v>
      </c>
      <c r="S30" s="117"/>
      <c r="T30" s="117"/>
      <c r="U30" s="117" t="n">
        <v>1</v>
      </c>
      <c r="V30" s="117"/>
      <c r="W30" s="117"/>
      <c r="X30" s="117" t="n">
        <v>1</v>
      </c>
      <c r="Y30" s="117" t="n">
        <v>1</v>
      </c>
      <c r="Z30" s="117" t="n">
        <v>2</v>
      </c>
      <c r="AA30" s="117" t="n">
        <v>32</v>
      </c>
      <c r="AB30" s="117" t="n">
        <v>3</v>
      </c>
      <c r="AC30" s="117" t="n">
        <v>1</v>
      </c>
      <c r="AD30" s="117" t="n">
        <v>4</v>
      </c>
      <c r="AE30" s="117" t="n">
        <v>22</v>
      </c>
      <c r="AF30" s="117" t="n">
        <v>10</v>
      </c>
      <c r="AG30" s="117" t="n">
        <v>1</v>
      </c>
      <c r="AH30" s="117"/>
      <c r="AI30" s="117"/>
      <c r="AJ30" s="117" t="n">
        <v>1</v>
      </c>
      <c r="AK30" s="117" t="n">
        <v>5</v>
      </c>
      <c r="AL30" s="117" t="n">
        <v>6</v>
      </c>
      <c r="AM30" s="117" t="n">
        <v>2</v>
      </c>
      <c r="AN30" s="117" t="n">
        <v>1</v>
      </c>
      <c r="AO30" s="117" t="n">
        <v>2</v>
      </c>
      <c r="AP30" s="117" t="n">
        <v>2</v>
      </c>
      <c r="AQ30" s="117"/>
      <c r="AR30" s="117" t="n">
        <v>60</v>
      </c>
      <c r="AS30" s="117" t="n">
        <v>3</v>
      </c>
      <c r="AT30" s="117" t="n">
        <v>8</v>
      </c>
      <c r="AU30" s="117" t="n">
        <v>9</v>
      </c>
      <c r="AV30" s="117" t="n">
        <v>1</v>
      </c>
      <c r="AW30" s="117" t="n">
        <v>4</v>
      </c>
      <c r="AX30" s="117" t="n">
        <v>2</v>
      </c>
      <c r="AY30" s="117" t="n">
        <v>5</v>
      </c>
      <c r="AZ30" s="117" t="n">
        <v>1</v>
      </c>
      <c r="BA30" s="117" t="n">
        <v>239</v>
      </c>
      <c r="BB30" s="113"/>
    </row>
    <row r="31" s="114" customFormat="true" ht="22.5" hidden="false" customHeight="true" outlineLevel="0" collapsed="false">
      <c r="A31" s="124" t="s">
        <v>143</v>
      </c>
      <c r="B31" s="127"/>
      <c r="C31" s="127"/>
      <c r="D31" s="126"/>
      <c r="E31" s="117" t="n">
        <v>184</v>
      </c>
      <c r="F31" s="117" t="n">
        <v>48</v>
      </c>
      <c r="G31" s="117" t="n">
        <v>31</v>
      </c>
      <c r="H31" s="117" t="n">
        <v>74</v>
      </c>
      <c r="I31" s="117" t="n">
        <v>16</v>
      </c>
      <c r="J31" s="117" t="n">
        <v>23</v>
      </c>
      <c r="K31" s="117" t="n">
        <v>64</v>
      </c>
      <c r="L31" s="117" t="n">
        <v>116</v>
      </c>
      <c r="M31" s="117" t="n">
        <v>65</v>
      </c>
      <c r="N31" s="117" t="n">
        <v>77</v>
      </c>
      <c r="O31" s="117" t="n">
        <v>438</v>
      </c>
      <c r="P31" s="117" t="n">
        <v>521</v>
      </c>
      <c r="Q31" s="117" t="n">
        <v>1645</v>
      </c>
      <c r="R31" s="117" t="n">
        <v>1295</v>
      </c>
      <c r="S31" s="117" t="n">
        <v>45</v>
      </c>
      <c r="T31" s="117" t="n">
        <v>40</v>
      </c>
      <c r="U31" s="117" t="n">
        <v>50</v>
      </c>
      <c r="V31" s="117" t="n">
        <v>39</v>
      </c>
      <c r="W31" s="117" t="n">
        <v>17</v>
      </c>
      <c r="X31" s="117" t="n">
        <v>72</v>
      </c>
      <c r="Y31" s="117" t="n">
        <v>90</v>
      </c>
      <c r="Z31" s="117" t="n">
        <v>177</v>
      </c>
      <c r="AA31" s="117" t="n">
        <v>972</v>
      </c>
      <c r="AB31" s="117" t="n">
        <v>158</v>
      </c>
      <c r="AC31" s="117" t="n">
        <v>118</v>
      </c>
      <c r="AD31" s="117" t="n">
        <v>405</v>
      </c>
      <c r="AE31" s="117" t="n">
        <v>938</v>
      </c>
      <c r="AF31" s="117" t="n">
        <v>698</v>
      </c>
      <c r="AG31" s="117" t="n">
        <v>78</v>
      </c>
      <c r="AH31" s="117" t="n">
        <v>52</v>
      </c>
      <c r="AI31" s="117" t="n">
        <v>57</v>
      </c>
      <c r="AJ31" s="117" t="n">
        <v>81</v>
      </c>
      <c r="AK31" s="117" t="n">
        <v>221</v>
      </c>
      <c r="AL31" s="117" t="n">
        <v>695</v>
      </c>
      <c r="AM31" s="117" t="n">
        <v>500</v>
      </c>
      <c r="AN31" s="117" t="n">
        <v>50</v>
      </c>
      <c r="AO31" s="117" t="n">
        <v>146</v>
      </c>
      <c r="AP31" s="117" t="n">
        <v>113</v>
      </c>
      <c r="AQ31" s="117" t="n">
        <v>45</v>
      </c>
      <c r="AR31" s="117" t="n">
        <v>6572</v>
      </c>
      <c r="AS31" s="117" t="n">
        <v>1804</v>
      </c>
      <c r="AT31" s="117" t="n">
        <v>1419</v>
      </c>
      <c r="AU31" s="117" t="n">
        <v>791</v>
      </c>
      <c r="AV31" s="117" t="n">
        <v>487</v>
      </c>
      <c r="AW31" s="117" t="n">
        <v>1105</v>
      </c>
      <c r="AX31" s="117" t="n">
        <v>661</v>
      </c>
      <c r="AY31" s="117" t="n">
        <v>2969</v>
      </c>
      <c r="AZ31" s="117" t="n">
        <v>581</v>
      </c>
      <c r="BA31" s="117" t="n">
        <v>26843</v>
      </c>
      <c r="BB31" s="113"/>
    </row>
    <row r="32" s="60" customFormat="true" ht="7.5" hidden="false" customHeight="true" outlineLevel="0" collapsed="false">
      <c r="A32" s="91"/>
      <c r="B32" s="92"/>
      <c r="C32" s="92"/>
      <c r="D32" s="93"/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4"/>
      <c r="AE32" s="94"/>
      <c r="AF32" s="94"/>
      <c r="AG32" s="94"/>
      <c r="AH32" s="94"/>
      <c r="AI32" s="94"/>
      <c r="AJ32" s="94"/>
      <c r="AK32" s="94"/>
      <c r="AL32" s="94"/>
      <c r="AM32" s="94"/>
      <c r="AN32" s="94"/>
      <c r="AO32" s="94"/>
      <c r="AP32" s="94"/>
      <c r="AQ32" s="94"/>
      <c r="AR32" s="94"/>
      <c r="AS32" s="94"/>
      <c r="AT32" s="94"/>
      <c r="AU32" s="94"/>
      <c r="AV32" s="94"/>
      <c r="AW32" s="94"/>
      <c r="AX32" s="94"/>
      <c r="AY32" s="94"/>
      <c r="AZ32" s="94"/>
      <c r="BA32" s="94"/>
    </row>
    <row r="33" customFormat="false" ht="13.5" hidden="false" customHeight="false" outlineLevel="0" collapsed="false">
      <c r="A33" s="59"/>
      <c r="B33" s="59"/>
      <c r="C33" s="82"/>
    </row>
    <row r="34" customFormat="false" ht="13.5" hidden="false" customHeight="false" outlineLevel="0" collapsed="false">
      <c r="A34" s="98" t="s">
        <v>88</v>
      </c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15" man="true" max="65535" min="0"/>
    <brk id="26" man="true" max="65535" min="0"/>
    <brk id="37" man="true" max="65535" min="0"/>
    <brk id="4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62"/>
    <col collapsed="false" customWidth="true" hidden="false" outlineLevel="0" max="2" min="2" style="2" width="1.62"/>
    <col collapsed="false" customWidth="true" hidden="false" outlineLevel="0" max="3" min="3" style="60" width="10.62"/>
    <col collapsed="false" customWidth="true" hidden="false" outlineLevel="0" max="4" min="4" style="60" width="1.62"/>
    <col collapsed="false" customWidth="true" hidden="false" outlineLevel="0" max="53" min="5" style="2" width="11.87"/>
    <col collapsed="false" customWidth="true" hidden="false" outlineLevel="0" max="54" min="54" style="2" width="2.62"/>
    <col collapsed="false" customWidth="false" hidden="false" outlineLevel="0" max="257" min="55" style="2" width="8.99"/>
  </cols>
  <sheetData>
    <row r="1" customFormat="false" ht="17.25" hidden="false" customHeight="false" outlineLevel="0" collapsed="false">
      <c r="A1" s="61"/>
      <c r="B1" s="61"/>
      <c r="E1" s="64" t="s">
        <v>144</v>
      </c>
    </row>
    <row r="2" customFormat="false" ht="17.25" hidden="false" customHeight="false" outlineLevel="0" collapsed="false">
      <c r="A2" s="61"/>
      <c r="B2" s="61"/>
    </row>
    <row r="3" customFormat="false" ht="17.25" hidden="false" customHeight="false" outlineLevel="0" collapsed="false">
      <c r="A3" s="61"/>
      <c r="B3" s="61"/>
      <c r="E3" s="66" t="s">
        <v>71</v>
      </c>
    </row>
    <row r="4" customFormat="false" ht="22.5" hidden="false" customHeight="true" outlineLevel="0" collapsed="false">
      <c r="A4" s="108"/>
      <c r="B4" s="109"/>
      <c r="C4" s="109"/>
      <c r="D4" s="70"/>
      <c r="E4" s="110" t="s">
        <v>94</v>
      </c>
      <c r="F4" s="110" t="s">
        <v>95</v>
      </c>
      <c r="G4" s="110" t="s">
        <v>96</v>
      </c>
      <c r="H4" s="110" t="s">
        <v>97</v>
      </c>
      <c r="I4" s="110" t="s">
        <v>98</v>
      </c>
      <c r="J4" s="110" t="s">
        <v>99</v>
      </c>
      <c r="K4" s="110" t="s">
        <v>100</v>
      </c>
      <c r="L4" s="110" t="s">
        <v>101</v>
      </c>
      <c r="M4" s="110" t="s">
        <v>102</v>
      </c>
      <c r="N4" s="110" t="s">
        <v>103</v>
      </c>
      <c r="O4" s="110" t="s">
        <v>104</v>
      </c>
      <c r="P4" s="110" t="s">
        <v>105</v>
      </c>
      <c r="Q4" s="110" t="s">
        <v>106</v>
      </c>
      <c r="R4" s="110" t="s">
        <v>107</v>
      </c>
      <c r="S4" s="110" t="s">
        <v>108</v>
      </c>
      <c r="T4" s="110" t="s">
        <v>109</v>
      </c>
      <c r="U4" s="110" t="s">
        <v>110</v>
      </c>
      <c r="V4" s="110" t="s">
        <v>111</v>
      </c>
      <c r="W4" s="110" t="s">
        <v>112</v>
      </c>
      <c r="X4" s="110" t="s">
        <v>113</v>
      </c>
      <c r="Y4" s="110" t="s">
        <v>114</v>
      </c>
      <c r="Z4" s="110" t="s">
        <v>115</v>
      </c>
      <c r="AA4" s="110" t="s">
        <v>116</v>
      </c>
      <c r="AB4" s="110" t="s">
        <v>117</v>
      </c>
      <c r="AC4" s="110" t="s">
        <v>118</v>
      </c>
      <c r="AD4" s="110" t="s">
        <v>119</v>
      </c>
      <c r="AE4" s="110" t="s">
        <v>120</v>
      </c>
      <c r="AF4" s="110" t="s">
        <v>121</v>
      </c>
      <c r="AG4" s="110" t="s">
        <v>122</v>
      </c>
      <c r="AH4" s="110" t="s">
        <v>123</v>
      </c>
      <c r="AI4" s="110" t="s">
        <v>124</v>
      </c>
      <c r="AJ4" s="110" t="s">
        <v>125</v>
      </c>
      <c r="AK4" s="110" t="s">
        <v>126</v>
      </c>
      <c r="AL4" s="110" t="s">
        <v>127</v>
      </c>
      <c r="AM4" s="110" t="s">
        <v>128</v>
      </c>
      <c r="AN4" s="110" t="s">
        <v>129</v>
      </c>
      <c r="AO4" s="110" t="s">
        <v>130</v>
      </c>
      <c r="AP4" s="110" t="s">
        <v>131</v>
      </c>
      <c r="AQ4" s="110" t="s">
        <v>132</v>
      </c>
      <c r="AR4" s="110" t="s">
        <v>133</v>
      </c>
      <c r="AS4" s="110" t="s">
        <v>134</v>
      </c>
      <c r="AT4" s="110" t="s">
        <v>135</v>
      </c>
      <c r="AU4" s="110" t="s">
        <v>136</v>
      </c>
      <c r="AV4" s="110" t="s">
        <v>137</v>
      </c>
      <c r="AW4" s="110" t="s">
        <v>138</v>
      </c>
      <c r="AX4" s="110" t="s">
        <v>139</v>
      </c>
      <c r="AY4" s="67" t="s">
        <v>140</v>
      </c>
      <c r="AZ4" s="67" t="s">
        <v>141</v>
      </c>
      <c r="BA4" s="67" t="s">
        <v>142</v>
      </c>
    </row>
    <row r="5" s="60" customFormat="true" ht="8.25" hidden="false" customHeight="true" outlineLevel="0" collapsed="false">
      <c r="A5" s="72"/>
      <c r="B5" s="73"/>
      <c r="C5" s="73"/>
      <c r="D5" s="74"/>
      <c r="E5" s="112"/>
      <c r="F5" s="112"/>
      <c r="G5" s="112"/>
      <c r="H5" s="112"/>
      <c r="I5" s="112"/>
      <c r="J5" s="112"/>
      <c r="K5" s="112"/>
      <c r="L5" s="112"/>
      <c r="M5" s="112"/>
      <c r="N5" s="112"/>
      <c r="O5" s="112"/>
      <c r="P5" s="112"/>
      <c r="Q5" s="112"/>
      <c r="R5" s="112"/>
      <c r="S5" s="112"/>
      <c r="T5" s="112"/>
      <c r="U5" s="112"/>
      <c r="V5" s="112"/>
      <c r="W5" s="112"/>
      <c r="X5" s="112"/>
      <c r="Y5" s="112"/>
      <c r="Z5" s="112"/>
      <c r="AA5" s="112"/>
      <c r="AB5" s="112"/>
      <c r="AC5" s="112"/>
      <c r="AD5" s="112"/>
      <c r="AE5" s="112"/>
      <c r="AF5" s="112"/>
      <c r="AG5" s="112"/>
      <c r="AH5" s="112"/>
      <c r="AI5" s="112"/>
      <c r="AJ5" s="112"/>
      <c r="AK5" s="112"/>
      <c r="AL5" s="112"/>
      <c r="AM5" s="112"/>
      <c r="AN5" s="112"/>
      <c r="AO5" s="112"/>
      <c r="AP5" s="112"/>
      <c r="AQ5" s="112"/>
      <c r="AR5" s="112"/>
      <c r="AS5" s="112"/>
      <c r="AT5" s="112"/>
      <c r="AU5" s="112"/>
      <c r="AV5" s="112"/>
      <c r="AW5" s="112"/>
      <c r="AX5" s="112"/>
      <c r="AY5" s="112"/>
      <c r="AZ5" s="112"/>
      <c r="BA5" s="112"/>
      <c r="BB5" s="128"/>
    </row>
    <row r="6" s="114" customFormat="true" ht="22.5" hidden="false" customHeight="true" outlineLevel="0" collapsed="false">
      <c r="A6" s="113" t="n">
        <v>201</v>
      </c>
      <c r="C6" s="115" t="s">
        <v>40</v>
      </c>
      <c r="D6" s="116"/>
      <c r="E6" s="117" t="n">
        <v>70</v>
      </c>
      <c r="F6" s="117" t="n">
        <v>13</v>
      </c>
      <c r="G6" s="117" t="n">
        <v>16</v>
      </c>
      <c r="H6" s="117" t="n">
        <v>37</v>
      </c>
      <c r="I6" s="117" t="n">
        <v>4</v>
      </c>
      <c r="J6" s="117" t="n">
        <v>8</v>
      </c>
      <c r="K6" s="117" t="n">
        <v>37</v>
      </c>
      <c r="L6" s="117" t="n">
        <v>50</v>
      </c>
      <c r="M6" s="117" t="n">
        <v>27</v>
      </c>
      <c r="N6" s="117" t="n">
        <v>30</v>
      </c>
      <c r="O6" s="117" t="n">
        <v>213</v>
      </c>
      <c r="P6" s="117" t="n">
        <v>234</v>
      </c>
      <c r="Q6" s="117" t="n">
        <v>1058</v>
      </c>
      <c r="R6" s="117" t="n">
        <v>491</v>
      </c>
      <c r="S6" s="117" t="n">
        <v>24</v>
      </c>
      <c r="T6" s="117" t="n">
        <v>13</v>
      </c>
      <c r="U6" s="117" t="n">
        <v>10</v>
      </c>
      <c r="V6" s="117" t="n">
        <v>11</v>
      </c>
      <c r="W6" s="117" t="n">
        <v>15</v>
      </c>
      <c r="X6" s="117" t="n">
        <v>38</v>
      </c>
      <c r="Y6" s="117" t="n">
        <v>27</v>
      </c>
      <c r="Z6" s="117" t="n">
        <v>86</v>
      </c>
      <c r="AA6" s="117" t="n">
        <v>421</v>
      </c>
      <c r="AB6" s="117" t="n">
        <v>65</v>
      </c>
      <c r="AC6" s="117" t="n">
        <v>36</v>
      </c>
      <c r="AD6" s="117" t="n">
        <v>112</v>
      </c>
      <c r="AE6" s="117" t="n">
        <v>389</v>
      </c>
      <c r="AF6" s="117" t="n">
        <v>257</v>
      </c>
      <c r="AG6" s="117" t="n">
        <v>31</v>
      </c>
      <c r="AH6" s="117" t="n">
        <v>21</v>
      </c>
      <c r="AI6" s="117" t="n">
        <v>26</v>
      </c>
      <c r="AJ6" s="117" t="n">
        <v>23</v>
      </c>
      <c r="AK6" s="117" t="n">
        <v>75</v>
      </c>
      <c r="AL6" s="117" t="n">
        <v>214</v>
      </c>
      <c r="AM6" s="117" t="n">
        <v>149</v>
      </c>
      <c r="AN6" s="117" t="n">
        <v>14</v>
      </c>
      <c r="AO6" s="117" t="n">
        <v>46</v>
      </c>
      <c r="AP6" s="117" t="n">
        <v>37</v>
      </c>
      <c r="AQ6" s="117" t="n">
        <v>17</v>
      </c>
      <c r="AR6" s="117" t="n">
        <v>2716</v>
      </c>
      <c r="AS6" s="117" t="n">
        <v>367</v>
      </c>
      <c r="AT6" s="117" t="n">
        <v>471</v>
      </c>
      <c r="AU6" s="117" t="n">
        <v>261</v>
      </c>
      <c r="AV6" s="117" t="n">
        <v>142</v>
      </c>
      <c r="AW6" s="117" t="n">
        <v>275</v>
      </c>
      <c r="AX6" s="117" t="n">
        <v>111</v>
      </c>
      <c r="AY6" s="117" t="n">
        <v>760</v>
      </c>
      <c r="AZ6" s="117" t="n">
        <v>252</v>
      </c>
      <c r="BA6" s="117" t="n">
        <v>9800</v>
      </c>
    </row>
    <row r="7" s="114" customFormat="true" ht="15" hidden="false" customHeight="true" outlineLevel="0" collapsed="false">
      <c r="A7" s="113" t="n">
        <v>202</v>
      </c>
      <c r="C7" s="115" t="s">
        <v>41</v>
      </c>
      <c r="D7" s="116"/>
      <c r="E7" s="117" t="n">
        <v>41</v>
      </c>
      <c r="F7" s="117" t="n">
        <v>44</v>
      </c>
      <c r="G7" s="117" t="n">
        <v>8</v>
      </c>
      <c r="H7" s="117" t="n">
        <v>12</v>
      </c>
      <c r="I7" s="117" t="n">
        <v>3</v>
      </c>
      <c r="J7" s="117" t="n">
        <v>6</v>
      </c>
      <c r="K7" s="117" t="n">
        <v>17</v>
      </c>
      <c r="L7" s="117" t="n">
        <v>34</v>
      </c>
      <c r="M7" s="117" t="n">
        <v>13</v>
      </c>
      <c r="N7" s="117" t="n">
        <v>25</v>
      </c>
      <c r="O7" s="117" t="n">
        <v>82</v>
      </c>
      <c r="P7" s="117" t="n">
        <v>186</v>
      </c>
      <c r="Q7" s="117" t="n">
        <v>454</v>
      </c>
      <c r="R7" s="117" t="n">
        <v>539</v>
      </c>
      <c r="S7" s="117" t="n">
        <v>11</v>
      </c>
      <c r="T7" s="117" t="n">
        <v>8</v>
      </c>
      <c r="U7" s="117" t="n">
        <v>11</v>
      </c>
      <c r="V7" s="117" t="n">
        <v>6</v>
      </c>
      <c r="W7" s="117" t="n">
        <v>4</v>
      </c>
      <c r="X7" s="117" t="n">
        <v>22</v>
      </c>
      <c r="Y7" s="117" t="n">
        <v>22</v>
      </c>
      <c r="Z7" s="117" t="n">
        <v>40</v>
      </c>
      <c r="AA7" s="117" t="n">
        <v>216</v>
      </c>
      <c r="AB7" s="117" t="n">
        <v>35</v>
      </c>
      <c r="AC7" s="117" t="n">
        <v>41</v>
      </c>
      <c r="AD7" s="117" t="n">
        <v>123</v>
      </c>
      <c r="AE7" s="117" t="n">
        <v>152</v>
      </c>
      <c r="AF7" s="117" t="n">
        <v>135</v>
      </c>
      <c r="AG7" s="117" t="n">
        <v>16</v>
      </c>
      <c r="AH7" s="117" t="n">
        <v>4</v>
      </c>
      <c r="AI7" s="117" t="n">
        <v>10</v>
      </c>
      <c r="AJ7" s="117" t="n">
        <v>23</v>
      </c>
      <c r="AK7" s="117" t="n">
        <v>56</v>
      </c>
      <c r="AL7" s="117" t="n">
        <v>318</v>
      </c>
      <c r="AM7" s="117" t="n">
        <v>165</v>
      </c>
      <c r="AN7" s="117" t="n">
        <v>21</v>
      </c>
      <c r="AO7" s="117" t="n">
        <v>37</v>
      </c>
      <c r="AP7" s="117" t="n">
        <v>25</v>
      </c>
      <c r="AQ7" s="117" t="n">
        <v>8</v>
      </c>
      <c r="AR7" s="117" t="n">
        <v>1833</v>
      </c>
      <c r="AS7" s="117" t="n">
        <v>642</v>
      </c>
      <c r="AT7" s="117" t="n">
        <v>427</v>
      </c>
      <c r="AU7" s="117" t="n">
        <v>224</v>
      </c>
      <c r="AV7" s="117" t="n">
        <v>133</v>
      </c>
      <c r="AW7" s="117" t="n">
        <v>353</v>
      </c>
      <c r="AX7" s="117" t="n">
        <v>330</v>
      </c>
      <c r="AY7" s="117" t="n">
        <v>300</v>
      </c>
      <c r="AZ7" s="117" t="n">
        <v>267</v>
      </c>
      <c r="BA7" s="117" t="n">
        <v>7482</v>
      </c>
    </row>
    <row r="8" s="114" customFormat="true" ht="15" hidden="false" customHeight="true" outlineLevel="0" collapsed="false">
      <c r="A8" s="113" t="n">
        <v>203</v>
      </c>
      <c r="C8" s="115" t="s">
        <v>42</v>
      </c>
      <c r="D8" s="116"/>
      <c r="E8" s="117" t="n">
        <v>2</v>
      </c>
      <c r="F8" s="117" t="n">
        <v>1</v>
      </c>
      <c r="G8" s="117" t="n">
        <v>1</v>
      </c>
      <c r="H8" s="117" t="n">
        <v>3</v>
      </c>
      <c r="I8" s="117"/>
      <c r="J8" s="117"/>
      <c r="K8" s="117" t="n">
        <v>5</v>
      </c>
      <c r="L8" s="117" t="n">
        <v>10</v>
      </c>
      <c r="M8" s="117" t="n">
        <v>5</v>
      </c>
      <c r="N8" s="117" t="n">
        <v>8</v>
      </c>
      <c r="O8" s="117" t="n">
        <v>19</v>
      </c>
      <c r="P8" s="117" t="n">
        <v>22</v>
      </c>
      <c r="Q8" s="117" t="n">
        <v>73</v>
      </c>
      <c r="R8" s="117" t="n">
        <v>31</v>
      </c>
      <c r="S8" s="117" t="n">
        <v>1</v>
      </c>
      <c r="T8" s="117" t="n">
        <v>1</v>
      </c>
      <c r="U8" s="117" t="n">
        <v>4</v>
      </c>
      <c r="V8" s="117" t="n">
        <v>1</v>
      </c>
      <c r="W8" s="117" t="n">
        <v>2</v>
      </c>
      <c r="X8" s="117" t="n">
        <v>1</v>
      </c>
      <c r="Y8" s="117"/>
      <c r="Z8" s="117" t="n">
        <v>9</v>
      </c>
      <c r="AA8" s="117" t="n">
        <v>48</v>
      </c>
      <c r="AB8" s="117" t="n">
        <v>7</v>
      </c>
      <c r="AC8" s="117" t="n">
        <v>10</v>
      </c>
      <c r="AD8" s="117" t="n">
        <v>9</v>
      </c>
      <c r="AE8" s="117" t="n">
        <v>40</v>
      </c>
      <c r="AF8" s="117" t="n">
        <v>17</v>
      </c>
      <c r="AG8" s="117" t="n">
        <v>2</v>
      </c>
      <c r="AH8" s="117"/>
      <c r="AI8" s="117"/>
      <c r="AJ8" s="117" t="n">
        <v>1</v>
      </c>
      <c r="AK8" s="117" t="n">
        <v>5</v>
      </c>
      <c r="AL8" s="117" t="n">
        <v>21</v>
      </c>
      <c r="AM8" s="117" t="n">
        <v>9</v>
      </c>
      <c r="AN8" s="117" t="n">
        <v>1</v>
      </c>
      <c r="AO8" s="117" t="n">
        <v>3</v>
      </c>
      <c r="AP8" s="117"/>
      <c r="AQ8" s="117" t="n">
        <v>1</v>
      </c>
      <c r="AR8" s="117" t="n">
        <v>266</v>
      </c>
      <c r="AS8" s="117" t="n">
        <v>55</v>
      </c>
      <c r="AT8" s="117" t="n">
        <v>67</v>
      </c>
      <c r="AU8" s="117" t="n">
        <v>21</v>
      </c>
      <c r="AV8" s="117" t="n">
        <v>10</v>
      </c>
      <c r="AW8" s="117" t="n">
        <v>13</v>
      </c>
      <c r="AX8" s="117" t="n">
        <v>9</v>
      </c>
      <c r="AY8" s="117" t="n">
        <v>68</v>
      </c>
      <c r="AZ8" s="117" t="n">
        <v>18</v>
      </c>
      <c r="BA8" s="117" t="n">
        <v>900</v>
      </c>
    </row>
    <row r="9" s="114" customFormat="true" ht="15" hidden="false" customHeight="true" outlineLevel="0" collapsed="false">
      <c r="A9" s="113" t="n">
        <v>204</v>
      </c>
      <c r="C9" s="115" t="s">
        <v>43</v>
      </c>
      <c r="D9" s="116"/>
      <c r="E9" s="117" t="n">
        <v>11</v>
      </c>
      <c r="F9" s="117" t="n">
        <v>2</v>
      </c>
      <c r="G9" s="117" t="n">
        <v>2</v>
      </c>
      <c r="H9" s="117" t="n">
        <v>7</v>
      </c>
      <c r="I9" s="117" t="n">
        <v>1</v>
      </c>
      <c r="J9" s="117" t="n">
        <v>16</v>
      </c>
      <c r="K9" s="117" t="n">
        <v>12</v>
      </c>
      <c r="L9" s="117" t="n">
        <v>25</v>
      </c>
      <c r="M9" s="117" t="n">
        <v>5</v>
      </c>
      <c r="N9" s="117" t="n">
        <v>12</v>
      </c>
      <c r="O9" s="117" t="n">
        <v>42</v>
      </c>
      <c r="P9" s="117" t="n">
        <v>66</v>
      </c>
      <c r="Q9" s="117" t="n">
        <v>248</v>
      </c>
      <c r="R9" s="117" t="n">
        <v>114</v>
      </c>
      <c r="S9" s="117" t="n">
        <v>4</v>
      </c>
      <c r="T9" s="117" t="n">
        <v>1</v>
      </c>
      <c r="U9" s="117" t="n">
        <v>10</v>
      </c>
      <c r="V9" s="117" t="n">
        <v>2</v>
      </c>
      <c r="W9" s="117" t="n">
        <v>3</v>
      </c>
      <c r="X9" s="117" t="n">
        <v>11</v>
      </c>
      <c r="Y9" s="117" t="n">
        <v>11</v>
      </c>
      <c r="Z9" s="117" t="n">
        <v>25</v>
      </c>
      <c r="AA9" s="117" t="n">
        <v>131</v>
      </c>
      <c r="AB9" s="117" t="n">
        <v>28</v>
      </c>
      <c r="AC9" s="117" t="n">
        <v>18</v>
      </c>
      <c r="AD9" s="117" t="n">
        <v>40</v>
      </c>
      <c r="AE9" s="117" t="n">
        <v>117</v>
      </c>
      <c r="AF9" s="117" t="n">
        <v>56</v>
      </c>
      <c r="AG9" s="117" t="n">
        <v>12</v>
      </c>
      <c r="AH9" s="117" t="n">
        <v>15</v>
      </c>
      <c r="AI9" s="117" t="n">
        <v>1</v>
      </c>
      <c r="AJ9" s="117" t="n">
        <v>4</v>
      </c>
      <c r="AK9" s="117" t="n">
        <v>22</v>
      </c>
      <c r="AL9" s="117" t="n">
        <v>78</v>
      </c>
      <c r="AM9" s="117" t="n">
        <v>53</v>
      </c>
      <c r="AN9" s="117" t="n">
        <v>3</v>
      </c>
      <c r="AO9" s="117" t="n">
        <v>14</v>
      </c>
      <c r="AP9" s="117" t="n">
        <v>6</v>
      </c>
      <c r="AQ9" s="117" t="n">
        <v>3</v>
      </c>
      <c r="AR9" s="117" t="n">
        <v>886</v>
      </c>
      <c r="AS9" s="117" t="n">
        <v>234</v>
      </c>
      <c r="AT9" s="117" t="n">
        <v>216</v>
      </c>
      <c r="AU9" s="117" t="n">
        <v>75</v>
      </c>
      <c r="AV9" s="117" t="n">
        <v>54</v>
      </c>
      <c r="AW9" s="117" t="n">
        <v>79</v>
      </c>
      <c r="AX9" s="117" t="n">
        <v>44</v>
      </c>
      <c r="AY9" s="117" t="n">
        <v>180</v>
      </c>
      <c r="AZ9" s="117" t="n">
        <v>60</v>
      </c>
      <c r="BA9" s="117" t="n">
        <v>3059</v>
      </c>
    </row>
    <row r="10" s="114" customFormat="true" ht="15" hidden="false" customHeight="true" outlineLevel="0" collapsed="false">
      <c r="A10" s="113" t="n">
        <v>205</v>
      </c>
      <c r="C10" s="115" t="s">
        <v>44</v>
      </c>
      <c r="D10" s="116"/>
      <c r="E10" s="117" t="n">
        <v>28</v>
      </c>
      <c r="F10" s="117" t="n">
        <v>7</v>
      </c>
      <c r="G10" s="117" t="n">
        <v>7</v>
      </c>
      <c r="H10" s="117" t="n">
        <v>14</v>
      </c>
      <c r="I10" s="117"/>
      <c r="J10" s="117" t="n">
        <v>9</v>
      </c>
      <c r="K10" s="117" t="n">
        <v>4</v>
      </c>
      <c r="L10" s="117" t="n">
        <v>22</v>
      </c>
      <c r="M10" s="117" t="n">
        <v>2</v>
      </c>
      <c r="N10" s="117" t="n">
        <v>8</v>
      </c>
      <c r="O10" s="117" t="n">
        <v>38</v>
      </c>
      <c r="P10" s="117" t="n">
        <v>103</v>
      </c>
      <c r="Q10" s="117" t="n">
        <v>200</v>
      </c>
      <c r="R10" s="117" t="n">
        <v>164</v>
      </c>
      <c r="S10" s="117" t="n">
        <v>6</v>
      </c>
      <c r="T10" s="117" t="n">
        <v>2</v>
      </c>
      <c r="U10" s="117" t="n">
        <v>5</v>
      </c>
      <c r="V10" s="117" t="n">
        <v>5</v>
      </c>
      <c r="W10" s="117" t="n">
        <v>4</v>
      </c>
      <c r="X10" s="117" t="n">
        <v>3</v>
      </c>
      <c r="Y10" s="117" t="n">
        <v>9</v>
      </c>
      <c r="Z10" s="117" t="n">
        <v>31</v>
      </c>
      <c r="AA10" s="117" t="n">
        <v>94</v>
      </c>
      <c r="AB10" s="117" t="n">
        <v>11</v>
      </c>
      <c r="AC10" s="117" t="n">
        <v>3</v>
      </c>
      <c r="AD10" s="117" t="n">
        <v>35</v>
      </c>
      <c r="AE10" s="117" t="n">
        <v>98</v>
      </c>
      <c r="AF10" s="117" t="n">
        <v>69</v>
      </c>
      <c r="AG10" s="117" t="n">
        <v>7</v>
      </c>
      <c r="AH10" s="117" t="n">
        <v>2</v>
      </c>
      <c r="AI10" s="117" t="n">
        <v>3</v>
      </c>
      <c r="AJ10" s="117" t="n">
        <v>4</v>
      </c>
      <c r="AK10" s="117" t="n">
        <v>10</v>
      </c>
      <c r="AL10" s="117" t="n">
        <v>76</v>
      </c>
      <c r="AM10" s="117" t="n">
        <v>43</v>
      </c>
      <c r="AN10" s="117" t="n">
        <v>14</v>
      </c>
      <c r="AO10" s="117" t="n">
        <v>4</v>
      </c>
      <c r="AP10" s="117" t="n">
        <v>13</v>
      </c>
      <c r="AQ10" s="117" t="n">
        <v>2</v>
      </c>
      <c r="AR10" s="117" t="n">
        <v>571</v>
      </c>
      <c r="AS10" s="117" t="n">
        <v>139</v>
      </c>
      <c r="AT10" s="117" t="n">
        <v>128</v>
      </c>
      <c r="AU10" s="117" t="n">
        <v>73</v>
      </c>
      <c r="AV10" s="117" t="n">
        <v>57</v>
      </c>
      <c r="AW10" s="117" t="n">
        <v>111</v>
      </c>
      <c r="AX10" s="117" t="n">
        <v>87</v>
      </c>
      <c r="AY10" s="117" t="n">
        <v>81</v>
      </c>
      <c r="AZ10" s="117" t="n">
        <v>31</v>
      </c>
      <c r="BA10" s="117" t="n">
        <v>2437</v>
      </c>
    </row>
    <row r="11" s="114" customFormat="true" ht="15" hidden="false" customHeight="true" outlineLevel="0" collapsed="false">
      <c r="A11" s="113" t="n">
        <v>207</v>
      </c>
      <c r="C11" s="115" t="s">
        <v>45</v>
      </c>
      <c r="D11" s="116"/>
      <c r="E11" s="117" t="n">
        <v>3</v>
      </c>
      <c r="F11" s="117" t="n">
        <v>1</v>
      </c>
      <c r="G11" s="117"/>
      <c r="H11" s="117" t="n">
        <v>1</v>
      </c>
      <c r="I11" s="117"/>
      <c r="J11" s="117"/>
      <c r="K11" s="117"/>
      <c r="L11" s="117" t="n">
        <v>3</v>
      </c>
      <c r="M11" s="117"/>
      <c r="N11" s="117" t="n">
        <v>1</v>
      </c>
      <c r="O11" s="117" t="n">
        <v>7</v>
      </c>
      <c r="P11" s="117" t="n">
        <v>16</v>
      </c>
      <c r="Q11" s="117" t="n">
        <v>27</v>
      </c>
      <c r="R11" s="117" t="n">
        <v>10</v>
      </c>
      <c r="S11" s="117"/>
      <c r="T11" s="117"/>
      <c r="U11" s="117" t="n">
        <v>2</v>
      </c>
      <c r="V11" s="117" t="n">
        <v>1</v>
      </c>
      <c r="W11" s="117" t="n">
        <v>1</v>
      </c>
      <c r="X11" s="117"/>
      <c r="Y11" s="117" t="n">
        <v>2</v>
      </c>
      <c r="Z11" s="117" t="n">
        <v>1</v>
      </c>
      <c r="AA11" s="117" t="n">
        <v>39</v>
      </c>
      <c r="AB11" s="117" t="n">
        <v>5</v>
      </c>
      <c r="AC11" s="117" t="n">
        <v>9</v>
      </c>
      <c r="AD11" s="117" t="n">
        <v>6</v>
      </c>
      <c r="AE11" s="117" t="n">
        <v>31</v>
      </c>
      <c r="AF11" s="117" t="n">
        <v>6</v>
      </c>
      <c r="AG11" s="117" t="n">
        <v>4</v>
      </c>
      <c r="AH11" s="117" t="n">
        <v>2</v>
      </c>
      <c r="AI11" s="117" t="n">
        <v>2</v>
      </c>
      <c r="AJ11" s="117"/>
      <c r="AK11" s="117" t="n">
        <v>11</v>
      </c>
      <c r="AL11" s="117" t="n">
        <v>10</v>
      </c>
      <c r="AM11" s="117" t="n">
        <v>14</v>
      </c>
      <c r="AN11" s="117" t="n">
        <v>1</v>
      </c>
      <c r="AO11" s="117" t="n">
        <v>1</v>
      </c>
      <c r="AP11" s="117" t="n">
        <v>3</v>
      </c>
      <c r="AQ11" s="117" t="n">
        <v>2</v>
      </c>
      <c r="AR11" s="117" t="n">
        <v>179</v>
      </c>
      <c r="AS11" s="117" t="n">
        <v>51</v>
      </c>
      <c r="AT11" s="117" t="n">
        <v>16</v>
      </c>
      <c r="AU11" s="117" t="n">
        <v>8</v>
      </c>
      <c r="AV11" s="117" t="n">
        <v>9</v>
      </c>
      <c r="AW11" s="117" t="n">
        <v>9</v>
      </c>
      <c r="AX11" s="117" t="n">
        <v>3</v>
      </c>
      <c r="AY11" s="117" t="n">
        <v>33</v>
      </c>
      <c r="AZ11" s="117" t="n">
        <v>12</v>
      </c>
      <c r="BA11" s="117" t="n">
        <v>542</v>
      </c>
    </row>
    <row r="12" s="114" customFormat="true" ht="15" hidden="false" customHeight="true" outlineLevel="0" collapsed="false">
      <c r="A12" s="113" t="n">
        <v>208</v>
      </c>
      <c r="C12" s="115" t="s">
        <v>46</v>
      </c>
      <c r="D12" s="116"/>
      <c r="E12" s="117" t="n">
        <v>1</v>
      </c>
      <c r="F12" s="117" t="n">
        <v>2</v>
      </c>
      <c r="G12" s="117" t="n">
        <v>1</v>
      </c>
      <c r="H12" s="117" t="n">
        <v>1</v>
      </c>
      <c r="I12" s="117"/>
      <c r="J12" s="117"/>
      <c r="K12" s="117" t="n">
        <v>1</v>
      </c>
      <c r="L12" s="117" t="n">
        <v>2</v>
      </c>
      <c r="M12" s="117" t="n">
        <v>2</v>
      </c>
      <c r="N12" s="117" t="n">
        <v>1</v>
      </c>
      <c r="O12" s="117" t="n">
        <v>14</v>
      </c>
      <c r="P12" s="117" t="n">
        <v>6</v>
      </c>
      <c r="Q12" s="117" t="n">
        <v>23</v>
      </c>
      <c r="R12" s="117" t="n">
        <v>28</v>
      </c>
      <c r="S12" s="117"/>
      <c r="T12" s="117"/>
      <c r="U12" s="117" t="n">
        <v>1</v>
      </c>
      <c r="V12" s="117"/>
      <c r="W12" s="117"/>
      <c r="X12" s="117" t="n">
        <v>1</v>
      </c>
      <c r="Y12" s="117" t="n">
        <v>2</v>
      </c>
      <c r="Z12" s="117" t="n">
        <v>2</v>
      </c>
      <c r="AA12" s="117" t="n">
        <v>23</v>
      </c>
      <c r="AB12" s="117" t="n">
        <v>5</v>
      </c>
      <c r="AC12" s="117" t="n">
        <v>1</v>
      </c>
      <c r="AD12" s="117" t="n">
        <v>7</v>
      </c>
      <c r="AE12" s="117" t="n">
        <v>16</v>
      </c>
      <c r="AF12" s="117" t="n">
        <v>3</v>
      </c>
      <c r="AG12" s="117"/>
      <c r="AH12" s="117" t="n">
        <v>2</v>
      </c>
      <c r="AI12" s="117"/>
      <c r="AJ12" s="117" t="n">
        <v>3</v>
      </c>
      <c r="AK12" s="117" t="n">
        <v>2</v>
      </c>
      <c r="AL12" s="117" t="n">
        <v>11</v>
      </c>
      <c r="AM12" s="117" t="n">
        <v>4</v>
      </c>
      <c r="AN12" s="117" t="n">
        <v>1</v>
      </c>
      <c r="AO12" s="117" t="n">
        <v>2</v>
      </c>
      <c r="AP12" s="117" t="n">
        <v>1</v>
      </c>
      <c r="AQ12" s="117" t="n">
        <v>1</v>
      </c>
      <c r="AR12" s="117" t="n">
        <v>132</v>
      </c>
      <c r="AS12" s="117" t="n">
        <v>131</v>
      </c>
      <c r="AT12" s="117" t="n">
        <v>5</v>
      </c>
      <c r="AU12" s="117" t="n">
        <v>6</v>
      </c>
      <c r="AV12" s="117" t="n">
        <v>2</v>
      </c>
      <c r="AW12" s="117" t="n">
        <v>9</v>
      </c>
      <c r="AX12" s="117" t="n">
        <v>4</v>
      </c>
      <c r="AY12" s="117" t="n">
        <v>13</v>
      </c>
      <c r="AZ12" s="117"/>
      <c r="BA12" s="117" t="n">
        <v>472</v>
      </c>
    </row>
    <row r="13" s="114" customFormat="true" ht="15" hidden="false" customHeight="true" outlineLevel="0" collapsed="false">
      <c r="A13" s="113" t="n">
        <v>209</v>
      </c>
      <c r="C13" s="115" t="s">
        <v>47</v>
      </c>
      <c r="D13" s="116"/>
      <c r="E13" s="117" t="n">
        <v>5</v>
      </c>
      <c r="F13" s="117"/>
      <c r="G13" s="117" t="n">
        <v>1</v>
      </c>
      <c r="H13" s="117" t="n">
        <v>6</v>
      </c>
      <c r="I13" s="117"/>
      <c r="J13" s="117"/>
      <c r="K13" s="117" t="n">
        <v>3</v>
      </c>
      <c r="L13" s="117" t="n">
        <v>2</v>
      </c>
      <c r="M13" s="117" t="n">
        <v>1</v>
      </c>
      <c r="N13" s="117" t="n">
        <v>6</v>
      </c>
      <c r="O13" s="117" t="n">
        <v>16</v>
      </c>
      <c r="P13" s="117" t="n">
        <v>11</v>
      </c>
      <c r="Q13" s="117" t="n">
        <v>44</v>
      </c>
      <c r="R13" s="117" t="n">
        <v>19</v>
      </c>
      <c r="S13" s="117" t="n">
        <v>1</v>
      </c>
      <c r="T13" s="117" t="n">
        <v>5</v>
      </c>
      <c r="U13" s="117"/>
      <c r="V13" s="117"/>
      <c r="W13" s="117"/>
      <c r="X13" s="117" t="n">
        <v>1</v>
      </c>
      <c r="Y13" s="117" t="n">
        <v>3</v>
      </c>
      <c r="Z13" s="117" t="n">
        <v>15</v>
      </c>
      <c r="AA13" s="117" t="n">
        <v>23</v>
      </c>
      <c r="AB13" s="117" t="n">
        <v>9</v>
      </c>
      <c r="AC13" s="117" t="n">
        <v>3</v>
      </c>
      <c r="AD13" s="117" t="n">
        <v>6</v>
      </c>
      <c r="AE13" s="117" t="n">
        <v>15</v>
      </c>
      <c r="AF13" s="117" t="n">
        <v>17</v>
      </c>
      <c r="AG13" s="117" t="n">
        <v>5</v>
      </c>
      <c r="AH13" s="117" t="n">
        <v>1</v>
      </c>
      <c r="AI13" s="117" t="n">
        <v>3</v>
      </c>
      <c r="AJ13" s="117" t="n">
        <v>2</v>
      </c>
      <c r="AK13" s="117" t="n">
        <v>5</v>
      </c>
      <c r="AL13" s="117" t="n">
        <v>15</v>
      </c>
      <c r="AM13" s="117" t="n">
        <v>18</v>
      </c>
      <c r="AN13" s="117" t="n">
        <v>3</v>
      </c>
      <c r="AO13" s="117" t="n">
        <v>2</v>
      </c>
      <c r="AP13" s="117" t="n">
        <v>1</v>
      </c>
      <c r="AQ13" s="117" t="n">
        <v>1</v>
      </c>
      <c r="AR13" s="117" t="n">
        <v>624</v>
      </c>
      <c r="AS13" s="117" t="n">
        <v>66</v>
      </c>
      <c r="AT13" s="117" t="n">
        <v>37</v>
      </c>
      <c r="AU13" s="117" t="n">
        <v>25</v>
      </c>
      <c r="AV13" s="117" t="n">
        <v>18</v>
      </c>
      <c r="AW13" s="117" t="n">
        <v>25</v>
      </c>
      <c r="AX13" s="117" t="n">
        <v>32</v>
      </c>
      <c r="AY13" s="117" t="n">
        <v>23</v>
      </c>
      <c r="AZ13" s="117"/>
      <c r="BA13" s="117" t="n">
        <v>1118</v>
      </c>
    </row>
    <row r="14" s="114" customFormat="true" ht="15" hidden="false" customHeight="true" outlineLevel="0" collapsed="false">
      <c r="A14" s="113" t="n">
        <v>210</v>
      </c>
      <c r="C14" s="115" t="s">
        <v>48</v>
      </c>
      <c r="D14" s="116"/>
      <c r="E14" s="117" t="n">
        <v>1</v>
      </c>
      <c r="F14" s="117" t="n">
        <v>1</v>
      </c>
      <c r="G14" s="117"/>
      <c r="H14" s="117" t="n">
        <v>1</v>
      </c>
      <c r="I14" s="117"/>
      <c r="J14" s="117"/>
      <c r="K14" s="117" t="n">
        <v>2</v>
      </c>
      <c r="L14" s="117" t="n">
        <v>1</v>
      </c>
      <c r="M14" s="117"/>
      <c r="N14" s="117" t="n">
        <v>4</v>
      </c>
      <c r="O14" s="117" t="n">
        <v>3</v>
      </c>
      <c r="P14" s="117" t="n">
        <v>7</v>
      </c>
      <c r="Q14" s="117" t="n">
        <v>34</v>
      </c>
      <c r="R14" s="117" t="n">
        <v>16</v>
      </c>
      <c r="S14" s="117"/>
      <c r="T14" s="117"/>
      <c r="U14" s="117" t="n">
        <v>1</v>
      </c>
      <c r="V14" s="117" t="n">
        <v>1</v>
      </c>
      <c r="W14" s="117" t="n">
        <v>2</v>
      </c>
      <c r="X14" s="117"/>
      <c r="Y14" s="117" t="n">
        <v>2</v>
      </c>
      <c r="Z14" s="117" t="n">
        <v>4</v>
      </c>
      <c r="AA14" s="117" t="n">
        <v>9</v>
      </c>
      <c r="AB14" s="117" t="n">
        <v>1</v>
      </c>
      <c r="AC14" s="117" t="n">
        <v>1</v>
      </c>
      <c r="AD14" s="117" t="n">
        <v>11</v>
      </c>
      <c r="AE14" s="117" t="n">
        <v>12</v>
      </c>
      <c r="AF14" s="117" t="n">
        <v>8</v>
      </c>
      <c r="AG14" s="117" t="n">
        <v>1</v>
      </c>
      <c r="AH14" s="117"/>
      <c r="AI14" s="117"/>
      <c r="AJ14" s="117" t="n">
        <v>1</v>
      </c>
      <c r="AK14" s="117" t="n">
        <v>3</v>
      </c>
      <c r="AL14" s="117" t="n">
        <v>4</v>
      </c>
      <c r="AM14" s="117" t="n">
        <v>15</v>
      </c>
      <c r="AN14" s="117"/>
      <c r="AO14" s="117"/>
      <c r="AP14" s="117"/>
      <c r="AQ14" s="117" t="n">
        <v>4</v>
      </c>
      <c r="AR14" s="117" t="n">
        <v>388</v>
      </c>
      <c r="AS14" s="117" t="n">
        <v>24</v>
      </c>
      <c r="AT14" s="117" t="n">
        <v>6</v>
      </c>
      <c r="AU14" s="117" t="n">
        <v>18</v>
      </c>
      <c r="AV14" s="117" t="n">
        <v>2</v>
      </c>
      <c r="AW14" s="117" t="n">
        <v>11</v>
      </c>
      <c r="AX14" s="117" t="n">
        <v>6</v>
      </c>
      <c r="AY14" s="117" t="n">
        <v>9</v>
      </c>
      <c r="AZ14" s="117"/>
      <c r="BA14" s="117" t="n">
        <v>614</v>
      </c>
    </row>
    <row r="15" s="114" customFormat="true" ht="15" hidden="false" customHeight="true" outlineLevel="0" collapsed="false">
      <c r="A15" s="113" t="n">
        <v>211</v>
      </c>
      <c r="C15" s="115" t="s">
        <v>49</v>
      </c>
      <c r="D15" s="116"/>
      <c r="E15" s="117" t="n">
        <v>1</v>
      </c>
      <c r="F15" s="117" t="n">
        <v>1</v>
      </c>
      <c r="G15" s="117"/>
      <c r="H15" s="117" t="n">
        <v>5</v>
      </c>
      <c r="I15" s="117" t="n">
        <v>1</v>
      </c>
      <c r="J15" s="117" t="n">
        <v>1</v>
      </c>
      <c r="K15" s="117"/>
      <c r="L15" s="117" t="n">
        <v>9</v>
      </c>
      <c r="M15" s="117" t="n">
        <v>1</v>
      </c>
      <c r="N15" s="117"/>
      <c r="O15" s="117" t="n">
        <v>9</v>
      </c>
      <c r="P15" s="117" t="n">
        <v>6</v>
      </c>
      <c r="Q15" s="117" t="n">
        <v>64</v>
      </c>
      <c r="R15" s="117" t="n">
        <v>32</v>
      </c>
      <c r="S15" s="117" t="n">
        <v>3</v>
      </c>
      <c r="T15" s="117"/>
      <c r="U15" s="117"/>
      <c r="V15" s="117"/>
      <c r="W15" s="117" t="n">
        <v>2</v>
      </c>
      <c r="X15" s="117" t="n">
        <v>2</v>
      </c>
      <c r="Y15" s="117" t="n">
        <v>4</v>
      </c>
      <c r="Z15" s="117" t="n">
        <v>13</v>
      </c>
      <c r="AA15" s="117" t="n">
        <v>63</v>
      </c>
      <c r="AB15" s="117" t="n">
        <v>7</v>
      </c>
      <c r="AC15" s="117" t="n">
        <v>13</v>
      </c>
      <c r="AD15" s="117" t="n">
        <v>15</v>
      </c>
      <c r="AE15" s="117" t="n">
        <v>54</v>
      </c>
      <c r="AF15" s="117" t="n">
        <v>26</v>
      </c>
      <c r="AG15" s="117" t="n">
        <v>4</v>
      </c>
      <c r="AH15" s="117" t="n">
        <v>1</v>
      </c>
      <c r="AI15" s="117"/>
      <c r="AJ15" s="117"/>
      <c r="AK15" s="117" t="n">
        <v>10</v>
      </c>
      <c r="AL15" s="117" t="n">
        <v>8</v>
      </c>
      <c r="AM15" s="117" t="n">
        <v>9</v>
      </c>
      <c r="AN15" s="117"/>
      <c r="AO15" s="117"/>
      <c r="AP15" s="117" t="n">
        <v>4</v>
      </c>
      <c r="AQ15" s="117" t="n">
        <v>1</v>
      </c>
      <c r="AR15" s="117" t="n">
        <v>264</v>
      </c>
      <c r="AS15" s="117" t="n">
        <v>20</v>
      </c>
      <c r="AT15" s="117" t="n">
        <v>23</v>
      </c>
      <c r="AU15" s="117" t="n">
        <v>9</v>
      </c>
      <c r="AV15" s="117" t="n">
        <v>10</v>
      </c>
      <c r="AW15" s="117" t="n">
        <v>17</v>
      </c>
      <c r="AX15" s="117" t="n">
        <v>13</v>
      </c>
      <c r="AY15" s="117" t="n">
        <v>48</v>
      </c>
      <c r="AZ15" s="117" t="n">
        <v>4</v>
      </c>
      <c r="BA15" s="117" t="n">
        <v>777</v>
      </c>
    </row>
    <row r="16" s="114" customFormat="true" ht="15" hidden="false" customHeight="true" outlineLevel="0" collapsed="false">
      <c r="A16" s="113" t="n">
        <v>212</v>
      </c>
      <c r="C16" s="115" t="s">
        <v>50</v>
      </c>
      <c r="D16" s="116"/>
      <c r="E16" s="117" t="n">
        <v>2</v>
      </c>
      <c r="F16" s="117"/>
      <c r="G16" s="117"/>
      <c r="H16" s="117"/>
      <c r="I16" s="117"/>
      <c r="J16" s="117"/>
      <c r="K16" s="117" t="n">
        <v>4</v>
      </c>
      <c r="L16" s="117" t="n">
        <v>3</v>
      </c>
      <c r="M16" s="117"/>
      <c r="N16" s="117" t="n">
        <v>1</v>
      </c>
      <c r="O16" s="117" t="n">
        <v>5</v>
      </c>
      <c r="P16" s="117" t="n">
        <v>11</v>
      </c>
      <c r="Q16" s="117" t="n">
        <v>34</v>
      </c>
      <c r="R16" s="117" t="n">
        <v>21</v>
      </c>
      <c r="S16" s="117" t="n">
        <v>3</v>
      </c>
      <c r="T16" s="117"/>
      <c r="U16" s="117"/>
      <c r="V16" s="117"/>
      <c r="W16" s="117"/>
      <c r="X16" s="117" t="n">
        <v>3</v>
      </c>
      <c r="Y16" s="117"/>
      <c r="Z16" s="117" t="n">
        <v>1</v>
      </c>
      <c r="AA16" s="117" t="n">
        <v>44</v>
      </c>
      <c r="AB16" s="117" t="n">
        <v>4</v>
      </c>
      <c r="AC16" s="117" t="n">
        <v>3</v>
      </c>
      <c r="AD16" s="117" t="n">
        <v>7</v>
      </c>
      <c r="AE16" s="117" t="n">
        <v>20</v>
      </c>
      <c r="AF16" s="117" t="n">
        <v>14</v>
      </c>
      <c r="AG16" s="117" t="n">
        <v>1</v>
      </c>
      <c r="AH16" s="117" t="n">
        <v>1</v>
      </c>
      <c r="AI16" s="117"/>
      <c r="AJ16" s="117"/>
      <c r="AK16" s="117" t="n">
        <v>12</v>
      </c>
      <c r="AL16" s="117" t="n">
        <v>14</v>
      </c>
      <c r="AM16" s="117" t="n">
        <v>11</v>
      </c>
      <c r="AN16" s="117"/>
      <c r="AO16" s="117"/>
      <c r="AP16" s="117"/>
      <c r="AQ16" s="117" t="n">
        <v>1</v>
      </c>
      <c r="AR16" s="117" t="n">
        <v>96</v>
      </c>
      <c r="AS16" s="117" t="n">
        <v>19</v>
      </c>
      <c r="AT16" s="117" t="n">
        <v>6</v>
      </c>
      <c r="AU16" s="117" t="n">
        <v>7</v>
      </c>
      <c r="AV16" s="117" t="n">
        <v>1</v>
      </c>
      <c r="AW16" s="117" t="n">
        <v>5</v>
      </c>
      <c r="AX16" s="117" t="n">
        <v>7</v>
      </c>
      <c r="AY16" s="117" t="n">
        <v>78</v>
      </c>
      <c r="AZ16" s="117" t="n">
        <v>1</v>
      </c>
      <c r="BA16" s="117" t="n">
        <v>440</v>
      </c>
    </row>
    <row r="17" s="114" customFormat="true" ht="15" hidden="false" customHeight="true" outlineLevel="0" collapsed="false">
      <c r="A17" s="113" t="n">
        <v>213</v>
      </c>
      <c r="C17" s="115" t="s">
        <v>51</v>
      </c>
      <c r="D17" s="116"/>
      <c r="E17" s="117" t="n">
        <v>4</v>
      </c>
      <c r="F17" s="117"/>
      <c r="G17" s="117" t="n">
        <v>1</v>
      </c>
      <c r="H17" s="117" t="n">
        <v>7</v>
      </c>
      <c r="I17" s="117"/>
      <c r="J17" s="117" t="n">
        <v>1</v>
      </c>
      <c r="K17" s="117" t="n">
        <v>1</v>
      </c>
      <c r="L17" s="117" t="n">
        <v>10</v>
      </c>
      <c r="M17" s="117" t="n">
        <v>18</v>
      </c>
      <c r="N17" s="117" t="n">
        <v>19</v>
      </c>
      <c r="O17" s="117" t="n">
        <v>14</v>
      </c>
      <c r="P17" s="117" t="n">
        <v>23</v>
      </c>
      <c r="Q17" s="117" t="n">
        <v>62</v>
      </c>
      <c r="R17" s="117" t="n">
        <v>26</v>
      </c>
      <c r="S17" s="117" t="n">
        <v>1</v>
      </c>
      <c r="T17" s="117"/>
      <c r="U17" s="117"/>
      <c r="V17" s="117"/>
      <c r="W17" s="117" t="n">
        <v>3</v>
      </c>
      <c r="X17" s="117"/>
      <c r="Y17" s="117" t="n">
        <v>4</v>
      </c>
      <c r="Z17" s="117" t="n">
        <v>9</v>
      </c>
      <c r="AA17" s="117" t="n">
        <v>49</v>
      </c>
      <c r="AB17" s="117" t="n">
        <v>6</v>
      </c>
      <c r="AC17" s="117" t="n">
        <v>2</v>
      </c>
      <c r="AD17" s="117" t="n">
        <v>7</v>
      </c>
      <c r="AE17" s="117" t="n">
        <v>46</v>
      </c>
      <c r="AF17" s="117" t="n">
        <v>20</v>
      </c>
      <c r="AG17" s="117" t="n">
        <v>6</v>
      </c>
      <c r="AH17" s="117" t="n">
        <v>6</v>
      </c>
      <c r="AI17" s="117" t="n">
        <v>2</v>
      </c>
      <c r="AJ17" s="117" t="n">
        <v>3</v>
      </c>
      <c r="AK17" s="117" t="n">
        <v>4</v>
      </c>
      <c r="AL17" s="117" t="n">
        <v>14</v>
      </c>
      <c r="AM17" s="117" t="n">
        <v>11</v>
      </c>
      <c r="AN17" s="117"/>
      <c r="AO17" s="117" t="n">
        <v>5</v>
      </c>
      <c r="AP17" s="117" t="n">
        <v>1</v>
      </c>
      <c r="AQ17" s="117"/>
      <c r="AR17" s="117" t="n">
        <v>205</v>
      </c>
      <c r="AS17" s="117" t="n">
        <v>57</v>
      </c>
      <c r="AT17" s="117" t="n">
        <v>48</v>
      </c>
      <c r="AU17" s="117" t="n">
        <v>13</v>
      </c>
      <c r="AV17" s="117" t="n">
        <v>5</v>
      </c>
      <c r="AW17" s="117" t="n">
        <v>20</v>
      </c>
      <c r="AX17" s="117" t="n">
        <v>3</v>
      </c>
      <c r="AY17" s="117" t="n">
        <v>113</v>
      </c>
      <c r="AZ17" s="117" t="n">
        <v>23</v>
      </c>
      <c r="BA17" s="117" t="n">
        <v>872</v>
      </c>
    </row>
    <row r="18" s="114" customFormat="true" ht="15" hidden="false" customHeight="true" outlineLevel="0" collapsed="false">
      <c r="A18" s="113" t="n">
        <v>214</v>
      </c>
      <c r="C18" s="115" t="s">
        <v>52</v>
      </c>
      <c r="D18" s="116"/>
      <c r="E18" s="117" t="n">
        <v>4</v>
      </c>
      <c r="F18" s="117"/>
      <c r="G18" s="117" t="n">
        <v>2</v>
      </c>
      <c r="H18" s="117" t="n">
        <v>2</v>
      </c>
      <c r="I18" s="117"/>
      <c r="J18" s="117"/>
      <c r="K18" s="117" t="n">
        <v>4</v>
      </c>
      <c r="L18" s="117" t="n">
        <v>1</v>
      </c>
      <c r="M18" s="117" t="n">
        <v>3</v>
      </c>
      <c r="N18" s="117" t="n">
        <v>1</v>
      </c>
      <c r="O18" s="117" t="n">
        <v>13</v>
      </c>
      <c r="P18" s="117" t="n">
        <v>15</v>
      </c>
      <c r="Q18" s="117" t="n">
        <v>54</v>
      </c>
      <c r="R18" s="117" t="n">
        <v>27</v>
      </c>
      <c r="S18" s="117" t="n">
        <v>1</v>
      </c>
      <c r="T18" s="117"/>
      <c r="U18" s="117"/>
      <c r="V18" s="117"/>
      <c r="W18" s="117" t="n">
        <v>1</v>
      </c>
      <c r="X18" s="117"/>
      <c r="Y18" s="117" t="n">
        <v>3</v>
      </c>
      <c r="Z18" s="117" t="n">
        <v>4</v>
      </c>
      <c r="AA18" s="117" t="n">
        <v>60</v>
      </c>
      <c r="AB18" s="117" t="n">
        <v>12</v>
      </c>
      <c r="AC18" s="117" t="n">
        <v>3</v>
      </c>
      <c r="AD18" s="117" t="n">
        <v>16</v>
      </c>
      <c r="AE18" s="117" t="n">
        <v>27</v>
      </c>
      <c r="AF18" s="117" t="n">
        <v>20</v>
      </c>
      <c r="AG18" s="117" t="n">
        <v>11</v>
      </c>
      <c r="AH18" s="117"/>
      <c r="AI18" s="117"/>
      <c r="AJ18" s="117"/>
      <c r="AK18" s="117" t="n">
        <v>2</v>
      </c>
      <c r="AL18" s="117" t="n">
        <v>13</v>
      </c>
      <c r="AM18" s="117" t="n">
        <v>10</v>
      </c>
      <c r="AN18" s="117" t="n">
        <v>1</v>
      </c>
      <c r="AO18" s="117" t="n">
        <v>3</v>
      </c>
      <c r="AP18" s="117" t="n">
        <v>6</v>
      </c>
      <c r="AQ18" s="117"/>
      <c r="AR18" s="117" t="n">
        <v>217</v>
      </c>
      <c r="AS18" s="117" t="n">
        <v>26</v>
      </c>
      <c r="AT18" s="117" t="n">
        <v>86</v>
      </c>
      <c r="AU18" s="117" t="n">
        <v>6</v>
      </c>
      <c r="AV18" s="117" t="n">
        <v>9</v>
      </c>
      <c r="AW18" s="117" t="n">
        <v>9</v>
      </c>
      <c r="AX18" s="117"/>
      <c r="AY18" s="117" t="n">
        <v>68</v>
      </c>
      <c r="AZ18" s="117" t="n">
        <v>35</v>
      </c>
      <c r="BA18" s="117" t="n">
        <v>775</v>
      </c>
    </row>
    <row r="19" s="114" customFormat="true" ht="22.5" hidden="false" customHeight="true" outlineLevel="0" collapsed="false">
      <c r="A19" s="118" t="s">
        <v>84</v>
      </c>
      <c r="D19" s="119"/>
      <c r="E19" s="117" t="n">
        <v>9</v>
      </c>
      <c r="F19" s="117"/>
      <c r="G19" s="117" t="n">
        <v>1</v>
      </c>
      <c r="H19" s="117" t="n">
        <v>4</v>
      </c>
      <c r="I19" s="117"/>
      <c r="J19" s="117"/>
      <c r="K19" s="117" t="n">
        <v>1</v>
      </c>
      <c r="L19" s="117" t="n">
        <v>9</v>
      </c>
      <c r="M19" s="117" t="n">
        <v>11</v>
      </c>
      <c r="N19" s="117" t="n">
        <v>3</v>
      </c>
      <c r="O19" s="117" t="n">
        <v>27</v>
      </c>
      <c r="P19" s="117" t="n">
        <v>40</v>
      </c>
      <c r="Q19" s="117" t="n">
        <v>165</v>
      </c>
      <c r="R19" s="117" t="n">
        <v>72</v>
      </c>
      <c r="S19" s="117" t="n">
        <v>10</v>
      </c>
      <c r="T19" s="117" t="n">
        <v>3</v>
      </c>
      <c r="U19" s="117" t="n">
        <v>2</v>
      </c>
      <c r="V19" s="117"/>
      <c r="W19" s="117"/>
      <c r="X19" s="117" t="n">
        <v>2</v>
      </c>
      <c r="Y19" s="117" t="n">
        <v>1</v>
      </c>
      <c r="Z19" s="117" t="n">
        <v>10</v>
      </c>
      <c r="AA19" s="117" t="n">
        <v>55</v>
      </c>
      <c r="AB19" s="117" t="n">
        <v>7</v>
      </c>
      <c r="AC19" s="117" t="n">
        <v>8</v>
      </c>
      <c r="AD19" s="117" t="n">
        <v>22</v>
      </c>
      <c r="AE19" s="117" t="n">
        <v>59</v>
      </c>
      <c r="AF19" s="117" t="n">
        <v>47</v>
      </c>
      <c r="AG19" s="117" t="n">
        <v>1</v>
      </c>
      <c r="AH19" s="117" t="n">
        <v>25</v>
      </c>
      <c r="AI19" s="117"/>
      <c r="AJ19" s="117" t="n">
        <v>4</v>
      </c>
      <c r="AK19" s="117" t="n">
        <v>8</v>
      </c>
      <c r="AL19" s="117" t="n">
        <v>27</v>
      </c>
      <c r="AM19" s="117" t="n">
        <v>37</v>
      </c>
      <c r="AN19" s="117" t="n">
        <v>5</v>
      </c>
      <c r="AO19" s="117" t="n">
        <v>5</v>
      </c>
      <c r="AP19" s="117" t="n">
        <v>4</v>
      </c>
      <c r="AQ19" s="117" t="n">
        <v>10</v>
      </c>
      <c r="AR19" s="117" t="n">
        <v>482</v>
      </c>
      <c r="AS19" s="117" t="n">
        <v>84</v>
      </c>
      <c r="AT19" s="117" t="n">
        <v>91</v>
      </c>
      <c r="AU19" s="117" t="n">
        <v>36</v>
      </c>
      <c r="AV19" s="117" t="n">
        <v>45</v>
      </c>
      <c r="AW19" s="117" t="n">
        <v>48</v>
      </c>
      <c r="AX19" s="117" t="n">
        <v>20</v>
      </c>
      <c r="AY19" s="117" t="n">
        <v>184</v>
      </c>
      <c r="AZ19" s="117" t="n">
        <v>22</v>
      </c>
      <c r="BA19" s="117" t="n">
        <v>1706</v>
      </c>
    </row>
    <row r="20" s="114" customFormat="true" ht="22.5" hidden="false" customHeight="true" outlineLevel="0" collapsed="false">
      <c r="A20" s="120" t="n">
        <v>307</v>
      </c>
      <c r="B20" s="121"/>
      <c r="C20" s="122" t="s">
        <v>55</v>
      </c>
      <c r="D20" s="123"/>
      <c r="E20" s="117" t="n">
        <v>3</v>
      </c>
      <c r="F20" s="117"/>
      <c r="G20" s="117" t="n">
        <v>1</v>
      </c>
      <c r="H20" s="117" t="n">
        <v>3</v>
      </c>
      <c r="I20" s="117"/>
      <c r="J20" s="117"/>
      <c r="K20" s="117" t="n">
        <v>1</v>
      </c>
      <c r="L20" s="117" t="n">
        <v>4</v>
      </c>
      <c r="M20" s="117" t="n">
        <v>3</v>
      </c>
      <c r="N20" s="117" t="n">
        <v>3</v>
      </c>
      <c r="O20" s="117" t="n">
        <v>19</v>
      </c>
      <c r="P20" s="117" t="n">
        <v>25</v>
      </c>
      <c r="Q20" s="117" t="n">
        <v>111</v>
      </c>
      <c r="R20" s="117" t="n">
        <v>45</v>
      </c>
      <c r="S20" s="117" t="n">
        <v>10</v>
      </c>
      <c r="T20" s="117" t="n">
        <v>2</v>
      </c>
      <c r="U20" s="117" t="n">
        <v>2</v>
      </c>
      <c r="V20" s="117"/>
      <c r="W20" s="117"/>
      <c r="X20" s="117" t="n">
        <v>2</v>
      </c>
      <c r="Y20" s="117" t="n">
        <v>1</v>
      </c>
      <c r="Z20" s="117" t="n">
        <v>3</v>
      </c>
      <c r="AA20" s="117" t="n">
        <v>36</v>
      </c>
      <c r="AB20" s="117" t="n">
        <v>3</v>
      </c>
      <c r="AC20" s="117" t="n">
        <v>5</v>
      </c>
      <c r="AD20" s="117" t="n">
        <v>8</v>
      </c>
      <c r="AE20" s="117" t="n">
        <v>35</v>
      </c>
      <c r="AF20" s="117" t="n">
        <v>26</v>
      </c>
      <c r="AG20" s="117"/>
      <c r="AH20" s="117" t="n">
        <v>4</v>
      </c>
      <c r="AI20" s="117"/>
      <c r="AJ20" s="117" t="n">
        <v>2</v>
      </c>
      <c r="AK20" s="117" t="n">
        <v>5</v>
      </c>
      <c r="AL20" s="117" t="n">
        <v>18</v>
      </c>
      <c r="AM20" s="117" t="n">
        <v>19</v>
      </c>
      <c r="AN20" s="117" t="n">
        <v>2</v>
      </c>
      <c r="AO20" s="117" t="n">
        <v>1</v>
      </c>
      <c r="AP20" s="117" t="n">
        <v>1</v>
      </c>
      <c r="AQ20" s="117" t="n">
        <v>5</v>
      </c>
      <c r="AR20" s="117" t="n">
        <v>278</v>
      </c>
      <c r="AS20" s="117" t="n">
        <v>55</v>
      </c>
      <c r="AT20" s="117" t="n">
        <v>43</v>
      </c>
      <c r="AU20" s="117" t="n">
        <v>23</v>
      </c>
      <c r="AV20" s="117" t="n">
        <v>23</v>
      </c>
      <c r="AW20" s="117" t="n">
        <v>17</v>
      </c>
      <c r="AX20" s="117" t="n">
        <v>6</v>
      </c>
      <c r="AY20" s="117" t="n">
        <v>58</v>
      </c>
      <c r="AZ20" s="117" t="n">
        <v>14</v>
      </c>
      <c r="BA20" s="117" t="n">
        <v>925</v>
      </c>
    </row>
    <row r="21" s="114" customFormat="true" ht="15" hidden="false" customHeight="true" outlineLevel="0" collapsed="false">
      <c r="A21" s="120" t="n">
        <v>308</v>
      </c>
      <c r="B21" s="121"/>
      <c r="C21" s="122" t="s">
        <v>56</v>
      </c>
      <c r="D21" s="123"/>
      <c r="E21" s="117" t="n">
        <v>6</v>
      </c>
      <c r="F21" s="117"/>
      <c r="G21" s="117"/>
      <c r="H21" s="117" t="n">
        <v>1</v>
      </c>
      <c r="I21" s="117"/>
      <c r="J21" s="117"/>
      <c r="K21" s="117"/>
      <c r="L21" s="117" t="n">
        <v>5</v>
      </c>
      <c r="M21" s="117" t="n">
        <v>8</v>
      </c>
      <c r="N21" s="117"/>
      <c r="O21" s="117" t="n">
        <v>8</v>
      </c>
      <c r="P21" s="117" t="n">
        <v>15</v>
      </c>
      <c r="Q21" s="117" t="n">
        <v>54</v>
      </c>
      <c r="R21" s="117" t="n">
        <v>27</v>
      </c>
      <c r="S21" s="117"/>
      <c r="T21" s="117" t="n">
        <v>1</v>
      </c>
      <c r="U21" s="117"/>
      <c r="V21" s="117"/>
      <c r="W21" s="117"/>
      <c r="X21" s="117"/>
      <c r="Y21" s="117"/>
      <c r="Z21" s="117" t="n">
        <v>7</v>
      </c>
      <c r="AA21" s="117" t="n">
        <v>19</v>
      </c>
      <c r="AB21" s="117" t="n">
        <v>4</v>
      </c>
      <c r="AC21" s="117" t="n">
        <v>3</v>
      </c>
      <c r="AD21" s="117" t="n">
        <v>14</v>
      </c>
      <c r="AE21" s="117" t="n">
        <v>24</v>
      </c>
      <c r="AF21" s="117" t="n">
        <v>21</v>
      </c>
      <c r="AG21" s="117" t="n">
        <v>1</v>
      </c>
      <c r="AH21" s="117" t="n">
        <v>21</v>
      </c>
      <c r="AI21" s="117"/>
      <c r="AJ21" s="117" t="n">
        <v>2</v>
      </c>
      <c r="AK21" s="117" t="n">
        <v>3</v>
      </c>
      <c r="AL21" s="117" t="n">
        <v>9</v>
      </c>
      <c r="AM21" s="117" t="n">
        <v>18</v>
      </c>
      <c r="AN21" s="117" t="n">
        <v>3</v>
      </c>
      <c r="AO21" s="117" t="n">
        <v>4</v>
      </c>
      <c r="AP21" s="117" t="n">
        <v>3</v>
      </c>
      <c r="AQ21" s="117" t="n">
        <v>5</v>
      </c>
      <c r="AR21" s="117" t="n">
        <v>204</v>
      </c>
      <c r="AS21" s="117" t="n">
        <v>29</v>
      </c>
      <c r="AT21" s="117" t="n">
        <v>48</v>
      </c>
      <c r="AU21" s="117" t="n">
        <v>13</v>
      </c>
      <c r="AV21" s="117" t="n">
        <v>22</v>
      </c>
      <c r="AW21" s="117" t="n">
        <v>31</v>
      </c>
      <c r="AX21" s="117" t="n">
        <v>14</v>
      </c>
      <c r="AY21" s="117" t="n">
        <v>126</v>
      </c>
      <c r="AZ21" s="117" t="n">
        <v>8</v>
      </c>
      <c r="BA21" s="117" t="n">
        <v>781</v>
      </c>
    </row>
    <row r="22" s="114" customFormat="true" ht="22.5" hidden="false" customHeight="true" outlineLevel="0" collapsed="false">
      <c r="A22" s="124" t="s">
        <v>85</v>
      </c>
      <c r="B22" s="127"/>
      <c r="C22" s="127"/>
      <c r="D22" s="126"/>
      <c r="E22" s="117" t="n">
        <v>2</v>
      </c>
      <c r="F22" s="117"/>
      <c r="G22" s="117"/>
      <c r="H22" s="117" t="n">
        <v>6</v>
      </c>
      <c r="I22" s="117"/>
      <c r="J22" s="117" t="n">
        <v>1</v>
      </c>
      <c r="K22" s="117" t="n">
        <v>1</v>
      </c>
      <c r="L22" s="117" t="n">
        <v>5</v>
      </c>
      <c r="M22" s="117"/>
      <c r="N22" s="117" t="n">
        <v>1</v>
      </c>
      <c r="O22" s="117" t="n">
        <v>13</v>
      </c>
      <c r="P22" s="117" t="n">
        <v>7</v>
      </c>
      <c r="Q22" s="117" t="n">
        <v>44</v>
      </c>
      <c r="R22" s="117" t="n">
        <v>18</v>
      </c>
      <c r="S22" s="117" t="n">
        <v>1</v>
      </c>
      <c r="T22" s="117"/>
      <c r="U22" s="117"/>
      <c r="V22" s="117" t="n">
        <v>1</v>
      </c>
      <c r="W22" s="117" t="n">
        <v>2</v>
      </c>
      <c r="X22" s="117" t="n">
        <v>1</v>
      </c>
      <c r="Y22" s="117" t="n">
        <v>2</v>
      </c>
      <c r="Z22" s="117" t="n">
        <v>6</v>
      </c>
      <c r="AA22" s="117" t="n">
        <v>34</v>
      </c>
      <c r="AB22" s="117" t="n">
        <v>3</v>
      </c>
      <c r="AC22" s="117" t="n">
        <v>1</v>
      </c>
      <c r="AD22" s="117" t="n">
        <v>8</v>
      </c>
      <c r="AE22" s="117" t="n">
        <v>26</v>
      </c>
      <c r="AF22" s="117" t="n">
        <v>9</v>
      </c>
      <c r="AG22" s="117"/>
      <c r="AH22" s="117"/>
      <c r="AI22" s="117"/>
      <c r="AJ22" s="117" t="n">
        <v>3</v>
      </c>
      <c r="AK22" s="117" t="n">
        <v>4</v>
      </c>
      <c r="AL22" s="117" t="n">
        <v>7</v>
      </c>
      <c r="AM22" s="117" t="n">
        <v>15</v>
      </c>
      <c r="AN22" s="117" t="n">
        <v>1</v>
      </c>
      <c r="AO22" s="117" t="n">
        <v>2</v>
      </c>
      <c r="AP22" s="117" t="n">
        <v>2</v>
      </c>
      <c r="AQ22" s="117"/>
      <c r="AR22" s="117" t="n">
        <v>145</v>
      </c>
      <c r="AS22" s="117" t="n">
        <v>143</v>
      </c>
      <c r="AT22" s="117" t="n">
        <v>20</v>
      </c>
      <c r="AU22" s="117" t="n">
        <v>48</v>
      </c>
      <c r="AV22" s="117" t="n">
        <v>6</v>
      </c>
      <c r="AW22" s="117" t="n">
        <v>12</v>
      </c>
      <c r="AX22" s="117" t="n">
        <v>10</v>
      </c>
      <c r="AY22" s="117" t="n">
        <v>33</v>
      </c>
      <c r="AZ22" s="117" t="n">
        <v>2</v>
      </c>
      <c r="BA22" s="117" t="n">
        <v>645</v>
      </c>
    </row>
    <row r="23" s="114" customFormat="true" ht="22.5" hidden="false" customHeight="true" outlineLevel="0" collapsed="false">
      <c r="A23" s="120" t="n">
        <v>321</v>
      </c>
      <c r="B23" s="121"/>
      <c r="C23" s="122" t="s">
        <v>59</v>
      </c>
      <c r="D23" s="123"/>
      <c r="E23" s="117" t="n">
        <v>1</v>
      </c>
      <c r="F23" s="117"/>
      <c r="G23" s="117"/>
      <c r="H23" s="117" t="n">
        <v>4</v>
      </c>
      <c r="I23" s="117"/>
      <c r="J23" s="117"/>
      <c r="K23" s="117"/>
      <c r="L23" s="117" t="n">
        <v>1</v>
      </c>
      <c r="M23" s="117"/>
      <c r="N23" s="117"/>
      <c r="O23" s="117" t="n">
        <v>3</v>
      </c>
      <c r="P23" s="117" t="n">
        <v>2</v>
      </c>
      <c r="Q23" s="117" t="n">
        <v>11</v>
      </c>
      <c r="R23" s="117" t="n">
        <v>3</v>
      </c>
      <c r="S23" s="117"/>
      <c r="T23" s="117"/>
      <c r="U23" s="117"/>
      <c r="V23" s="117"/>
      <c r="W23" s="117"/>
      <c r="X23" s="117"/>
      <c r="Y23" s="117"/>
      <c r="Z23" s="117"/>
      <c r="AA23" s="117" t="n">
        <v>7</v>
      </c>
      <c r="AB23" s="117"/>
      <c r="AC23" s="117"/>
      <c r="AD23" s="117" t="n">
        <v>1</v>
      </c>
      <c r="AE23" s="117" t="n">
        <v>9</v>
      </c>
      <c r="AF23" s="117" t="n">
        <v>1</v>
      </c>
      <c r="AG23" s="117"/>
      <c r="AH23" s="117"/>
      <c r="AI23" s="117"/>
      <c r="AJ23" s="117" t="n">
        <v>1</v>
      </c>
      <c r="AK23" s="117" t="n">
        <v>1</v>
      </c>
      <c r="AL23" s="117" t="n">
        <v>1</v>
      </c>
      <c r="AM23" s="117"/>
      <c r="AN23" s="117"/>
      <c r="AO23" s="117" t="n">
        <v>2</v>
      </c>
      <c r="AP23" s="117" t="n">
        <v>1</v>
      </c>
      <c r="AQ23" s="117"/>
      <c r="AR23" s="117" t="n">
        <v>28</v>
      </c>
      <c r="AS23" s="117" t="n">
        <v>30</v>
      </c>
      <c r="AT23" s="117" t="n">
        <v>4</v>
      </c>
      <c r="AU23" s="117" t="n">
        <v>6</v>
      </c>
      <c r="AV23" s="117" t="n">
        <v>2</v>
      </c>
      <c r="AW23" s="117" t="n">
        <v>7</v>
      </c>
      <c r="AX23" s="117"/>
      <c r="AY23" s="117" t="n">
        <v>2</v>
      </c>
      <c r="AZ23" s="117"/>
      <c r="BA23" s="117" t="n">
        <v>128</v>
      </c>
    </row>
    <row r="24" s="114" customFormat="true" ht="15" hidden="false" customHeight="true" outlineLevel="0" collapsed="false">
      <c r="A24" s="120" t="n">
        <v>322</v>
      </c>
      <c r="B24" s="121"/>
      <c r="C24" s="122" t="s">
        <v>60</v>
      </c>
      <c r="D24" s="123"/>
      <c r="E24" s="117" t="n">
        <v>1</v>
      </c>
      <c r="F24" s="117"/>
      <c r="G24" s="117"/>
      <c r="H24" s="117"/>
      <c r="I24" s="117"/>
      <c r="J24" s="117" t="n">
        <v>1</v>
      </c>
      <c r="K24" s="117" t="n">
        <v>1</v>
      </c>
      <c r="L24" s="117" t="n">
        <v>1</v>
      </c>
      <c r="M24" s="117"/>
      <c r="N24" s="117" t="n">
        <v>1</v>
      </c>
      <c r="O24" s="117" t="n">
        <v>4</v>
      </c>
      <c r="P24" s="117" t="n">
        <v>5</v>
      </c>
      <c r="Q24" s="117" t="n">
        <v>6</v>
      </c>
      <c r="R24" s="117" t="n">
        <v>6</v>
      </c>
      <c r="S24" s="117"/>
      <c r="T24" s="117"/>
      <c r="U24" s="117"/>
      <c r="V24" s="117"/>
      <c r="W24" s="117" t="n">
        <v>2</v>
      </c>
      <c r="X24" s="117"/>
      <c r="Y24" s="117"/>
      <c r="Z24" s="117" t="n">
        <v>2</v>
      </c>
      <c r="AA24" s="117" t="n">
        <v>13</v>
      </c>
      <c r="AB24" s="117" t="n">
        <v>3</v>
      </c>
      <c r="AC24" s="117" t="n">
        <v>1</v>
      </c>
      <c r="AD24" s="117" t="n">
        <v>4</v>
      </c>
      <c r="AE24" s="117" t="n">
        <v>6</v>
      </c>
      <c r="AF24" s="117" t="n">
        <v>3</v>
      </c>
      <c r="AG24" s="117"/>
      <c r="AH24" s="117"/>
      <c r="AI24" s="117"/>
      <c r="AJ24" s="117" t="n">
        <v>1</v>
      </c>
      <c r="AK24" s="117" t="n">
        <v>2</v>
      </c>
      <c r="AL24" s="117"/>
      <c r="AM24" s="117" t="n">
        <v>4</v>
      </c>
      <c r="AN24" s="117" t="n">
        <v>1</v>
      </c>
      <c r="AO24" s="117"/>
      <c r="AP24" s="117" t="n">
        <v>1</v>
      </c>
      <c r="AQ24" s="117"/>
      <c r="AR24" s="117" t="n">
        <v>71</v>
      </c>
      <c r="AS24" s="117" t="n">
        <v>33</v>
      </c>
      <c r="AT24" s="117" t="n">
        <v>6</v>
      </c>
      <c r="AU24" s="117" t="n">
        <v>19</v>
      </c>
      <c r="AV24" s="117" t="n">
        <v>4</v>
      </c>
      <c r="AW24" s="117" t="n">
        <v>3</v>
      </c>
      <c r="AX24" s="117" t="n">
        <v>3</v>
      </c>
      <c r="AY24" s="117" t="n">
        <v>23</v>
      </c>
      <c r="AZ24" s="117" t="n">
        <v>2</v>
      </c>
      <c r="BA24" s="117" t="n">
        <v>233</v>
      </c>
    </row>
    <row r="25" s="114" customFormat="true" ht="15" hidden="false" customHeight="true" outlineLevel="0" collapsed="false">
      <c r="A25" s="120" t="n">
        <v>323</v>
      </c>
      <c r="B25" s="121"/>
      <c r="C25" s="122" t="s">
        <v>61</v>
      </c>
      <c r="D25" s="123"/>
      <c r="E25" s="117"/>
      <c r="F25" s="117"/>
      <c r="G25" s="117"/>
      <c r="H25" s="117" t="n">
        <v>2</v>
      </c>
      <c r="I25" s="117"/>
      <c r="J25" s="117"/>
      <c r="K25" s="117"/>
      <c r="L25" s="117" t="n">
        <v>3</v>
      </c>
      <c r="M25" s="117"/>
      <c r="N25" s="117"/>
      <c r="O25" s="117" t="n">
        <v>6</v>
      </c>
      <c r="P25" s="117"/>
      <c r="Q25" s="117" t="n">
        <v>27</v>
      </c>
      <c r="R25" s="117" t="n">
        <v>9</v>
      </c>
      <c r="S25" s="117" t="n">
        <v>1</v>
      </c>
      <c r="T25" s="117"/>
      <c r="U25" s="117"/>
      <c r="V25" s="117" t="n">
        <v>1</v>
      </c>
      <c r="W25" s="117"/>
      <c r="X25" s="117" t="n">
        <v>1</v>
      </c>
      <c r="Y25" s="117" t="n">
        <v>2</v>
      </c>
      <c r="Z25" s="117" t="n">
        <v>4</v>
      </c>
      <c r="AA25" s="117" t="n">
        <v>14</v>
      </c>
      <c r="AB25" s="117"/>
      <c r="AC25" s="117"/>
      <c r="AD25" s="117" t="n">
        <v>3</v>
      </c>
      <c r="AE25" s="117" t="n">
        <v>11</v>
      </c>
      <c r="AF25" s="117" t="n">
        <v>5</v>
      </c>
      <c r="AG25" s="117"/>
      <c r="AH25" s="117"/>
      <c r="AI25" s="117"/>
      <c r="AJ25" s="117" t="n">
        <v>1</v>
      </c>
      <c r="AK25" s="117" t="n">
        <v>1</v>
      </c>
      <c r="AL25" s="117" t="n">
        <v>6</v>
      </c>
      <c r="AM25" s="117" t="n">
        <v>11</v>
      </c>
      <c r="AN25" s="117"/>
      <c r="AO25" s="117"/>
      <c r="AP25" s="117"/>
      <c r="AQ25" s="117"/>
      <c r="AR25" s="117" t="n">
        <v>46</v>
      </c>
      <c r="AS25" s="117" t="n">
        <v>80</v>
      </c>
      <c r="AT25" s="117" t="n">
        <v>10</v>
      </c>
      <c r="AU25" s="117" t="n">
        <v>23</v>
      </c>
      <c r="AV25" s="117"/>
      <c r="AW25" s="117" t="n">
        <v>2</v>
      </c>
      <c r="AX25" s="117" t="n">
        <v>7</v>
      </c>
      <c r="AY25" s="117" t="n">
        <v>8</v>
      </c>
      <c r="AZ25" s="117"/>
      <c r="BA25" s="117" t="n">
        <v>284</v>
      </c>
    </row>
    <row r="26" s="114" customFormat="true" ht="22.5" hidden="false" customHeight="true" outlineLevel="0" collapsed="false">
      <c r="A26" s="124" t="s">
        <v>86</v>
      </c>
      <c r="B26" s="127"/>
      <c r="C26" s="127"/>
      <c r="D26" s="126"/>
      <c r="E26" s="117"/>
      <c r="F26" s="117"/>
      <c r="G26" s="117"/>
      <c r="H26" s="117" t="n">
        <v>2</v>
      </c>
      <c r="I26" s="117"/>
      <c r="J26" s="117" t="n">
        <v>1</v>
      </c>
      <c r="K26" s="117" t="n">
        <v>1</v>
      </c>
      <c r="L26" s="117" t="n">
        <v>1</v>
      </c>
      <c r="M26" s="117" t="n">
        <v>1</v>
      </c>
      <c r="N26" s="117" t="n">
        <v>2</v>
      </c>
      <c r="O26" s="117" t="n">
        <v>7</v>
      </c>
      <c r="P26" s="117" t="n">
        <v>3</v>
      </c>
      <c r="Q26" s="117" t="n">
        <v>10</v>
      </c>
      <c r="R26" s="117" t="n">
        <v>13</v>
      </c>
      <c r="S26" s="117"/>
      <c r="T26" s="117"/>
      <c r="U26" s="117" t="n">
        <v>1</v>
      </c>
      <c r="V26" s="117"/>
      <c r="W26" s="117"/>
      <c r="X26" s="117" t="n">
        <v>1</v>
      </c>
      <c r="Y26" s="117"/>
      <c r="Z26" s="117" t="n">
        <v>4</v>
      </c>
      <c r="AA26" s="117" t="n">
        <v>14</v>
      </c>
      <c r="AB26" s="117" t="n">
        <v>2</v>
      </c>
      <c r="AC26" s="117" t="n">
        <v>1</v>
      </c>
      <c r="AD26" s="117" t="n">
        <v>3</v>
      </c>
      <c r="AE26" s="117" t="n">
        <v>10</v>
      </c>
      <c r="AF26" s="117" t="n">
        <v>8</v>
      </c>
      <c r="AG26" s="117" t="n">
        <v>2</v>
      </c>
      <c r="AH26" s="117"/>
      <c r="AI26" s="117"/>
      <c r="AJ26" s="117"/>
      <c r="AK26" s="117"/>
      <c r="AL26" s="117" t="n">
        <v>5</v>
      </c>
      <c r="AM26" s="117" t="n">
        <v>11</v>
      </c>
      <c r="AN26" s="117" t="n">
        <v>2</v>
      </c>
      <c r="AO26" s="117"/>
      <c r="AP26" s="117" t="n">
        <v>2</v>
      </c>
      <c r="AQ26" s="117"/>
      <c r="AR26" s="117" t="n">
        <v>89</v>
      </c>
      <c r="AS26" s="117" t="n">
        <v>8</v>
      </c>
      <c r="AT26" s="117" t="n">
        <v>6</v>
      </c>
      <c r="AU26" s="117" t="n">
        <v>13</v>
      </c>
      <c r="AV26" s="117" t="n">
        <v>12</v>
      </c>
      <c r="AW26" s="117" t="n">
        <v>6</v>
      </c>
      <c r="AX26" s="117" t="n">
        <v>9</v>
      </c>
      <c r="AY26" s="117" t="n">
        <v>21</v>
      </c>
      <c r="AZ26" s="117" t="n">
        <v>2</v>
      </c>
      <c r="BA26" s="117" t="n">
        <v>273</v>
      </c>
    </row>
    <row r="27" s="114" customFormat="true" ht="22.5" hidden="false" customHeight="true" outlineLevel="0" collapsed="false">
      <c r="A27" s="120" t="n">
        <v>383</v>
      </c>
      <c r="B27" s="121"/>
      <c r="C27" s="122" t="s">
        <v>64</v>
      </c>
      <c r="D27" s="123"/>
      <c r="E27" s="117"/>
      <c r="F27" s="117"/>
      <c r="G27" s="117"/>
      <c r="H27" s="117"/>
      <c r="I27" s="117"/>
      <c r="J27" s="117"/>
      <c r="K27" s="117"/>
      <c r="L27" s="117"/>
      <c r="M27" s="117"/>
      <c r="N27" s="117"/>
      <c r="O27" s="117" t="n">
        <v>3</v>
      </c>
      <c r="P27" s="117"/>
      <c r="Q27" s="117"/>
      <c r="R27" s="117" t="n">
        <v>2</v>
      </c>
      <c r="S27" s="117"/>
      <c r="T27" s="117"/>
      <c r="U27" s="117"/>
      <c r="V27" s="117"/>
      <c r="W27" s="117"/>
      <c r="X27" s="117"/>
      <c r="Y27" s="117"/>
      <c r="Z27" s="117"/>
      <c r="AA27" s="117" t="n">
        <v>4</v>
      </c>
      <c r="AB27" s="117" t="n">
        <v>1</v>
      </c>
      <c r="AC27" s="117"/>
      <c r="AD27" s="117"/>
      <c r="AE27" s="117" t="n">
        <v>3</v>
      </c>
      <c r="AF27" s="117" t="n">
        <v>5</v>
      </c>
      <c r="AG27" s="117"/>
      <c r="AH27" s="117"/>
      <c r="AI27" s="117"/>
      <c r="AJ27" s="117"/>
      <c r="AK27" s="117"/>
      <c r="AL27" s="117" t="n">
        <v>2</v>
      </c>
      <c r="AM27" s="117" t="n">
        <v>1</v>
      </c>
      <c r="AN27" s="117"/>
      <c r="AO27" s="117"/>
      <c r="AP27" s="117"/>
      <c r="AQ27" s="117"/>
      <c r="AR27" s="117" t="n">
        <v>17</v>
      </c>
      <c r="AS27" s="117"/>
      <c r="AT27" s="117"/>
      <c r="AU27" s="117"/>
      <c r="AV27" s="117"/>
      <c r="AW27" s="117" t="n">
        <v>1</v>
      </c>
      <c r="AX27" s="117"/>
      <c r="AY27" s="117" t="n">
        <v>2</v>
      </c>
      <c r="AZ27" s="117"/>
      <c r="BA27" s="117" t="n">
        <v>41</v>
      </c>
    </row>
    <row r="28" s="114" customFormat="true" ht="15" hidden="false" customHeight="true" outlineLevel="0" collapsed="false">
      <c r="A28" s="120" t="n">
        <v>391</v>
      </c>
      <c r="B28" s="121"/>
      <c r="C28" s="122" t="s">
        <v>65</v>
      </c>
      <c r="D28" s="123"/>
      <c r="E28" s="117"/>
      <c r="F28" s="117"/>
      <c r="G28" s="117"/>
      <c r="H28" s="117" t="n">
        <v>2</v>
      </c>
      <c r="I28" s="117"/>
      <c r="J28" s="117" t="n">
        <v>1</v>
      </c>
      <c r="K28" s="117" t="n">
        <v>1</v>
      </c>
      <c r="L28" s="117" t="n">
        <v>1</v>
      </c>
      <c r="M28" s="117" t="n">
        <v>1</v>
      </c>
      <c r="N28" s="117" t="n">
        <v>2</v>
      </c>
      <c r="O28" s="117" t="n">
        <v>4</v>
      </c>
      <c r="P28" s="117" t="n">
        <v>3</v>
      </c>
      <c r="Q28" s="117" t="n">
        <v>10</v>
      </c>
      <c r="R28" s="117" t="n">
        <v>11</v>
      </c>
      <c r="S28" s="117"/>
      <c r="T28" s="117"/>
      <c r="U28" s="117" t="n">
        <v>1</v>
      </c>
      <c r="V28" s="117"/>
      <c r="W28" s="117"/>
      <c r="X28" s="117" t="n">
        <v>1</v>
      </c>
      <c r="Y28" s="117"/>
      <c r="Z28" s="117" t="n">
        <v>4</v>
      </c>
      <c r="AA28" s="117" t="n">
        <v>10</v>
      </c>
      <c r="AB28" s="117" t="n">
        <v>1</v>
      </c>
      <c r="AC28" s="117" t="n">
        <v>1</v>
      </c>
      <c r="AD28" s="117" t="n">
        <v>3</v>
      </c>
      <c r="AE28" s="117" t="n">
        <v>7</v>
      </c>
      <c r="AF28" s="117" t="n">
        <v>3</v>
      </c>
      <c r="AG28" s="117" t="n">
        <v>2</v>
      </c>
      <c r="AH28" s="117"/>
      <c r="AI28" s="117"/>
      <c r="AJ28" s="117"/>
      <c r="AK28" s="117"/>
      <c r="AL28" s="117" t="n">
        <v>3</v>
      </c>
      <c r="AM28" s="117" t="n">
        <v>10</v>
      </c>
      <c r="AN28" s="117" t="n">
        <v>2</v>
      </c>
      <c r="AO28" s="117"/>
      <c r="AP28" s="117" t="n">
        <v>2</v>
      </c>
      <c r="AQ28" s="117"/>
      <c r="AR28" s="117" t="n">
        <v>72</v>
      </c>
      <c r="AS28" s="117" t="n">
        <v>8</v>
      </c>
      <c r="AT28" s="117" t="n">
        <v>6</v>
      </c>
      <c r="AU28" s="117" t="n">
        <v>13</v>
      </c>
      <c r="AV28" s="117" t="n">
        <v>12</v>
      </c>
      <c r="AW28" s="117" t="n">
        <v>5</v>
      </c>
      <c r="AX28" s="117" t="n">
        <v>9</v>
      </c>
      <c r="AY28" s="117" t="n">
        <v>19</v>
      </c>
      <c r="AZ28" s="117" t="n">
        <v>2</v>
      </c>
      <c r="BA28" s="117" t="n">
        <v>232</v>
      </c>
    </row>
    <row r="29" s="114" customFormat="true" ht="22.5" hidden="false" customHeight="true" outlineLevel="0" collapsed="false">
      <c r="A29" s="124" t="s">
        <v>87</v>
      </c>
      <c r="B29" s="127"/>
      <c r="C29" s="127"/>
      <c r="D29" s="126"/>
      <c r="E29" s="117" t="n">
        <v>3</v>
      </c>
      <c r="F29" s="117"/>
      <c r="G29" s="117"/>
      <c r="H29" s="117"/>
      <c r="I29" s="117"/>
      <c r="J29" s="117"/>
      <c r="K29" s="117"/>
      <c r="L29" s="117"/>
      <c r="M29" s="117"/>
      <c r="N29" s="117"/>
      <c r="O29" s="117" t="n">
        <v>16</v>
      </c>
      <c r="P29" s="117" t="n">
        <v>2</v>
      </c>
      <c r="Q29" s="117" t="n">
        <v>22</v>
      </c>
      <c r="R29" s="117" t="n">
        <v>14</v>
      </c>
      <c r="S29" s="117" t="n">
        <v>2</v>
      </c>
      <c r="T29" s="117" t="n">
        <v>1</v>
      </c>
      <c r="U29" s="117"/>
      <c r="V29" s="117"/>
      <c r="W29" s="117"/>
      <c r="X29" s="117"/>
      <c r="Y29" s="117" t="n">
        <v>2</v>
      </c>
      <c r="Z29" s="117"/>
      <c r="AA29" s="117" t="n">
        <v>37</v>
      </c>
      <c r="AB29" s="117" t="n">
        <v>1</v>
      </c>
      <c r="AC29" s="117" t="n">
        <v>1</v>
      </c>
      <c r="AD29" s="117" t="n">
        <v>6</v>
      </c>
      <c r="AE29" s="117" t="n">
        <v>30</v>
      </c>
      <c r="AF29" s="117" t="n">
        <v>11</v>
      </c>
      <c r="AG29" s="117" t="n">
        <v>1</v>
      </c>
      <c r="AH29" s="117"/>
      <c r="AI29" s="117"/>
      <c r="AJ29" s="117"/>
      <c r="AK29" s="117" t="n">
        <v>2</v>
      </c>
      <c r="AL29" s="117" t="n">
        <v>6</v>
      </c>
      <c r="AM29" s="117" t="n">
        <v>4</v>
      </c>
      <c r="AN29" s="117"/>
      <c r="AO29" s="117" t="n">
        <v>3</v>
      </c>
      <c r="AP29" s="117" t="n">
        <v>4</v>
      </c>
      <c r="AQ29" s="117"/>
      <c r="AR29" s="117" t="n">
        <v>133</v>
      </c>
      <c r="AS29" s="117" t="n">
        <v>8</v>
      </c>
      <c r="AT29" s="117" t="n">
        <v>12</v>
      </c>
      <c r="AU29" s="117" t="n">
        <v>15</v>
      </c>
      <c r="AV29" s="117" t="n">
        <v>3</v>
      </c>
      <c r="AW29" s="117" t="n">
        <v>9</v>
      </c>
      <c r="AX29" s="117"/>
      <c r="AY29" s="117" t="n">
        <v>6</v>
      </c>
      <c r="AZ29" s="117" t="n">
        <v>2</v>
      </c>
      <c r="BA29" s="117" t="n">
        <v>356</v>
      </c>
    </row>
    <row r="30" s="114" customFormat="true" ht="22.5" hidden="false" customHeight="true" outlineLevel="0" collapsed="false">
      <c r="A30" s="124" t="n">
        <v>411</v>
      </c>
      <c r="B30" s="127"/>
      <c r="C30" s="127" t="s">
        <v>68</v>
      </c>
      <c r="D30" s="126"/>
      <c r="E30" s="117" t="n">
        <v>3</v>
      </c>
      <c r="F30" s="117"/>
      <c r="G30" s="117"/>
      <c r="H30" s="117"/>
      <c r="I30" s="117"/>
      <c r="J30" s="117"/>
      <c r="K30" s="117"/>
      <c r="L30" s="117"/>
      <c r="M30" s="117"/>
      <c r="N30" s="117"/>
      <c r="O30" s="117" t="n">
        <v>16</v>
      </c>
      <c r="P30" s="117" t="n">
        <v>2</v>
      </c>
      <c r="Q30" s="117" t="n">
        <v>22</v>
      </c>
      <c r="R30" s="117" t="n">
        <v>14</v>
      </c>
      <c r="S30" s="117" t="n">
        <v>2</v>
      </c>
      <c r="T30" s="117" t="n">
        <v>1</v>
      </c>
      <c r="U30" s="117"/>
      <c r="V30" s="117"/>
      <c r="W30" s="117"/>
      <c r="X30" s="117"/>
      <c r="Y30" s="117" t="n">
        <v>2</v>
      </c>
      <c r="Z30" s="117"/>
      <c r="AA30" s="117" t="n">
        <v>37</v>
      </c>
      <c r="AB30" s="117" t="n">
        <v>1</v>
      </c>
      <c r="AC30" s="117" t="n">
        <v>1</v>
      </c>
      <c r="AD30" s="117" t="n">
        <v>6</v>
      </c>
      <c r="AE30" s="117" t="n">
        <v>30</v>
      </c>
      <c r="AF30" s="117" t="n">
        <v>11</v>
      </c>
      <c r="AG30" s="117" t="n">
        <v>1</v>
      </c>
      <c r="AH30" s="117"/>
      <c r="AI30" s="117"/>
      <c r="AJ30" s="117"/>
      <c r="AK30" s="117" t="n">
        <v>2</v>
      </c>
      <c r="AL30" s="117" t="n">
        <v>6</v>
      </c>
      <c r="AM30" s="117" t="n">
        <v>4</v>
      </c>
      <c r="AN30" s="117"/>
      <c r="AO30" s="117" t="n">
        <v>3</v>
      </c>
      <c r="AP30" s="117" t="n">
        <v>4</v>
      </c>
      <c r="AQ30" s="117"/>
      <c r="AR30" s="117" t="n">
        <v>133</v>
      </c>
      <c r="AS30" s="117" t="n">
        <v>8</v>
      </c>
      <c r="AT30" s="117" t="n">
        <v>12</v>
      </c>
      <c r="AU30" s="117" t="n">
        <v>15</v>
      </c>
      <c r="AV30" s="117" t="n">
        <v>3</v>
      </c>
      <c r="AW30" s="117" t="n">
        <v>9</v>
      </c>
      <c r="AX30" s="117"/>
      <c r="AY30" s="117" t="n">
        <v>6</v>
      </c>
      <c r="AZ30" s="117" t="n">
        <v>2</v>
      </c>
      <c r="BA30" s="117" t="n">
        <v>356</v>
      </c>
    </row>
    <row r="31" s="114" customFormat="true" ht="22.5" hidden="false" customHeight="true" outlineLevel="0" collapsed="false">
      <c r="A31" s="124" t="s">
        <v>143</v>
      </c>
      <c r="B31" s="127"/>
      <c r="C31" s="127"/>
      <c r="D31" s="126"/>
      <c r="E31" s="117" t="n">
        <v>187</v>
      </c>
      <c r="F31" s="117" t="n">
        <v>72</v>
      </c>
      <c r="G31" s="117" t="n">
        <v>40</v>
      </c>
      <c r="H31" s="117" t="n">
        <v>108</v>
      </c>
      <c r="I31" s="117" t="n">
        <v>9</v>
      </c>
      <c r="J31" s="117" t="n">
        <v>43</v>
      </c>
      <c r="K31" s="117" t="n">
        <v>93</v>
      </c>
      <c r="L31" s="117" t="n">
        <v>187</v>
      </c>
      <c r="M31" s="117" t="n">
        <v>89</v>
      </c>
      <c r="N31" s="117" t="n">
        <v>122</v>
      </c>
      <c r="O31" s="117" t="n">
        <v>538</v>
      </c>
      <c r="P31" s="117" t="n">
        <v>758</v>
      </c>
      <c r="Q31" s="117" t="n">
        <v>2616</v>
      </c>
      <c r="R31" s="117" t="n">
        <v>1635</v>
      </c>
      <c r="S31" s="117" t="n">
        <v>68</v>
      </c>
      <c r="T31" s="117" t="n">
        <v>34</v>
      </c>
      <c r="U31" s="117" t="n">
        <v>47</v>
      </c>
      <c r="V31" s="117" t="n">
        <v>28</v>
      </c>
      <c r="W31" s="117" t="n">
        <v>39</v>
      </c>
      <c r="X31" s="117" t="n">
        <v>86</v>
      </c>
      <c r="Y31" s="117" t="n">
        <v>94</v>
      </c>
      <c r="Z31" s="117" t="n">
        <v>260</v>
      </c>
      <c r="AA31" s="117" t="n">
        <v>1360</v>
      </c>
      <c r="AB31" s="117" t="n">
        <v>208</v>
      </c>
      <c r="AC31" s="117" t="n">
        <v>154</v>
      </c>
      <c r="AD31" s="117" t="n">
        <v>433</v>
      </c>
      <c r="AE31" s="117" t="n">
        <v>1142</v>
      </c>
      <c r="AF31" s="117" t="n">
        <v>723</v>
      </c>
      <c r="AG31" s="117" t="n">
        <v>104</v>
      </c>
      <c r="AH31" s="117" t="n">
        <v>80</v>
      </c>
      <c r="AI31" s="117" t="n">
        <v>47</v>
      </c>
      <c r="AJ31" s="117" t="n">
        <v>71</v>
      </c>
      <c r="AK31" s="117" t="n">
        <v>231</v>
      </c>
      <c r="AL31" s="117" t="n">
        <v>841</v>
      </c>
      <c r="AM31" s="117" t="n">
        <v>578</v>
      </c>
      <c r="AN31" s="117" t="n">
        <v>67</v>
      </c>
      <c r="AO31" s="117" t="n">
        <v>127</v>
      </c>
      <c r="AP31" s="117" t="n">
        <v>109</v>
      </c>
      <c r="AQ31" s="117" t="n">
        <v>51</v>
      </c>
      <c r="AR31" s="117" t="n">
        <v>9226</v>
      </c>
      <c r="AS31" s="117" t="n">
        <v>2074</v>
      </c>
      <c r="AT31" s="117" t="n">
        <v>1665</v>
      </c>
      <c r="AU31" s="117" t="n">
        <v>858</v>
      </c>
      <c r="AV31" s="117" t="n">
        <v>518</v>
      </c>
      <c r="AW31" s="117" t="n">
        <v>1011</v>
      </c>
      <c r="AX31" s="117" t="n">
        <v>688</v>
      </c>
      <c r="AY31" s="117" t="n">
        <v>2018</v>
      </c>
      <c r="AZ31" s="117" t="n">
        <v>731</v>
      </c>
      <c r="BA31" s="117" t="n">
        <v>32268</v>
      </c>
    </row>
    <row r="32" s="60" customFormat="true" ht="7.5" hidden="false" customHeight="true" outlineLevel="0" collapsed="false">
      <c r="A32" s="91"/>
      <c r="B32" s="92"/>
      <c r="C32" s="92"/>
      <c r="D32" s="93"/>
      <c r="E32" s="106"/>
      <c r="F32" s="106"/>
      <c r="G32" s="106"/>
      <c r="H32" s="106"/>
      <c r="I32" s="106"/>
      <c r="J32" s="106"/>
      <c r="K32" s="106"/>
      <c r="L32" s="106"/>
      <c r="M32" s="106"/>
      <c r="N32" s="106"/>
      <c r="O32" s="106"/>
      <c r="P32" s="106"/>
      <c r="Q32" s="106"/>
      <c r="R32" s="106"/>
      <c r="S32" s="106"/>
      <c r="T32" s="106"/>
      <c r="U32" s="106"/>
      <c r="V32" s="106"/>
      <c r="W32" s="106"/>
      <c r="X32" s="106"/>
      <c r="Y32" s="106"/>
      <c r="Z32" s="106"/>
      <c r="AA32" s="106"/>
      <c r="AB32" s="106"/>
      <c r="AC32" s="106"/>
      <c r="AD32" s="106"/>
      <c r="AE32" s="106"/>
      <c r="AF32" s="106"/>
      <c r="AG32" s="106"/>
      <c r="AH32" s="106"/>
      <c r="AI32" s="106"/>
      <c r="AJ32" s="106"/>
      <c r="AK32" s="106"/>
      <c r="AL32" s="106"/>
      <c r="AM32" s="106"/>
      <c r="AN32" s="106"/>
      <c r="AO32" s="106"/>
      <c r="AP32" s="106"/>
      <c r="AQ32" s="106"/>
      <c r="AR32" s="106"/>
      <c r="AS32" s="106"/>
      <c r="AT32" s="106"/>
      <c r="AU32" s="106"/>
      <c r="AV32" s="106"/>
      <c r="AW32" s="106"/>
      <c r="AX32" s="106"/>
      <c r="AY32" s="106"/>
      <c r="AZ32" s="106"/>
      <c r="BA32" s="106"/>
      <c r="BB32" s="128"/>
    </row>
    <row r="34" customFormat="false" ht="13.5" hidden="false" customHeight="false" outlineLevel="0" collapsed="false">
      <c r="A34" s="98" t="s">
        <v>88</v>
      </c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62"/>
    <col collapsed="false" customWidth="true" hidden="false" outlineLevel="0" max="2" min="2" style="60" width="1.62"/>
    <col collapsed="false" customWidth="true" hidden="false" outlineLevel="0" max="3" min="3" style="60" width="10.62"/>
    <col collapsed="false" customWidth="true" hidden="false" outlineLevel="0" max="4" min="4" style="60" width="1.62"/>
    <col collapsed="false" customWidth="true" hidden="false" outlineLevel="0" max="23" min="5" style="2" width="11.24"/>
    <col collapsed="false" customWidth="false" hidden="false" outlineLevel="0" max="257" min="24" style="2" width="8.99"/>
  </cols>
  <sheetData>
    <row r="1" customFormat="false" ht="17.25" hidden="false" customHeight="false" outlineLevel="0" collapsed="false">
      <c r="A1" s="64" t="s">
        <v>145</v>
      </c>
      <c r="B1" s="129"/>
    </row>
    <row r="2" customFormat="false" ht="17.25" hidden="false" customHeight="false" outlineLevel="0" collapsed="false">
      <c r="A2" s="64"/>
      <c r="B2" s="129"/>
    </row>
    <row r="3" customFormat="false" ht="14.25" hidden="false" customHeight="false" outlineLevel="0" collapsed="false">
      <c r="A3" s="66" t="s">
        <v>71</v>
      </c>
    </row>
    <row r="4" customFormat="false" ht="22.5" hidden="false" customHeight="true" outlineLevel="0" collapsed="false">
      <c r="A4" s="108"/>
      <c r="B4" s="109"/>
      <c r="C4" s="109"/>
      <c r="D4" s="70"/>
      <c r="E4" s="67" t="s">
        <v>40</v>
      </c>
      <c r="F4" s="67" t="s">
        <v>41</v>
      </c>
      <c r="G4" s="67" t="s">
        <v>42</v>
      </c>
      <c r="H4" s="67" t="s">
        <v>43</v>
      </c>
      <c r="I4" s="67" t="s">
        <v>44</v>
      </c>
      <c r="J4" s="67" t="s">
        <v>45</v>
      </c>
      <c r="K4" s="67" t="s">
        <v>46</v>
      </c>
      <c r="L4" s="67" t="s">
        <v>47</v>
      </c>
      <c r="M4" s="67" t="s">
        <v>48</v>
      </c>
      <c r="N4" s="67" t="s">
        <v>49</v>
      </c>
      <c r="O4" s="67" t="s">
        <v>50</v>
      </c>
      <c r="P4" s="67" t="s">
        <v>51</v>
      </c>
      <c r="Q4" s="67" t="s">
        <v>52</v>
      </c>
      <c r="R4" s="67" t="s">
        <v>53</v>
      </c>
      <c r="S4" s="67" t="s">
        <v>57</v>
      </c>
      <c r="T4" s="67" t="s">
        <v>62</v>
      </c>
      <c r="U4" s="67" t="s">
        <v>66</v>
      </c>
      <c r="V4" s="67" t="s">
        <v>146</v>
      </c>
      <c r="W4" s="67" t="s">
        <v>147</v>
      </c>
    </row>
    <row r="5" s="60" customFormat="true" ht="7.5" hidden="false" customHeight="true" outlineLevel="0" collapsed="false">
      <c r="A5" s="72"/>
      <c r="B5" s="73"/>
      <c r="C5" s="73"/>
      <c r="D5" s="74"/>
      <c r="E5" s="112"/>
      <c r="F5" s="112"/>
      <c r="G5" s="112"/>
      <c r="H5" s="112"/>
      <c r="I5" s="112"/>
      <c r="J5" s="112"/>
      <c r="K5" s="112"/>
      <c r="L5" s="112"/>
      <c r="M5" s="112"/>
      <c r="N5" s="112"/>
      <c r="O5" s="112"/>
      <c r="P5" s="112"/>
      <c r="Q5" s="112"/>
      <c r="R5" s="112"/>
      <c r="S5" s="112"/>
      <c r="T5" s="112"/>
      <c r="U5" s="112"/>
      <c r="V5" s="112"/>
      <c r="W5" s="112"/>
      <c r="X5" s="128"/>
    </row>
    <row r="6" s="60" customFormat="true" ht="22.5" hidden="false" customHeight="true" outlineLevel="0" collapsed="false">
      <c r="A6" s="76" t="n">
        <v>201</v>
      </c>
      <c r="B6" s="59"/>
      <c r="C6" s="82" t="s">
        <v>40</v>
      </c>
      <c r="D6" s="82"/>
      <c r="E6" s="130"/>
      <c r="F6" s="130" t="n">
        <v>879</v>
      </c>
      <c r="G6" s="130" t="n">
        <v>166</v>
      </c>
      <c r="H6" s="130" t="n">
        <v>788</v>
      </c>
      <c r="I6" s="130" t="n">
        <v>399</v>
      </c>
      <c r="J6" s="130" t="n">
        <v>100</v>
      </c>
      <c r="K6" s="130" t="n">
        <v>33</v>
      </c>
      <c r="L6" s="130" t="n">
        <v>156</v>
      </c>
      <c r="M6" s="130" t="n">
        <v>86</v>
      </c>
      <c r="N6" s="130" t="n">
        <v>369</v>
      </c>
      <c r="O6" s="130" t="n">
        <v>213</v>
      </c>
      <c r="P6" s="130" t="n">
        <v>178</v>
      </c>
      <c r="Q6" s="130" t="n">
        <v>139</v>
      </c>
      <c r="R6" s="130" t="n">
        <v>1640</v>
      </c>
      <c r="S6" s="130" t="n">
        <v>100</v>
      </c>
      <c r="T6" s="130" t="n">
        <v>43</v>
      </c>
      <c r="U6" s="130" t="n">
        <v>178</v>
      </c>
      <c r="V6" s="130" t="n">
        <v>4</v>
      </c>
      <c r="W6" s="130" t="n">
        <v>5471</v>
      </c>
      <c r="X6" s="128"/>
    </row>
    <row r="7" s="60" customFormat="true" ht="15" hidden="false" customHeight="true" outlineLevel="0" collapsed="false">
      <c r="A7" s="76" t="n">
        <v>202</v>
      </c>
      <c r="B7" s="59"/>
      <c r="C7" s="82" t="s">
        <v>41</v>
      </c>
      <c r="D7" s="83"/>
      <c r="E7" s="130" t="n">
        <v>893</v>
      </c>
      <c r="F7" s="130"/>
      <c r="G7" s="130" t="n">
        <v>66</v>
      </c>
      <c r="H7" s="130" t="n">
        <v>269</v>
      </c>
      <c r="I7" s="130" t="n">
        <v>296</v>
      </c>
      <c r="J7" s="130" t="n">
        <v>301</v>
      </c>
      <c r="K7" s="130" t="n">
        <v>153</v>
      </c>
      <c r="L7" s="130" t="n">
        <v>121</v>
      </c>
      <c r="M7" s="130" t="n">
        <v>61</v>
      </c>
      <c r="N7" s="130" t="n">
        <v>87</v>
      </c>
      <c r="O7" s="130" t="n">
        <v>251</v>
      </c>
      <c r="P7" s="130" t="n">
        <v>55</v>
      </c>
      <c r="Q7" s="130" t="n">
        <v>51</v>
      </c>
      <c r="R7" s="130" t="n">
        <v>114</v>
      </c>
      <c r="S7" s="130" t="n">
        <v>275</v>
      </c>
      <c r="T7" s="130" t="n">
        <v>247</v>
      </c>
      <c r="U7" s="130" t="n">
        <v>82</v>
      </c>
      <c r="V7" s="130"/>
      <c r="W7" s="130" t="n">
        <v>3322</v>
      </c>
      <c r="X7" s="128"/>
    </row>
    <row r="8" s="60" customFormat="true" ht="15" hidden="false" customHeight="true" outlineLevel="0" collapsed="false">
      <c r="A8" s="76" t="n">
        <v>203</v>
      </c>
      <c r="B8" s="59"/>
      <c r="C8" s="82" t="s">
        <v>42</v>
      </c>
      <c r="D8" s="83"/>
      <c r="E8" s="130" t="n">
        <v>153</v>
      </c>
      <c r="F8" s="130" t="n">
        <v>70</v>
      </c>
      <c r="G8" s="130"/>
      <c r="H8" s="130" t="n">
        <v>83</v>
      </c>
      <c r="I8" s="130" t="n">
        <v>36</v>
      </c>
      <c r="J8" s="130" t="n">
        <v>7</v>
      </c>
      <c r="K8" s="130" t="n">
        <v>4</v>
      </c>
      <c r="L8" s="130" t="n">
        <v>21</v>
      </c>
      <c r="M8" s="130" t="n">
        <v>8</v>
      </c>
      <c r="N8" s="130" t="n">
        <v>29</v>
      </c>
      <c r="O8" s="130" t="n">
        <v>5</v>
      </c>
      <c r="P8" s="130" t="n">
        <v>127</v>
      </c>
      <c r="Q8" s="130" t="n">
        <v>176</v>
      </c>
      <c r="R8" s="130" t="n">
        <v>38</v>
      </c>
      <c r="S8" s="130" t="n">
        <v>19</v>
      </c>
      <c r="T8" s="130" t="n">
        <v>2</v>
      </c>
      <c r="U8" s="130" t="n">
        <v>3</v>
      </c>
      <c r="V8" s="130"/>
      <c r="W8" s="130" t="n">
        <v>781</v>
      </c>
      <c r="X8" s="128"/>
    </row>
    <row r="9" s="60" customFormat="true" ht="15" hidden="false" customHeight="true" outlineLevel="0" collapsed="false">
      <c r="A9" s="76" t="n">
        <v>204</v>
      </c>
      <c r="B9" s="59"/>
      <c r="C9" s="82" t="s">
        <v>43</v>
      </c>
      <c r="D9" s="83"/>
      <c r="E9" s="130" t="n">
        <v>1017</v>
      </c>
      <c r="F9" s="130" t="n">
        <v>278</v>
      </c>
      <c r="G9" s="130" t="n">
        <v>134</v>
      </c>
      <c r="H9" s="130"/>
      <c r="I9" s="130" t="n">
        <v>367</v>
      </c>
      <c r="J9" s="130" t="n">
        <v>29</v>
      </c>
      <c r="K9" s="130" t="n">
        <v>23</v>
      </c>
      <c r="L9" s="130" t="n">
        <v>60</v>
      </c>
      <c r="M9" s="130" t="n">
        <v>56</v>
      </c>
      <c r="N9" s="130" t="n">
        <v>82</v>
      </c>
      <c r="O9" s="130" t="n">
        <v>36</v>
      </c>
      <c r="P9" s="130" t="n">
        <v>314</v>
      </c>
      <c r="Q9" s="130" t="n">
        <v>96</v>
      </c>
      <c r="R9" s="130" t="n">
        <v>182</v>
      </c>
      <c r="S9" s="130" t="n">
        <v>34</v>
      </c>
      <c r="T9" s="130" t="n">
        <v>13</v>
      </c>
      <c r="U9" s="130" t="n">
        <v>32</v>
      </c>
      <c r="V9" s="130"/>
      <c r="W9" s="130" t="n">
        <v>2753</v>
      </c>
      <c r="X9" s="128"/>
    </row>
    <row r="10" s="60" customFormat="true" ht="15" hidden="false" customHeight="true" outlineLevel="0" collapsed="false">
      <c r="A10" s="76" t="n">
        <v>205</v>
      </c>
      <c r="B10" s="59"/>
      <c r="C10" s="82" t="s">
        <v>44</v>
      </c>
      <c r="D10" s="83"/>
      <c r="E10" s="130" t="n">
        <v>562</v>
      </c>
      <c r="F10" s="130" t="n">
        <v>354</v>
      </c>
      <c r="G10" s="130" t="n">
        <v>66</v>
      </c>
      <c r="H10" s="130" t="n">
        <v>535</v>
      </c>
      <c r="I10" s="130"/>
      <c r="J10" s="130" t="n">
        <v>25</v>
      </c>
      <c r="K10" s="130" t="n">
        <v>16</v>
      </c>
      <c r="L10" s="130" t="n">
        <v>81</v>
      </c>
      <c r="M10" s="130" t="n">
        <v>37</v>
      </c>
      <c r="N10" s="130" t="n">
        <v>44</v>
      </c>
      <c r="O10" s="130" t="n">
        <v>14</v>
      </c>
      <c r="P10" s="130" t="n">
        <v>86</v>
      </c>
      <c r="Q10" s="130" t="n">
        <v>59</v>
      </c>
      <c r="R10" s="130" t="n">
        <v>87</v>
      </c>
      <c r="S10" s="130" t="n">
        <v>156</v>
      </c>
      <c r="T10" s="130" t="n">
        <v>13</v>
      </c>
      <c r="U10" s="130" t="n">
        <v>38</v>
      </c>
      <c r="V10" s="130"/>
      <c r="W10" s="130" t="n">
        <v>2173</v>
      </c>
      <c r="X10" s="128"/>
    </row>
    <row r="11" s="60" customFormat="true" ht="15" hidden="false" customHeight="true" outlineLevel="0" collapsed="false">
      <c r="A11" s="76" t="n">
        <v>207</v>
      </c>
      <c r="B11" s="59"/>
      <c r="C11" s="82" t="s">
        <v>45</v>
      </c>
      <c r="D11" s="83"/>
      <c r="E11" s="130" t="n">
        <v>75</v>
      </c>
      <c r="F11" s="130" t="n">
        <v>171</v>
      </c>
      <c r="G11" s="130" t="n">
        <v>5</v>
      </c>
      <c r="H11" s="130" t="n">
        <v>27</v>
      </c>
      <c r="I11" s="130" t="n">
        <v>24</v>
      </c>
      <c r="J11" s="130"/>
      <c r="K11" s="130" t="n">
        <v>32</v>
      </c>
      <c r="L11" s="130" t="n">
        <v>9</v>
      </c>
      <c r="M11" s="130" t="n">
        <v>4</v>
      </c>
      <c r="N11" s="130" t="n">
        <v>7</v>
      </c>
      <c r="O11" s="130" t="n">
        <v>2</v>
      </c>
      <c r="P11" s="130" t="n">
        <v>9</v>
      </c>
      <c r="Q11" s="130" t="n">
        <v>5</v>
      </c>
      <c r="R11" s="130" t="n">
        <v>15</v>
      </c>
      <c r="S11" s="130" t="n">
        <v>4</v>
      </c>
      <c r="T11" s="130" t="n">
        <v>29</v>
      </c>
      <c r="U11" s="130" t="n">
        <v>2</v>
      </c>
      <c r="V11" s="130"/>
      <c r="W11" s="130" t="n">
        <v>420</v>
      </c>
      <c r="X11" s="128"/>
    </row>
    <row r="12" s="60" customFormat="true" ht="15" hidden="false" customHeight="true" outlineLevel="0" collapsed="false">
      <c r="A12" s="76" t="n">
        <v>208</v>
      </c>
      <c r="B12" s="59"/>
      <c r="C12" s="82" t="s">
        <v>46</v>
      </c>
      <c r="D12" s="83"/>
      <c r="E12" s="130" t="n">
        <v>58</v>
      </c>
      <c r="F12" s="130" t="n">
        <v>136</v>
      </c>
      <c r="G12" s="130" t="n">
        <v>2</v>
      </c>
      <c r="H12" s="130" t="n">
        <v>8</v>
      </c>
      <c r="I12" s="130" t="n">
        <v>23</v>
      </c>
      <c r="J12" s="130" t="n">
        <v>41</v>
      </c>
      <c r="K12" s="130"/>
      <c r="L12" s="130" t="n">
        <v>2</v>
      </c>
      <c r="M12" s="130"/>
      <c r="N12" s="130" t="n">
        <v>6</v>
      </c>
      <c r="O12" s="130" t="n">
        <v>3</v>
      </c>
      <c r="P12" s="130" t="n">
        <v>7</v>
      </c>
      <c r="Q12" s="130" t="n">
        <v>3</v>
      </c>
      <c r="R12" s="130" t="n">
        <v>7</v>
      </c>
      <c r="S12" s="130" t="n">
        <v>6</v>
      </c>
      <c r="T12" s="130" t="n">
        <v>23</v>
      </c>
      <c r="U12" s="130" t="n">
        <v>1</v>
      </c>
      <c r="V12" s="130"/>
      <c r="W12" s="130" t="n">
        <v>326</v>
      </c>
      <c r="X12" s="128"/>
    </row>
    <row r="13" s="60" customFormat="true" ht="15" hidden="false" customHeight="true" outlineLevel="0" collapsed="false">
      <c r="A13" s="76" t="n">
        <v>209</v>
      </c>
      <c r="B13" s="59"/>
      <c r="C13" s="82" t="s">
        <v>148</v>
      </c>
      <c r="D13" s="83"/>
      <c r="E13" s="130" t="n">
        <v>114</v>
      </c>
      <c r="F13" s="130" t="n">
        <v>134</v>
      </c>
      <c r="G13" s="130" t="n">
        <v>11</v>
      </c>
      <c r="H13" s="130" t="n">
        <v>45</v>
      </c>
      <c r="I13" s="130" t="n">
        <v>50</v>
      </c>
      <c r="J13" s="130" t="n">
        <v>2</v>
      </c>
      <c r="K13" s="130" t="n">
        <v>6</v>
      </c>
      <c r="L13" s="130"/>
      <c r="M13" s="130" t="n">
        <v>13</v>
      </c>
      <c r="N13" s="130" t="n">
        <v>2</v>
      </c>
      <c r="O13" s="130" t="n">
        <v>3</v>
      </c>
      <c r="P13" s="130" t="n">
        <v>9</v>
      </c>
      <c r="Q13" s="130" t="n">
        <v>8</v>
      </c>
      <c r="R13" s="130" t="n">
        <v>20</v>
      </c>
      <c r="S13" s="130" t="n">
        <v>10</v>
      </c>
      <c r="T13" s="130" t="n">
        <v>9</v>
      </c>
      <c r="U13" s="130" t="n">
        <v>9</v>
      </c>
      <c r="V13" s="130"/>
      <c r="W13" s="130" t="n">
        <v>445</v>
      </c>
      <c r="X13" s="128"/>
    </row>
    <row r="14" s="60" customFormat="true" ht="15" hidden="false" customHeight="true" outlineLevel="0" collapsed="false">
      <c r="A14" s="76" t="n">
        <v>210</v>
      </c>
      <c r="B14" s="59"/>
      <c r="C14" s="82" t="s">
        <v>48</v>
      </c>
      <c r="D14" s="83"/>
      <c r="E14" s="130" t="n">
        <v>71</v>
      </c>
      <c r="F14" s="130" t="n">
        <v>54</v>
      </c>
      <c r="G14" s="130" t="n">
        <v>15</v>
      </c>
      <c r="H14" s="130" t="n">
        <v>50</v>
      </c>
      <c r="I14" s="130" t="n">
        <v>26</v>
      </c>
      <c r="J14" s="130" t="n">
        <v>15</v>
      </c>
      <c r="K14" s="130" t="n">
        <v>1</v>
      </c>
      <c r="L14" s="130" t="n">
        <v>9</v>
      </c>
      <c r="M14" s="130"/>
      <c r="N14" s="130" t="n">
        <v>3</v>
      </c>
      <c r="O14" s="130" t="n">
        <v>4</v>
      </c>
      <c r="P14" s="130" t="n">
        <v>3</v>
      </c>
      <c r="Q14" s="130" t="n">
        <v>13</v>
      </c>
      <c r="R14" s="130" t="n">
        <v>14</v>
      </c>
      <c r="S14" s="130" t="n">
        <v>3</v>
      </c>
      <c r="T14" s="130" t="n">
        <v>2</v>
      </c>
      <c r="U14" s="130"/>
      <c r="V14" s="130"/>
      <c r="W14" s="130" t="n">
        <v>283</v>
      </c>
      <c r="X14" s="128"/>
    </row>
    <row r="15" s="60" customFormat="true" ht="15" hidden="false" customHeight="true" outlineLevel="0" collapsed="false">
      <c r="A15" s="76" t="n">
        <v>211</v>
      </c>
      <c r="B15" s="59"/>
      <c r="C15" s="82" t="s">
        <v>49</v>
      </c>
      <c r="D15" s="83"/>
      <c r="E15" s="130" t="n">
        <v>249</v>
      </c>
      <c r="F15" s="130" t="n">
        <v>53</v>
      </c>
      <c r="G15" s="130" t="n">
        <v>18</v>
      </c>
      <c r="H15" s="130" t="n">
        <v>67</v>
      </c>
      <c r="I15" s="130" t="n">
        <v>34</v>
      </c>
      <c r="J15" s="130" t="n">
        <v>3</v>
      </c>
      <c r="K15" s="130" t="n">
        <v>8</v>
      </c>
      <c r="L15" s="130" t="n">
        <v>16</v>
      </c>
      <c r="M15" s="130" t="n">
        <v>2</v>
      </c>
      <c r="N15" s="130"/>
      <c r="O15" s="130" t="n">
        <v>9</v>
      </c>
      <c r="P15" s="130" t="n">
        <v>21</v>
      </c>
      <c r="Q15" s="130" t="n">
        <v>7</v>
      </c>
      <c r="R15" s="130" t="n">
        <v>34</v>
      </c>
      <c r="S15" s="130" t="n">
        <v>5</v>
      </c>
      <c r="T15" s="130" t="n">
        <v>1</v>
      </c>
      <c r="U15" s="130" t="n">
        <v>21</v>
      </c>
      <c r="V15" s="130" t="n">
        <v>5</v>
      </c>
      <c r="W15" s="130" t="n">
        <v>553</v>
      </c>
      <c r="X15" s="128"/>
    </row>
    <row r="16" s="60" customFormat="true" ht="15" hidden="false" customHeight="true" outlineLevel="0" collapsed="false">
      <c r="A16" s="76" t="n">
        <v>212</v>
      </c>
      <c r="B16" s="59"/>
      <c r="C16" s="82" t="s">
        <v>50</v>
      </c>
      <c r="D16" s="83"/>
      <c r="E16" s="130" t="n">
        <v>178</v>
      </c>
      <c r="F16" s="130" t="n">
        <v>159</v>
      </c>
      <c r="G16" s="130" t="n">
        <v>4</v>
      </c>
      <c r="H16" s="130" t="n">
        <v>38</v>
      </c>
      <c r="I16" s="130" t="n">
        <v>18</v>
      </c>
      <c r="J16" s="130" t="n">
        <v>5</v>
      </c>
      <c r="K16" s="130" t="n">
        <v>7</v>
      </c>
      <c r="L16" s="130" t="n">
        <v>2</v>
      </c>
      <c r="M16" s="130" t="n">
        <v>4</v>
      </c>
      <c r="N16" s="130" t="n">
        <v>3</v>
      </c>
      <c r="O16" s="130"/>
      <c r="P16" s="130" t="n">
        <v>7</v>
      </c>
      <c r="Q16" s="130" t="n">
        <v>4</v>
      </c>
      <c r="R16" s="130" t="n">
        <v>41</v>
      </c>
      <c r="S16" s="130" t="n">
        <v>11</v>
      </c>
      <c r="T16" s="130" t="n">
        <v>4</v>
      </c>
      <c r="U16" s="130" t="n">
        <v>5</v>
      </c>
      <c r="V16" s="130"/>
      <c r="W16" s="130" t="n">
        <v>490</v>
      </c>
      <c r="X16" s="128"/>
    </row>
    <row r="17" s="60" customFormat="true" ht="15" hidden="false" customHeight="true" outlineLevel="0" collapsed="false">
      <c r="A17" s="76" t="n">
        <v>213</v>
      </c>
      <c r="B17" s="59"/>
      <c r="C17" s="82" t="s">
        <v>51</v>
      </c>
      <c r="D17" s="83"/>
      <c r="E17" s="130" t="n">
        <v>140</v>
      </c>
      <c r="F17" s="130" t="n">
        <v>58</v>
      </c>
      <c r="G17" s="130" t="n">
        <v>88</v>
      </c>
      <c r="H17" s="130" t="n">
        <v>233</v>
      </c>
      <c r="I17" s="130" t="n">
        <v>43</v>
      </c>
      <c r="J17" s="130" t="n">
        <v>13</v>
      </c>
      <c r="K17" s="130" t="n">
        <v>4</v>
      </c>
      <c r="L17" s="130" t="n">
        <v>2</v>
      </c>
      <c r="M17" s="130" t="n">
        <v>3</v>
      </c>
      <c r="N17" s="130" t="n">
        <v>12</v>
      </c>
      <c r="O17" s="130" t="n">
        <v>10</v>
      </c>
      <c r="P17" s="130"/>
      <c r="Q17" s="130" t="n">
        <v>78</v>
      </c>
      <c r="R17" s="130" t="n">
        <v>20</v>
      </c>
      <c r="S17" s="130" t="n">
        <v>16</v>
      </c>
      <c r="T17" s="130" t="n">
        <v>6</v>
      </c>
      <c r="U17" s="130" t="n">
        <v>7</v>
      </c>
      <c r="V17" s="130"/>
      <c r="W17" s="130" t="n">
        <v>733</v>
      </c>
      <c r="X17" s="128"/>
    </row>
    <row r="18" s="60" customFormat="true" ht="15" hidden="false" customHeight="true" outlineLevel="0" collapsed="false">
      <c r="A18" s="76" t="n">
        <v>214</v>
      </c>
      <c r="B18" s="59"/>
      <c r="C18" s="82" t="s">
        <v>52</v>
      </c>
      <c r="D18" s="83"/>
      <c r="E18" s="130" t="n">
        <v>104</v>
      </c>
      <c r="F18" s="130" t="n">
        <v>78</v>
      </c>
      <c r="G18" s="130" t="n">
        <v>138</v>
      </c>
      <c r="H18" s="130" t="n">
        <v>88</v>
      </c>
      <c r="I18" s="130" t="n">
        <v>45</v>
      </c>
      <c r="J18" s="130" t="n">
        <v>11</v>
      </c>
      <c r="K18" s="130"/>
      <c r="L18" s="130" t="n">
        <v>9</v>
      </c>
      <c r="M18" s="130" t="n">
        <v>1</v>
      </c>
      <c r="N18" s="130" t="n">
        <v>7</v>
      </c>
      <c r="O18" s="130" t="n">
        <v>2</v>
      </c>
      <c r="P18" s="130" t="n">
        <v>71</v>
      </c>
      <c r="Q18" s="130"/>
      <c r="R18" s="130" t="n">
        <v>19</v>
      </c>
      <c r="S18" s="130" t="n">
        <v>8</v>
      </c>
      <c r="T18" s="130"/>
      <c r="U18" s="130" t="n">
        <v>6</v>
      </c>
      <c r="V18" s="130"/>
      <c r="W18" s="130" t="n">
        <v>587</v>
      </c>
      <c r="X18" s="128"/>
    </row>
    <row r="19" s="60" customFormat="true" ht="22.5" hidden="false" customHeight="true" outlineLevel="0" collapsed="false">
      <c r="A19" s="76" t="s">
        <v>84</v>
      </c>
      <c r="B19" s="59"/>
      <c r="C19" s="59"/>
      <c r="D19" s="77"/>
      <c r="E19" s="130" t="n">
        <v>1482</v>
      </c>
      <c r="F19" s="130" t="n">
        <v>170</v>
      </c>
      <c r="G19" s="130" t="n">
        <v>34</v>
      </c>
      <c r="H19" s="130" t="n">
        <v>127</v>
      </c>
      <c r="I19" s="130" t="n">
        <v>68</v>
      </c>
      <c r="J19" s="130" t="n">
        <v>19</v>
      </c>
      <c r="K19" s="130" t="n">
        <v>12</v>
      </c>
      <c r="L19" s="130" t="n">
        <v>40</v>
      </c>
      <c r="M19" s="130" t="n">
        <v>24</v>
      </c>
      <c r="N19" s="130" t="n">
        <v>54</v>
      </c>
      <c r="O19" s="130" t="n">
        <v>53</v>
      </c>
      <c r="P19" s="130" t="n">
        <v>20</v>
      </c>
      <c r="Q19" s="130" t="n">
        <v>22</v>
      </c>
      <c r="R19" s="130" t="n">
        <v>274</v>
      </c>
      <c r="S19" s="130" t="n">
        <v>22</v>
      </c>
      <c r="T19" s="130" t="n">
        <v>11</v>
      </c>
      <c r="U19" s="130" t="n">
        <v>29</v>
      </c>
      <c r="V19" s="130" t="n">
        <v>9</v>
      </c>
      <c r="W19" s="130" t="n">
        <v>2470</v>
      </c>
      <c r="X19" s="128"/>
    </row>
    <row r="20" s="60" customFormat="true" ht="22.5" hidden="false" customHeight="true" outlineLevel="0" collapsed="false">
      <c r="A20" s="84" t="n">
        <v>307</v>
      </c>
      <c r="B20" s="85"/>
      <c r="C20" s="86" t="s">
        <v>55</v>
      </c>
      <c r="D20" s="87"/>
      <c r="E20" s="130" t="n">
        <v>883</v>
      </c>
      <c r="F20" s="130" t="n">
        <v>112</v>
      </c>
      <c r="G20" s="130" t="n">
        <v>16</v>
      </c>
      <c r="H20" s="130" t="n">
        <v>69</v>
      </c>
      <c r="I20" s="130" t="n">
        <v>49</v>
      </c>
      <c r="J20" s="130" t="n">
        <v>8</v>
      </c>
      <c r="K20" s="130" t="n">
        <v>9</v>
      </c>
      <c r="L20" s="130" t="n">
        <v>28</v>
      </c>
      <c r="M20" s="130" t="n">
        <v>17</v>
      </c>
      <c r="N20" s="130" t="n">
        <v>42</v>
      </c>
      <c r="O20" s="130" t="n">
        <v>26</v>
      </c>
      <c r="P20" s="130" t="n">
        <v>13</v>
      </c>
      <c r="Q20" s="130" t="n">
        <v>13</v>
      </c>
      <c r="R20" s="130" t="n">
        <v>164</v>
      </c>
      <c r="S20" s="130" t="n">
        <v>13</v>
      </c>
      <c r="T20" s="130" t="n">
        <v>4</v>
      </c>
      <c r="U20" s="130" t="n">
        <v>12</v>
      </c>
      <c r="V20" s="130" t="n">
        <v>7</v>
      </c>
      <c r="W20" s="130" t="n">
        <v>1485</v>
      </c>
      <c r="X20" s="128"/>
    </row>
    <row r="21" s="60" customFormat="true" ht="15" hidden="false" customHeight="true" outlineLevel="0" collapsed="false">
      <c r="A21" s="84" t="n">
        <v>308</v>
      </c>
      <c r="B21" s="85"/>
      <c r="C21" s="86" t="s">
        <v>56</v>
      </c>
      <c r="D21" s="87"/>
      <c r="E21" s="130" t="n">
        <v>599</v>
      </c>
      <c r="F21" s="130" t="n">
        <v>58</v>
      </c>
      <c r="G21" s="130" t="n">
        <v>18</v>
      </c>
      <c r="H21" s="130" t="n">
        <v>58</v>
      </c>
      <c r="I21" s="130" t="n">
        <v>19</v>
      </c>
      <c r="J21" s="130" t="n">
        <v>11</v>
      </c>
      <c r="K21" s="130" t="n">
        <v>3</v>
      </c>
      <c r="L21" s="130" t="n">
        <v>12</v>
      </c>
      <c r="M21" s="130" t="n">
        <v>7</v>
      </c>
      <c r="N21" s="130" t="n">
        <v>12</v>
      </c>
      <c r="O21" s="130" t="n">
        <v>27</v>
      </c>
      <c r="P21" s="130" t="n">
        <v>7</v>
      </c>
      <c r="Q21" s="130" t="n">
        <v>9</v>
      </c>
      <c r="R21" s="130" t="n">
        <v>110</v>
      </c>
      <c r="S21" s="130" t="n">
        <v>9</v>
      </c>
      <c r="T21" s="130" t="n">
        <v>7</v>
      </c>
      <c r="U21" s="130" t="n">
        <v>17</v>
      </c>
      <c r="V21" s="130" t="n">
        <v>2</v>
      </c>
      <c r="W21" s="130" t="n">
        <v>985</v>
      </c>
      <c r="X21" s="128"/>
    </row>
    <row r="22" s="60" customFormat="true" ht="22.5" hidden="false" customHeight="true" outlineLevel="0" collapsed="false">
      <c r="A22" s="88" t="s">
        <v>85</v>
      </c>
      <c r="B22" s="89"/>
      <c r="C22" s="89"/>
      <c r="D22" s="90"/>
      <c r="E22" s="130" t="n">
        <v>71</v>
      </c>
      <c r="F22" s="130" t="n">
        <v>357</v>
      </c>
      <c r="G22" s="130" t="n">
        <v>3</v>
      </c>
      <c r="H22" s="130" t="n">
        <v>24</v>
      </c>
      <c r="I22" s="130" t="n">
        <v>121</v>
      </c>
      <c r="J22" s="130" t="n">
        <v>11</v>
      </c>
      <c r="K22" s="130" t="n">
        <v>7</v>
      </c>
      <c r="L22" s="130" t="n">
        <v>11</v>
      </c>
      <c r="M22" s="130" t="n">
        <v>1</v>
      </c>
      <c r="N22" s="130" t="n">
        <v>5</v>
      </c>
      <c r="O22" s="130" t="n">
        <v>19</v>
      </c>
      <c r="P22" s="130" t="n">
        <v>19</v>
      </c>
      <c r="Q22" s="130" t="n">
        <v>5</v>
      </c>
      <c r="R22" s="130" t="n">
        <v>8</v>
      </c>
      <c r="S22" s="130" t="n">
        <v>110</v>
      </c>
      <c r="T22" s="130" t="n">
        <v>7</v>
      </c>
      <c r="U22" s="130" t="n">
        <v>2</v>
      </c>
      <c r="V22" s="130"/>
      <c r="W22" s="130" t="n">
        <v>781</v>
      </c>
      <c r="X22" s="128"/>
    </row>
    <row r="23" s="60" customFormat="true" ht="22.5" hidden="false" customHeight="true" outlineLevel="0" collapsed="false">
      <c r="A23" s="84" t="n">
        <v>321</v>
      </c>
      <c r="B23" s="85"/>
      <c r="C23" s="86" t="s">
        <v>59</v>
      </c>
      <c r="D23" s="87"/>
      <c r="E23" s="130" t="n">
        <v>10</v>
      </c>
      <c r="F23" s="130" t="n">
        <v>41</v>
      </c>
      <c r="G23" s="130" t="n">
        <v>3</v>
      </c>
      <c r="H23" s="130" t="n">
        <v>5</v>
      </c>
      <c r="I23" s="130" t="n">
        <v>66</v>
      </c>
      <c r="J23" s="130" t="n">
        <v>6</v>
      </c>
      <c r="K23" s="130"/>
      <c r="L23" s="130" t="n">
        <v>5</v>
      </c>
      <c r="M23" s="130"/>
      <c r="N23" s="130"/>
      <c r="O23" s="130" t="n">
        <v>4</v>
      </c>
      <c r="P23" s="130" t="n">
        <v>3</v>
      </c>
      <c r="Q23" s="130" t="n">
        <v>1</v>
      </c>
      <c r="R23" s="130" t="n">
        <v>1</v>
      </c>
      <c r="S23" s="130" t="n">
        <v>22</v>
      </c>
      <c r="T23" s="130" t="n">
        <v>1</v>
      </c>
      <c r="U23" s="130"/>
      <c r="V23" s="130"/>
      <c r="W23" s="130" t="n">
        <v>168</v>
      </c>
      <c r="X23" s="128"/>
    </row>
    <row r="24" s="60" customFormat="true" ht="15" hidden="false" customHeight="true" outlineLevel="0" collapsed="false">
      <c r="A24" s="84" t="n">
        <v>322</v>
      </c>
      <c r="B24" s="85"/>
      <c r="C24" s="86" t="s">
        <v>60</v>
      </c>
      <c r="D24" s="87"/>
      <c r="E24" s="130" t="n">
        <v>40</v>
      </c>
      <c r="F24" s="130" t="n">
        <v>160</v>
      </c>
      <c r="G24" s="130"/>
      <c r="H24" s="130" t="n">
        <v>12</v>
      </c>
      <c r="I24" s="130" t="n">
        <v>42</v>
      </c>
      <c r="J24" s="130" t="n">
        <v>3</v>
      </c>
      <c r="K24" s="130" t="n">
        <v>2</v>
      </c>
      <c r="L24" s="130" t="n">
        <v>5</v>
      </c>
      <c r="M24" s="130" t="n">
        <v>1</v>
      </c>
      <c r="N24" s="130" t="n">
        <v>4</v>
      </c>
      <c r="O24" s="130" t="n">
        <v>10</v>
      </c>
      <c r="P24" s="130" t="n">
        <v>11</v>
      </c>
      <c r="Q24" s="130" t="n">
        <v>1</v>
      </c>
      <c r="R24" s="130" t="n">
        <v>5</v>
      </c>
      <c r="S24" s="130" t="n">
        <v>42</v>
      </c>
      <c r="T24" s="130" t="n">
        <v>4</v>
      </c>
      <c r="U24" s="130" t="n">
        <v>1</v>
      </c>
      <c r="V24" s="130"/>
      <c r="W24" s="130" t="n">
        <v>343</v>
      </c>
      <c r="X24" s="128"/>
    </row>
    <row r="25" s="60" customFormat="true" ht="15" hidden="false" customHeight="true" outlineLevel="0" collapsed="false">
      <c r="A25" s="84" t="n">
        <v>323</v>
      </c>
      <c r="B25" s="85"/>
      <c r="C25" s="86" t="s">
        <v>61</v>
      </c>
      <c r="D25" s="87"/>
      <c r="E25" s="130" t="n">
        <v>21</v>
      </c>
      <c r="F25" s="130" t="n">
        <v>156</v>
      </c>
      <c r="G25" s="130"/>
      <c r="H25" s="130" t="n">
        <v>7</v>
      </c>
      <c r="I25" s="130" t="n">
        <v>13</v>
      </c>
      <c r="J25" s="130" t="n">
        <v>2</v>
      </c>
      <c r="K25" s="130" t="n">
        <v>5</v>
      </c>
      <c r="L25" s="130" t="n">
        <v>1</v>
      </c>
      <c r="M25" s="130"/>
      <c r="N25" s="130" t="n">
        <v>1</v>
      </c>
      <c r="O25" s="130" t="n">
        <v>5</v>
      </c>
      <c r="P25" s="130" t="n">
        <v>5</v>
      </c>
      <c r="Q25" s="130" t="n">
        <v>3</v>
      </c>
      <c r="R25" s="130" t="n">
        <v>2</v>
      </c>
      <c r="S25" s="130" t="n">
        <v>46</v>
      </c>
      <c r="T25" s="130" t="n">
        <v>2</v>
      </c>
      <c r="U25" s="130" t="n">
        <v>1</v>
      </c>
      <c r="V25" s="130"/>
      <c r="W25" s="130" t="n">
        <v>270</v>
      </c>
      <c r="X25" s="128"/>
    </row>
    <row r="26" s="60" customFormat="true" ht="22.5" hidden="false" customHeight="true" outlineLevel="0" collapsed="false">
      <c r="A26" s="88" t="s">
        <v>86</v>
      </c>
      <c r="B26" s="89"/>
      <c r="C26" s="89"/>
      <c r="D26" s="90"/>
      <c r="E26" s="130" t="n">
        <v>27</v>
      </c>
      <c r="F26" s="130" t="n">
        <v>390</v>
      </c>
      <c r="G26" s="130" t="n">
        <v>7</v>
      </c>
      <c r="H26" s="130" t="n">
        <v>3</v>
      </c>
      <c r="I26" s="130" t="n">
        <v>12</v>
      </c>
      <c r="J26" s="130" t="n">
        <v>49</v>
      </c>
      <c r="K26" s="130" t="n">
        <v>30</v>
      </c>
      <c r="L26" s="130" t="n">
        <v>6</v>
      </c>
      <c r="M26" s="130" t="n">
        <v>5</v>
      </c>
      <c r="N26" s="130" t="n">
        <v>6</v>
      </c>
      <c r="O26" s="130" t="n">
        <v>5</v>
      </c>
      <c r="P26" s="130" t="n">
        <v>3</v>
      </c>
      <c r="Q26" s="130" t="n">
        <v>1</v>
      </c>
      <c r="R26" s="130" t="n">
        <v>5</v>
      </c>
      <c r="S26" s="130" t="n">
        <v>8</v>
      </c>
      <c r="T26" s="130" t="n">
        <v>8</v>
      </c>
      <c r="U26" s="130" t="n">
        <v>9</v>
      </c>
      <c r="V26" s="130"/>
      <c r="W26" s="130" t="n">
        <v>574</v>
      </c>
      <c r="X26" s="128"/>
    </row>
    <row r="27" s="60" customFormat="true" ht="22.5" hidden="false" customHeight="true" outlineLevel="0" collapsed="false">
      <c r="A27" s="84" t="n">
        <v>383</v>
      </c>
      <c r="B27" s="85"/>
      <c r="C27" s="86" t="s">
        <v>64</v>
      </c>
      <c r="D27" s="87"/>
      <c r="E27" s="130" t="n">
        <v>2</v>
      </c>
      <c r="F27" s="130" t="n">
        <v>22</v>
      </c>
      <c r="G27" s="130"/>
      <c r="H27" s="130"/>
      <c r="I27" s="130" t="n">
        <v>3</v>
      </c>
      <c r="J27" s="130"/>
      <c r="K27" s="130" t="n">
        <v>1</v>
      </c>
      <c r="L27" s="130"/>
      <c r="M27" s="130"/>
      <c r="N27" s="130" t="n">
        <v>2</v>
      </c>
      <c r="O27" s="130"/>
      <c r="P27" s="130" t="n">
        <v>1</v>
      </c>
      <c r="Q27" s="130"/>
      <c r="R27" s="130" t="n">
        <v>2</v>
      </c>
      <c r="S27" s="130" t="n">
        <v>1</v>
      </c>
      <c r="T27" s="130" t="n">
        <v>4</v>
      </c>
      <c r="U27" s="130" t="n">
        <v>4</v>
      </c>
      <c r="V27" s="130"/>
      <c r="W27" s="130" t="n">
        <v>42</v>
      </c>
      <c r="X27" s="128"/>
    </row>
    <row r="28" s="60" customFormat="true" ht="15" hidden="false" customHeight="true" outlineLevel="0" collapsed="false">
      <c r="A28" s="84" t="n">
        <v>391</v>
      </c>
      <c r="B28" s="85"/>
      <c r="C28" s="86" t="s">
        <v>65</v>
      </c>
      <c r="D28" s="87"/>
      <c r="E28" s="130" t="n">
        <v>25</v>
      </c>
      <c r="F28" s="130" t="n">
        <v>368</v>
      </c>
      <c r="G28" s="130" t="n">
        <v>7</v>
      </c>
      <c r="H28" s="130" t="n">
        <v>3</v>
      </c>
      <c r="I28" s="130" t="n">
        <v>9</v>
      </c>
      <c r="J28" s="130" t="n">
        <v>49</v>
      </c>
      <c r="K28" s="130" t="n">
        <v>29</v>
      </c>
      <c r="L28" s="130" t="n">
        <v>6</v>
      </c>
      <c r="M28" s="130" t="n">
        <v>5</v>
      </c>
      <c r="N28" s="130" t="n">
        <v>4</v>
      </c>
      <c r="O28" s="130" t="n">
        <v>5</v>
      </c>
      <c r="P28" s="130" t="n">
        <v>2</v>
      </c>
      <c r="Q28" s="130" t="n">
        <v>1</v>
      </c>
      <c r="R28" s="130" t="n">
        <v>3</v>
      </c>
      <c r="S28" s="130" t="n">
        <v>7</v>
      </c>
      <c r="T28" s="130" t="n">
        <v>4</v>
      </c>
      <c r="U28" s="130" t="n">
        <v>5</v>
      </c>
      <c r="V28" s="130"/>
      <c r="W28" s="130" t="n">
        <v>532</v>
      </c>
      <c r="X28" s="128"/>
    </row>
    <row r="29" s="60" customFormat="true" ht="21" hidden="false" customHeight="true" outlineLevel="0" collapsed="false">
      <c r="A29" s="88" t="s">
        <v>87</v>
      </c>
      <c r="B29" s="89"/>
      <c r="C29" s="89"/>
      <c r="D29" s="87"/>
      <c r="E29" s="130" t="n">
        <v>94</v>
      </c>
      <c r="F29" s="130" t="n">
        <v>68</v>
      </c>
      <c r="G29" s="130" t="n">
        <v>15</v>
      </c>
      <c r="H29" s="130" t="n">
        <v>25</v>
      </c>
      <c r="I29" s="130" t="n">
        <v>26</v>
      </c>
      <c r="J29" s="130" t="n">
        <v>1</v>
      </c>
      <c r="K29" s="130" t="n">
        <v>2</v>
      </c>
      <c r="L29" s="130" t="n">
        <v>6</v>
      </c>
      <c r="M29" s="130" t="n">
        <v>2</v>
      </c>
      <c r="N29" s="130" t="n">
        <v>16</v>
      </c>
      <c r="O29" s="130" t="n">
        <v>8</v>
      </c>
      <c r="P29" s="130" t="n">
        <v>9</v>
      </c>
      <c r="Q29" s="130" t="n">
        <v>4</v>
      </c>
      <c r="R29" s="130" t="n">
        <v>20</v>
      </c>
      <c r="S29" s="130" t="n">
        <v>6</v>
      </c>
      <c r="T29" s="130" t="n">
        <v>2</v>
      </c>
      <c r="U29" s="130"/>
      <c r="V29" s="130"/>
      <c r="W29" s="130" t="n">
        <v>304</v>
      </c>
      <c r="X29" s="128"/>
    </row>
    <row r="30" s="60" customFormat="true" ht="22.5" hidden="false" customHeight="true" outlineLevel="0" collapsed="false">
      <c r="A30" s="76" t="n">
        <v>411</v>
      </c>
      <c r="B30" s="59"/>
      <c r="C30" s="82" t="s">
        <v>68</v>
      </c>
      <c r="D30" s="87"/>
      <c r="E30" s="130" t="n">
        <v>94</v>
      </c>
      <c r="F30" s="130" t="n">
        <v>68</v>
      </c>
      <c r="G30" s="130" t="n">
        <v>15</v>
      </c>
      <c r="H30" s="130" t="n">
        <v>25</v>
      </c>
      <c r="I30" s="130" t="n">
        <v>26</v>
      </c>
      <c r="J30" s="130" t="n">
        <v>1</v>
      </c>
      <c r="K30" s="130" t="n">
        <v>2</v>
      </c>
      <c r="L30" s="130" t="n">
        <v>6</v>
      </c>
      <c r="M30" s="130" t="n">
        <v>2</v>
      </c>
      <c r="N30" s="130" t="n">
        <v>16</v>
      </c>
      <c r="O30" s="130" t="n">
        <v>8</v>
      </c>
      <c r="P30" s="130" t="n">
        <v>9</v>
      </c>
      <c r="Q30" s="130" t="n">
        <v>4</v>
      </c>
      <c r="R30" s="130" t="n">
        <v>20</v>
      </c>
      <c r="S30" s="130" t="n">
        <v>6</v>
      </c>
      <c r="T30" s="130" t="n">
        <v>2</v>
      </c>
      <c r="U30" s="130"/>
      <c r="V30" s="130"/>
      <c r="W30" s="130" t="n">
        <v>304</v>
      </c>
      <c r="X30" s="128"/>
    </row>
    <row r="31" s="60" customFormat="true" ht="22.5" hidden="false" customHeight="true" outlineLevel="0" collapsed="false">
      <c r="A31" s="88" t="s">
        <v>143</v>
      </c>
      <c r="B31" s="59"/>
      <c r="C31" s="82"/>
      <c r="D31" s="83"/>
      <c r="E31" s="130" t="n">
        <v>5288</v>
      </c>
      <c r="F31" s="130" t="n">
        <v>3409</v>
      </c>
      <c r="G31" s="130" t="n">
        <v>772</v>
      </c>
      <c r="H31" s="130" t="n">
        <v>2410</v>
      </c>
      <c r="I31" s="130" t="n">
        <v>1588</v>
      </c>
      <c r="J31" s="130" t="n">
        <v>632</v>
      </c>
      <c r="K31" s="130" t="n">
        <v>338</v>
      </c>
      <c r="L31" s="130" t="n">
        <v>551</v>
      </c>
      <c r="M31" s="130" t="n">
        <v>307</v>
      </c>
      <c r="N31" s="130" t="n">
        <v>732</v>
      </c>
      <c r="O31" s="130" t="n">
        <v>637</v>
      </c>
      <c r="P31" s="130" t="n">
        <v>938</v>
      </c>
      <c r="Q31" s="130" t="n">
        <v>671</v>
      </c>
      <c r="R31" s="130" t="n">
        <v>2538</v>
      </c>
      <c r="S31" s="130" t="n">
        <v>793</v>
      </c>
      <c r="T31" s="130" t="n">
        <v>420</v>
      </c>
      <c r="U31" s="130" t="n">
        <v>424</v>
      </c>
      <c r="V31" s="130" t="n">
        <v>18</v>
      </c>
      <c r="W31" s="130" t="n">
        <v>22466</v>
      </c>
      <c r="X31" s="128"/>
    </row>
    <row r="32" s="60" customFormat="true" ht="7.5" hidden="false" customHeight="true" outlineLevel="0" collapsed="false">
      <c r="A32" s="91"/>
      <c r="B32" s="92"/>
      <c r="C32" s="92"/>
      <c r="D32" s="93"/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131"/>
      <c r="X32" s="128"/>
    </row>
    <row r="33" customFormat="false" ht="13.5" hidden="false" customHeight="false" outlineLevel="0" collapsed="false">
      <c r="E33" s="97"/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7"/>
      <c r="R33" s="97"/>
      <c r="S33" s="97"/>
      <c r="T33" s="97"/>
      <c r="U33" s="97"/>
      <c r="V33" s="97"/>
      <c r="W33" s="97"/>
      <c r="X33" s="97"/>
    </row>
    <row r="34" customFormat="false" ht="13.5" hidden="false" customHeight="false" outlineLevel="0" collapsed="false">
      <c r="A34" s="98" t="s">
        <v>88</v>
      </c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7"/>
      <c r="R34" s="97"/>
      <c r="S34" s="97"/>
      <c r="T34" s="97"/>
      <c r="U34" s="97"/>
      <c r="V34" s="97"/>
      <c r="W34" s="97"/>
      <c r="X34" s="97"/>
    </row>
  </sheetData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62"/>
    <col collapsed="false" customWidth="true" hidden="false" outlineLevel="0" max="2" min="2" style="60" width="1.62"/>
    <col collapsed="false" customWidth="true" hidden="false" outlineLevel="0" max="3" min="3" style="60" width="10.62"/>
    <col collapsed="false" customWidth="true" hidden="false" outlineLevel="0" max="4" min="4" style="60" width="1.62"/>
    <col collapsed="false" customWidth="true" hidden="false" outlineLevel="0" max="23" min="5" style="2" width="11.24"/>
    <col collapsed="false" customWidth="false" hidden="false" outlineLevel="0" max="257" min="24" style="2" width="8.99"/>
  </cols>
  <sheetData>
    <row r="1" customFormat="false" ht="17.25" hidden="false" customHeight="false" outlineLevel="0" collapsed="false">
      <c r="A1" s="64" t="s">
        <v>149</v>
      </c>
      <c r="B1" s="129"/>
    </row>
    <row r="2" customFormat="false" ht="17.25" hidden="false" customHeight="false" outlineLevel="0" collapsed="false">
      <c r="A2" s="64"/>
      <c r="B2" s="129"/>
    </row>
    <row r="3" customFormat="false" ht="14.25" hidden="false" customHeight="false" outlineLevel="0" collapsed="false">
      <c r="A3" s="66" t="s">
        <v>71</v>
      </c>
    </row>
    <row r="4" customFormat="false" ht="22.5" hidden="false" customHeight="true" outlineLevel="0" collapsed="false">
      <c r="A4" s="108"/>
      <c r="B4" s="109"/>
      <c r="C4" s="109"/>
      <c r="D4" s="70"/>
      <c r="E4" s="67" t="s">
        <v>40</v>
      </c>
      <c r="F4" s="67" t="s">
        <v>41</v>
      </c>
      <c r="G4" s="67" t="s">
        <v>42</v>
      </c>
      <c r="H4" s="67" t="s">
        <v>43</v>
      </c>
      <c r="I4" s="67" t="s">
        <v>44</v>
      </c>
      <c r="J4" s="67" t="s">
        <v>45</v>
      </c>
      <c r="K4" s="67" t="s">
        <v>46</v>
      </c>
      <c r="L4" s="67" t="s">
        <v>47</v>
      </c>
      <c r="M4" s="67" t="s">
        <v>48</v>
      </c>
      <c r="N4" s="67" t="s">
        <v>49</v>
      </c>
      <c r="O4" s="67" t="s">
        <v>50</v>
      </c>
      <c r="P4" s="67" t="s">
        <v>51</v>
      </c>
      <c r="Q4" s="67" t="s">
        <v>52</v>
      </c>
      <c r="R4" s="67" t="s">
        <v>53</v>
      </c>
      <c r="S4" s="67" t="s">
        <v>57</v>
      </c>
      <c r="T4" s="67" t="s">
        <v>62</v>
      </c>
      <c r="U4" s="67" t="s">
        <v>66</v>
      </c>
      <c r="V4" s="67" t="s">
        <v>146</v>
      </c>
      <c r="W4" s="67" t="s">
        <v>147</v>
      </c>
    </row>
    <row r="5" s="60" customFormat="true" ht="7.5" hidden="false" customHeight="true" outlineLevel="0" collapsed="false">
      <c r="A5" s="72"/>
      <c r="B5" s="73"/>
      <c r="C5" s="73"/>
      <c r="D5" s="74"/>
      <c r="E5" s="112"/>
      <c r="F5" s="112"/>
      <c r="G5" s="112"/>
      <c r="H5" s="112"/>
      <c r="I5" s="112"/>
      <c r="J5" s="112"/>
      <c r="K5" s="112"/>
      <c r="L5" s="112"/>
      <c r="M5" s="112"/>
      <c r="N5" s="112"/>
      <c r="O5" s="112"/>
      <c r="P5" s="112"/>
      <c r="Q5" s="112"/>
      <c r="R5" s="112"/>
      <c r="S5" s="112"/>
      <c r="T5" s="112"/>
      <c r="U5" s="112"/>
      <c r="V5" s="112"/>
      <c r="W5" s="112"/>
      <c r="X5" s="128"/>
    </row>
    <row r="6" s="60" customFormat="true" ht="22.5" hidden="false" customHeight="true" outlineLevel="0" collapsed="false">
      <c r="A6" s="76" t="n">
        <v>201</v>
      </c>
      <c r="B6" s="59"/>
      <c r="C6" s="82" t="s">
        <v>40</v>
      </c>
      <c r="D6" s="82"/>
      <c r="E6" s="130"/>
      <c r="F6" s="130" t="n">
        <v>903</v>
      </c>
      <c r="G6" s="130" t="n">
        <v>149</v>
      </c>
      <c r="H6" s="130" t="n">
        <v>944</v>
      </c>
      <c r="I6" s="130" t="n">
        <v>566</v>
      </c>
      <c r="J6" s="130" t="n">
        <v>77</v>
      </c>
      <c r="K6" s="130" t="n">
        <v>55</v>
      </c>
      <c r="L6" s="130" t="n">
        <v>114</v>
      </c>
      <c r="M6" s="130" t="n">
        <v>70</v>
      </c>
      <c r="N6" s="130" t="n">
        <v>246</v>
      </c>
      <c r="O6" s="130" t="n">
        <v>173</v>
      </c>
      <c r="P6" s="130" t="n">
        <v>139</v>
      </c>
      <c r="Q6" s="130" t="n">
        <v>102</v>
      </c>
      <c r="R6" s="130" t="n">
        <v>1481</v>
      </c>
      <c r="S6" s="130" t="n">
        <v>71</v>
      </c>
      <c r="T6" s="130" t="n">
        <v>27</v>
      </c>
      <c r="U6" s="130" t="n">
        <v>94</v>
      </c>
      <c r="V6" s="130" t="n">
        <v>4</v>
      </c>
      <c r="W6" s="130" t="n">
        <v>5215</v>
      </c>
      <c r="X6" s="128"/>
    </row>
    <row r="7" s="60" customFormat="true" ht="15" hidden="false" customHeight="true" outlineLevel="0" collapsed="false">
      <c r="A7" s="76" t="n">
        <v>202</v>
      </c>
      <c r="B7" s="59"/>
      <c r="C7" s="82" t="s">
        <v>41</v>
      </c>
      <c r="D7" s="83"/>
      <c r="E7" s="130" t="n">
        <v>881</v>
      </c>
      <c r="F7" s="130"/>
      <c r="G7" s="130" t="n">
        <v>72</v>
      </c>
      <c r="H7" s="130" t="n">
        <v>279</v>
      </c>
      <c r="I7" s="130" t="n">
        <v>357</v>
      </c>
      <c r="J7" s="130" t="n">
        <v>172</v>
      </c>
      <c r="K7" s="130" t="n">
        <v>137</v>
      </c>
      <c r="L7" s="130" t="n">
        <v>131</v>
      </c>
      <c r="M7" s="130" t="n">
        <v>54</v>
      </c>
      <c r="N7" s="130" t="n">
        <v>52</v>
      </c>
      <c r="O7" s="130" t="n">
        <v>154</v>
      </c>
      <c r="P7" s="130" t="n">
        <v>58</v>
      </c>
      <c r="Q7" s="130" t="n">
        <v>79</v>
      </c>
      <c r="R7" s="130" t="n">
        <v>166</v>
      </c>
      <c r="S7" s="130" t="n">
        <v>364</v>
      </c>
      <c r="T7" s="130" t="n">
        <v>390</v>
      </c>
      <c r="U7" s="130" t="n">
        <v>69</v>
      </c>
      <c r="V7" s="130"/>
      <c r="W7" s="130" t="n">
        <v>3415</v>
      </c>
      <c r="X7" s="128"/>
    </row>
    <row r="8" s="60" customFormat="true" ht="15" hidden="false" customHeight="true" outlineLevel="0" collapsed="false">
      <c r="A8" s="76" t="n">
        <v>203</v>
      </c>
      <c r="B8" s="59"/>
      <c r="C8" s="82" t="s">
        <v>42</v>
      </c>
      <c r="D8" s="83"/>
      <c r="E8" s="130" t="n">
        <v>167</v>
      </c>
      <c r="F8" s="130" t="n">
        <v>66</v>
      </c>
      <c r="G8" s="130"/>
      <c r="H8" s="130" t="n">
        <v>128</v>
      </c>
      <c r="I8" s="130" t="n">
        <v>65</v>
      </c>
      <c r="J8" s="130" t="n">
        <v>5</v>
      </c>
      <c r="K8" s="130" t="n">
        <v>2</v>
      </c>
      <c r="L8" s="130" t="n">
        <v>11</v>
      </c>
      <c r="M8" s="130" t="n">
        <v>15</v>
      </c>
      <c r="N8" s="130" t="n">
        <v>18</v>
      </c>
      <c r="O8" s="130" t="n">
        <v>6</v>
      </c>
      <c r="P8" s="130" t="n">
        <v>87</v>
      </c>
      <c r="Q8" s="130" t="n">
        <v>132</v>
      </c>
      <c r="R8" s="130" t="n">
        <v>33</v>
      </c>
      <c r="S8" s="130" t="n">
        <v>3</v>
      </c>
      <c r="T8" s="130" t="n">
        <v>7</v>
      </c>
      <c r="U8" s="130" t="n">
        <v>16</v>
      </c>
      <c r="V8" s="130"/>
      <c r="W8" s="130" t="n">
        <v>761</v>
      </c>
      <c r="X8" s="128"/>
    </row>
    <row r="9" s="60" customFormat="true" ht="15" hidden="false" customHeight="true" outlineLevel="0" collapsed="false">
      <c r="A9" s="76" t="n">
        <v>204</v>
      </c>
      <c r="B9" s="59"/>
      <c r="C9" s="82" t="s">
        <v>43</v>
      </c>
      <c r="D9" s="83"/>
      <c r="E9" s="130" t="n">
        <v>836</v>
      </c>
      <c r="F9" s="130" t="n">
        <v>282</v>
      </c>
      <c r="G9" s="130" t="n">
        <v>86</v>
      </c>
      <c r="H9" s="130"/>
      <c r="I9" s="130" t="n">
        <v>538</v>
      </c>
      <c r="J9" s="130" t="n">
        <v>27</v>
      </c>
      <c r="K9" s="130" t="n">
        <v>9</v>
      </c>
      <c r="L9" s="130" t="n">
        <v>50</v>
      </c>
      <c r="M9" s="130" t="n">
        <v>51</v>
      </c>
      <c r="N9" s="130" t="n">
        <v>72</v>
      </c>
      <c r="O9" s="130" t="n">
        <v>33</v>
      </c>
      <c r="P9" s="130" t="n">
        <v>241</v>
      </c>
      <c r="Q9" s="130" t="n">
        <v>88</v>
      </c>
      <c r="R9" s="130" t="n">
        <v>127</v>
      </c>
      <c r="S9" s="130" t="n">
        <v>32</v>
      </c>
      <c r="T9" s="130" t="n">
        <v>3</v>
      </c>
      <c r="U9" s="130" t="n">
        <v>27</v>
      </c>
      <c r="V9" s="130"/>
      <c r="W9" s="130" t="n">
        <v>2502</v>
      </c>
      <c r="X9" s="128"/>
    </row>
    <row r="10" s="60" customFormat="true" ht="15" hidden="false" customHeight="true" outlineLevel="0" collapsed="false">
      <c r="A10" s="76" t="n">
        <v>205</v>
      </c>
      <c r="B10" s="59"/>
      <c r="C10" s="82" t="s">
        <v>44</v>
      </c>
      <c r="D10" s="83"/>
      <c r="E10" s="130" t="n">
        <v>402</v>
      </c>
      <c r="F10" s="130" t="n">
        <v>293</v>
      </c>
      <c r="G10" s="130" t="n">
        <v>38</v>
      </c>
      <c r="H10" s="130" t="n">
        <v>366</v>
      </c>
      <c r="I10" s="130"/>
      <c r="J10" s="130" t="n">
        <v>23</v>
      </c>
      <c r="K10" s="130" t="n">
        <v>23</v>
      </c>
      <c r="L10" s="130" t="n">
        <v>52</v>
      </c>
      <c r="M10" s="130" t="n">
        <v>25</v>
      </c>
      <c r="N10" s="130" t="n">
        <v>33</v>
      </c>
      <c r="O10" s="130" t="n">
        <v>11</v>
      </c>
      <c r="P10" s="130" t="n">
        <v>45</v>
      </c>
      <c r="Q10" s="130" t="n">
        <v>41</v>
      </c>
      <c r="R10" s="130" t="n">
        <v>66</v>
      </c>
      <c r="S10" s="130" t="n">
        <v>110</v>
      </c>
      <c r="T10" s="130" t="n">
        <v>12</v>
      </c>
      <c r="U10" s="130" t="n">
        <v>26</v>
      </c>
      <c r="V10" s="130"/>
      <c r="W10" s="130" t="n">
        <v>1566</v>
      </c>
      <c r="X10" s="128"/>
    </row>
    <row r="11" s="60" customFormat="true" ht="15" hidden="false" customHeight="true" outlineLevel="0" collapsed="false">
      <c r="A11" s="76" t="n">
        <v>207</v>
      </c>
      <c r="B11" s="59"/>
      <c r="C11" s="82" t="s">
        <v>45</v>
      </c>
      <c r="D11" s="83"/>
      <c r="E11" s="130" t="n">
        <v>99</v>
      </c>
      <c r="F11" s="130" t="n">
        <v>307</v>
      </c>
      <c r="G11" s="130" t="n">
        <v>7</v>
      </c>
      <c r="H11" s="130" t="n">
        <v>29</v>
      </c>
      <c r="I11" s="130" t="n">
        <v>25</v>
      </c>
      <c r="J11" s="130"/>
      <c r="K11" s="130" t="n">
        <v>41</v>
      </c>
      <c r="L11" s="130" t="n">
        <v>2</v>
      </c>
      <c r="M11" s="130" t="n">
        <v>15</v>
      </c>
      <c r="N11" s="130" t="n">
        <v>3</v>
      </c>
      <c r="O11" s="130" t="n">
        <v>5</v>
      </c>
      <c r="P11" s="130" t="n">
        <v>13</v>
      </c>
      <c r="Q11" s="130" t="n">
        <v>10</v>
      </c>
      <c r="R11" s="130" t="n">
        <v>19</v>
      </c>
      <c r="S11" s="130" t="n">
        <v>24</v>
      </c>
      <c r="T11" s="130" t="n">
        <v>35</v>
      </c>
      <c r="U11" s="130" t="n">
        <v>1</v>
      </c>
      <c r="V11" s="130"/>
      <c r="W11" s="130" t="n">
        <v>635</v>
      </c>
      <c r="X11" s="128"/>
    </row>
    <row r="12" s="60" customFormat="true" ht="15" hidden="false" customHeight="true" outlineLevel="0" collapsed="false">
      <c r="A12" s="76" t="n">
        <v>208</v>
      </c>
      <c r="B12" s="59"/>
      <c r="C12" s="82" t="s">
        <v>46</v>
      </c>
      <c r="D12" s="83"/>
      <c r="E12" s="130" t="n">
        <v>34</v>
      </c>
      <c r="F12" s="130" t="n">
        <v>157</v>
      </c>
      <c r="G12" s="130" t="n">
        <v>4</v>
      </c>
      <c r="H12" s="130" t="n">
        <v>23</v>
      </c>
      <c r="I12" s="130" t="n">
        <v>16</v>
      </c>
      <c r="J12" s="130" t="n">
        <v>32</v>
      </c>
      <c r="K12" s="130"/>
      <c r="L12" s="130" t="n">
        <v>6</v>
      </c>
      <c r="M12" s="130" t="n">
        <v>1</v>
      </c>
      <c r="N12" s="130" t="n">
        <v>8</v>
      </c>
      <c r="O12" s="130" t="n">
        <v>5</v>
      </c>
      <c r="P12" s="130" t="n">
        <v>5</v>
      </c>
      <c r="Q12" s="130"/>
      <c r="R12" s="130" t="n">
        <v>12</v>
      </c>
      <c r="S12" s="130" t="n">
        <v>5</v>
      </c>
      <c r="T12" s="130" t="n">
        <v>30</v>
      </c>
      <c r="U12" s="130" t="n">
        <v>3</v>
      </c>
      <c r="V12" s="130"/>
      <c r="W12" s="130" t="n">
        <v>341</v>
      </c>
      <c r="X12" s="128"/>
    </row>
    <row r="13" s="60" customFormat="true" ht="15" hidden="false" customHeight="true" outlineLevel="0" collapsed="false">
      <c r="A13" s="76" t="n">
        <v>209</v>
      </c>
      <c r="B13" s="59"/>
      <c r="C13" s="82" t="s">
        <v>148</v>
      </c>
      <c r="D13" s="83"/>
      <c r="E13" s="130" t="n">
        <v>157</v>
      </c>
      <c r="F13" s="130" t="n">
        <v>124</v>
      </c>
      <c r="G13" s="130" t="n">
        <v>21</v>
      </c>
      <c r="H13" s="130" t="n">
        <v>62</v>
      </c>
      <c r="I13" s="130" t="n">
        <v>82</v>
      </c>
      <c r="J13" s="130" t="n">
        <v>9</v>
      </c>
      <c r="K13" s="130" t="n">
        <v>2</v>
      </c>
      <c r="L13" s="130"/>
      <c r="M13" s="130" t="n">
        <v>9</v>
      </c>
      <c r="N13" s="130" t="n">
        <v>13</v>
      </c>
      <c r="O13" s="130" t="n">
        <v>3</v>
      </c>
      <c r="P13" s="130" t="n">
        <v>2</v>
      </c>
      <c r="Q13" s="130" t="n">
        <v>10</v>
      </c>
      <c r="R13" s="130" t="n">
        <v>38</v>
      </c>
      <c r="S13" s="130" t="n">
        <v>16</v>
      </c>
      <c r="T13" s="130" t="n">
        <v>6</v>
      </c>
      <c r="U13" s="130" t="n">
        <v>6</v>
      </c>
      <c r="V13" s="130"/>
      <c r="W13" s="130" t="n">
        <v>560</v>
      </c>
      <c r="X13" s="128"/>
    </row>
    <row r="14" s="60" customFormat="true" ht="15" hidden="false" customHeight="true" outlineLevel="0" collapsed="false">
      <c r="A14" s="76" t="n">
        <v>210</v>
      </c>
      <c r="B14" s="59"/>
      <c r="C14" s="82" t="s">
        <v>48</v>
      </c>
      <c r="D14" s="83"/>
      <c r="E14" s="130" t="n">
        <v>86</v>
      </c>
      <c r="F14" s="130" t="n">
        <v>61</v>
      </c>
      <c r="G14" s="130" t="n">
        <v>8</v>
      </c>
      <c r="H14" s="130" t="n">
        <v>57</v>
      </c>
      <c r="I14" s="130" t="n">
        <v>39</v>
      </c>
      <c r="J14" s="130" t="n">
        <v>4</v>
      </c>
      <c r="K14" s="130"/>
      <c r="L14" s="130" t="n">
        <v>12</v>
      </c>
      <c r="M14" s="130"/>
      <c r="N14" s="130" t="n">
        <v>2</v>
      </c>
      <c r="O14" s="130" t="n">
        <v>2</v>
      </c>
      <c r="P14" s="130" t="n">
        <v>3</v>
      </c>
      <c r="Q14" s="130" t="n">
        <v>1</v>
      </c>
      <c r="R14" s="130" t="n">
        <v>24</v>
      </c>
      <c r="S14" s="130" t="n">
        <v>1</v>
      </c>
      <c r="T14" s="130" t="n">
        <v>5</v>
      </c>
      <c r="U14" s="130" t="n">
        <v>2</v>
      </c>
      <c r="V14" s="130"/>
      <c r="W14" s="130" t="n">
        <v>307</v>
      </c>
      <c r="X14" s="128"/>
    </row>
    <row r="15" s="60" customFormat="true" ht="15" hidden="false" customHeight="true" outlineLevel="0" collapsed="false">
      <c r="A15" s="76" t="n">
        <v>211</v>
      </c>
      <c r="B15" s="59"/>
      <c r="C15" s="82" t="s">
        <v>49</v>
      </c>
      <c r="D15" s="83"/>
      <c r="E15" s="130" t="n">
        <v>370</v>
      </c>
      <c r="F15" s="130" t="n">
        <v>88</v>
      </c>
      <c r="G15" s="130" t="n">
        <v>30</v>
      </c>
      <c r="H15" s="130" t="n">
        <v>82</v>
      </c>
      <c r="I15" s="130" t="n">
        <v>49</v>
      </c>
      <c r="J15" s="130" t="n">
        <v>7</v>
      </c>
      <c r="K15" s="130" t="n">
        <v>6</v>
      </c>
      <c r="L15" s="130" t="n">
        <v>2</v>
      </c>
      <c r="M15" s="130" t="n">
        <v>3</v>
      </c>
      <c r="N15" s="130"/>
      <c r="O15" s="130" t="n">
        <v>7</v>
      </c>
      <c r="P15" s="130" t="n">
        <v>12</v>
      </c>
      <c r="Q15" s="130" t="n">
        <v>7</v>
      </c>
      <c r="R15" s="130" t="n">
        <v>55</v>
      </c>
      <c r="S15" s="130" t="n">
        <v>4</v>
      </c>
      <c r="T15" s="130" t="n">
        <v>6</v>
      </c>
      <c r="U15" s="130" t="n">
        <v>13</v>
      </c>
      <c r="V15" s="130" t="n">
        <v>9</v>
      </c>
      <c r="W15" s="130" t="n">
        <v>750</v>
      </c>
      <c r="X15" s="128"/>
    </row>
    <row r="16" s="60" customFormat="true" ht="15" hidden="false" customHeight="true" outlineLevel="0" collapsed="false">
      <c r="A16" s="76" t="n">
        <v>212</v>
      </c>
      <c r="B16" s="59"/>
      <c r="C16" s="82" t="s">
        <v>50</v>
      </c>
      <c r="D16" s="83"/>
      <c r="E16" s="130" t="n">
        <v>260</v>
      </c>
      <c r="F16" s="130" t="n">
        <v>272</v>
      </c>
      <c r="G16" s="130" t="n">
        <v>7</v>
      </c>
      <c r="H16" s="130" t="n">
        <v>39</v>
      </c>
      <c r="I16" s="130" t="n">
        <v>17</v>
      </c>
      <c r="J16" s="130" t="n">
        <v>6</v>
      </c>
      <c r="K16" s="130" t="n">
        <v>5</v>
      </c>
      <c r="L16" s="130" t="n">
        <v>5</v>
      </c>
      <c r="M16" s="130" t="n">
        <v>5</v>
      </c>
      <c r="N16" s="130" t="n">
        <v>14</v>
      </c>
      <c r="O16" s="130"/>
      <c r="P16" s="130" t="n">
        <v>8</v>
      </c>
      <c r="Q16" s="130" t="n">
        <v>7</v>
      </c>
      <c r="R16" s="130" t="n">
        <v>60</v>
      </c>
      <c r="S16" s="130" t="n">
        <v>16</v>
      </c>
      <c r="T16" s="130" t="n">
        <v>2</v>
      </c>
      <c r="U16" s="130" t="n">
        <v>8</v>
      </c>
      <c r="V16" s="130"/>
      <c r="W16" s="130" t="n">
        <v>731</v>
      </c>
      <c r="X16" s="128"/>
    </row>
    <row r="17" s="60" customFormat="true" ht="15" hidden="false" customHeight="true" outlineLevel="0" collapsed="false">
      <c r="A17" s="76" t="n">
        <v>213</v>
      </c>
      <c r="B17" s="59"/>
      <c r="C17" s="82" t="s">
        <v>51</v>
      </c>
      <c r="D17" s="83"/>
      <c r="E17" s="130" t="n">
        <v>183</v>
      </c>
      <c r="F17" s="130" t="n">
        <v>55</v>
      </c>
      <c r="G17" s="130" t="n">
        <v>126</v>
      </c>
      <c r="H17" s="130" t="n">
        <v>310</v>
      </c>
      <c r="I17" s="130" t="n">
        <v>91</v>
      </c>
      <c r="J17" s="130" t="n">
        <v>9</v>
      </c>
      <c r="K17" s="130" t="n">
        <v>8</v>
      </c>
      <c r="L17" s="130" t="n">
        <v>9</v>
      </c>
      <c r="M17" s="130" t="n">
        <v>3</v>
      </c>
      <c r="N17" s="130" t="n">
        <v>21</v>
      </c>
      <c r="O17" s="130" t="n">
        <v>8</v>
      </c>
      <c r="P17" s="130"/>
      <c r="Q17" s="130" t="n">
        <v>74</v>
      </c>
      <c r="R17" s="130" t="n">
        <v>20</v>
      </c>
      <c r="S17" s="130" t="n">
        <v>16</v>
      </c>
      <c r="T17" s="130" t="n">
        <v>3</v>
      </c>
      <c r="U17" s="130" t="n">
        <v>9</v>
      </c>
      <c r="V17" s="130"/>
      <c r="W17" s="130" t="n">
        <v>945</v>
      </c>
      <c r="X17" s="128"/>
    </row>
    <row r="18" s="60" customFormat="true" ht="15" hidden="false" customHeight="true" outlineLevel="0" collapsed="false">
      <c r="A18" s="76" t="n">
        <v>214</v>
      </c>
      <c r="B18" s="59"/>
      <c r="C18" s="82" t="s">
        <v>52</v>
      </c>
      <c r="D18" s="83"/>
      <c r="E18" s="130" t="n">
        <v>140</v>
      </c>
      <c r="F18" s="130" t="n">
        <v>50</v>
      </c>
      <c r="G18" s="130" t="n">
        <v>179</v>
      </c>
      <c r="H18" s="130" t="n">
        <v>96</v>
      </c>
      <c r="I18" s="130" t="n">
        <v>61</v>
      </c>
      <c r="J18" s="130" t="n">
        <v>6</v>
      </c>
      <c r="K18" s="130" t="n">
        <v>3</v>
      </c>
      <c r="L18" s="130" t="n">
        <v>8</v>
      </c>
      <c r="M18" s="130" t="n">
        <v>13</v>
      </c>
      <c r="N18" s="130" t="n">
        <v>8</v>
      </c>
      <c r="O18" s="130" t="n">
        <v>3</v>
      </c>
      <c r="P18" s="130" t="n">
        <v>78</v>
      </c>
      <c r="Q18" s="130"/>
      <c r="R18" s="130" t="n">
        <v>20</v>
      </c>
      <c r="S18" s="130" t="n">
        <v>6</v>
      </c>
      <c r="T18" s="130" t="n">
        <v>2</v>
      </c>
      <c r="U18" s="130" t="n">
        <v>7</v>
      </c>
      <c r="V18" s="130"/>
      <c r="W18" s="130" t="n">
        <v>680</v>
      </c>
      <c r="X18" s="128"/>
    </row>
    <row r="19" s="60" customFormat="true" ht="22.5" hidden="false" customHeight="true" outlineLevel="0" collapsed="false">
      <c r="A19" s="76" t="s">
        <v>84</v>
      </c>
      <c r="B19" s="59"/>
      <c r="C19" s="59"/>
      <c r="D19" s="77"/>
      <c r="E19" s="130" t="n">
        <v>1650</v>
      </c>
      <c r="F19" s="130" t="n">
        <v>116</v>
      </c>
      <c r="G19" s="130" t="n">
        <v>37</v>
      </c>
      <c r="H19" s="130" t="n">
        <v>187</v>
      </c>
      <c r="I19" s="130" t="n">
        <v>89</v>
      </c>
      <c r="J19" s="130" t="n">
        <v>15</v>
      </c>
      <c r="K19" s="130" t="n">
        <v>7</v>
      </c>
      <c r="L19" s="130" t="n">
        <v>21</v>
      </c>
      <c r="M19" s="130" t="n">
        <v>15</v>
      </c>
      <c r="N19" s="130" t="n">
        <v>34</v>
      </c>
      <c r="O19" s="130" t="n">
        <v>49</v>
      </c>
      <c r="P19" s="130" t="n">
        <v>19</v>
      </c>
      <c r="Q19" s="130" t="n">
        <v>20</v>
      </c>
      <c r="R19" s="130" t="n">
        <v>274</v>
      </c>
      <c r="S19" s="130" t="n">
        <v>5</v>
      </c>
      <c r="T19" s="130" t="n">
        <v>5</v>
      </c>
      <c r="U19" s="130" t="n">
        <v>20</v>
      </c>
      <c r="V19" s="130"/>
      <c r="W19" s="130" t="n">
        <v>2563</v>
      </c>
      <c r="X19" s="128"/>
    </row>
    <row r="20" s="60" customFormat="true" ht="22.5" hidden="false" customHeight="true" outlineLevel="0" collapsed="false">
      <c r="A20" s="84" t="n">
        <v>307</v>
      </c>
      <c r="B20" s="85"/>
      <c r="C20" s="86" t="s">
        <v>55</v>
      </c>
      <c r="D20" s="87"/>
      <c r="E20" s="130" t="n">
        <v>915</v>
      </c>
      <c r="F20" s="130" t="n">
        <v>63</v>
      </c>
      <c r="G20" s="130" t="n">
        <v>11</v>
      </c>
      <c r="H20" s="130" t="n">
        <v>100</v>
      </c>
      <c r="I20" s="130" t="n">
        <v>53</v>
      </c>
      <c r="J20" s="130" t="n">
        <v>15</v>
      </c>
      <c r="K20" s="130" t="n">
        <v>4</v>
      </c>
      <c r="L20" s="130" t="n">
        <v>17</v>
      </c>
      <c r="M20" s="130" t="n">
        <v>9</v>
      </c>
      <c r="N20" s="130" t="n">
        <v>23</v>
      </c>
      <c r="O20" s="130" t="n">
        <v>20</v>
      </c>
      <c r="P20" s="130" t="n">
        <v>15</v>
      </c>
      <c r="Q20" s="130" t="n">
        <v>5</v>
      </c>
      <c r="R20" s="130" t="n">
        <v>111</v>
      </c>
      <c r="S20" s="130" t="n">
        <v>3</v>
      </c>
      <c r="T20" s="130" t="n">
        <v>1</v>
      </c>
      <c r="U20" s="130" t="n">
        <v>12</v>
      </c>
      <c r="V20" s="130"/>
      <c r="W20" s="130" t="n">
        <v>1377</v>
      </c>
      <c r="X20" s="128"/>
    </row>
    <row r="21" s="60" customFormat="true" ht="15" hidden="false" customHeight="true" outlineLevel="0" collapsed="false">
      <c r="A21" s="84" t="n">
        <v>308</v>
      </c>
      <c r="B21" s="85"/>
      <c r="C21" s="86" t="s">
        <v>56</v>
      </c>
      <c r="D21" s="87"/>
      <c r="E21" s="130" t="n">
        <v>735</v>
      </c>
      <c r="F21" s="130" t="n">
        <v>53</v>
      </c>
      <c r="G21" s="130" t="n">
        <v>26</v>
      </c>
      <c r="H21" s="130" t="n">
        <v>87</v>
      </c>
      <c r="I21" s="130" t="n">
        <v>36</v>
      </c>
      <c r="J21" s="130"/>
      <c r="K21" s="130" t="n">
        <v>3</v>
      </c>
      <c r="L21" s="130" t="n">
        <v>4</v>
      </c>
      <c r="M21" s="130" t="n">
        <v>6</v>
      </c>
      <c r="N21" s="130" t="n">
        <v>11</v>
      </c>
      <c r="O21" s="130" t="n">
        <v>29</v>
      </c>
      <c r="P21" s="130" t="n">
        <v>4</v>
      </c>
      <c r="Q21" s="130" t="n">
        <v>15</v>
      </c>
      <c r="R21" s="130" t="n">
        <v>163</v>
      </c>
      <c r="S21" s="130" t="n">
        <v>2</v>
      </c>
      <c r="T21" s="130" t="n">
        <v>4</v>
      </c>
      <c r="U21" s="130" t="n">
        <v>8</v>
      </c>
      <c r="V21" s="130"/>
      <c r="W21" s="130" t="n">
        <v>1186</v>
      </c>
      <c r="X21" s="128"/>
    </row>
    <row r="22" s="60" customFormat="true" ht="22.5" hidden="false" customHeight="true" outlineLevel="0" collapsed="false">
      <c r="A22" s="88" t="s">
        <v>85</v>
      </c>
      <c r="B22" s="89"/>
      <c r="C22" s="89"/>
      <c r="D22" s="90"/>
      <c r="E22" s="130" t="n">
        <v>108</v>
      </c>
      <c r="F22" s="130" t="n">
        <v>285</v>
      </c>
      <c r="G22" s="130" t="n">
        <v>20</v>
      </c>
      <c r="H22" s="130" t="n">
        <v>38</v>
      </c>
      <c r="I22" s="130" t="n">
        <v>158</v>
      </c>
      <c r="J22" s="130" t="n">
        <v>3</v>
      </c>
      <c r="K22" s="130" t="n">
        <v>6</v>
      </c>
      <c r="L22" s="130" t="n">
        <v>11</v>
      </c>
      <c r="M22" s="130" t="n">
        <v>5</v>
      </c>
      <c r="N22" s="130" t="n">
        <v>3</v>
      </c>
      <c r="O22" s="130" t="n">
        <v>12</v>
      </c>
      <c r="P22" s="130" t="n">
        <v>14</v>
      </c>
      <c r="Q22" s="130" t="n">
        <v>6</v>
      </c>
      <c r="R22" s="130" t="n">
        <v>22</v>
      </c>
      <c r="S22" s="130" t="n">
        <v>117</v>
      </c>
      <c r="T22" s="130" t="n">
        <v>8</v>
      </c>
      <c r="U22" s="130" t="n">
        <v>6</v>
      </c>
      <c r="V22" s="130"/>
      <c r="W22" s="130" t="n">
        <v>822</v>
      </c>
      <c r="X22" s="128"/>
    </row>
    <row r="23" s="60" customFormat="true" ht="22.5" hidden="false" customHeight="true" outlineLevel="0" collapsed="false">
      <c r="A23" s="84" t="n">
        <v>321</v>
      </c>
      <c r="B23" s="85"/>
      <c r="C23" s="86" t="s">
        <v>59</v>
      </c>
      <c r="D23" s="87"/>
      <c r="E23" s="130" t="n">
        <v>25</v>
      </c>
      <c r="F23" s="130" t="n">
        <v>48</v>
      </c>
      <c r="G23" s="130" t="n">
        <v>1</v>
      </c>
      <c r="H23" s="130" t="n">
        <v>17</v>
      </c>
      <c r="I23" s="130" t="n">
        <v>79</v>
      </c>
      <c r="J23" s="130" t="n">
        <v>1</v>
      </c>
      <c r="K23" s="130"/>
      <c r="L23" s="130" t="n">
        <v>1</v>
      </c>
      <c r="M23" s="130" t="n">
        <v>2</v>
      </c>
      <c r="N23" s="130" t="n">
        <v>1</v>
      </c>
      <c r="O23" s="130" t="n">
        <v>1</v>
      </c>
      <c r="P23" s="130" t="n">
        <v>5</v>
      </c>
      <c r="Q23" s="130"/>
      <c r="R23" s="130" t="n">
        <v>3</v>
      </c>
      <c r="S23" s="130" t="n">
        <v>32</v>
      </c>
      <c r="T23" s="130" t="n">
        <v>2</v>
      </c>
      <c r="U23" s="130" t="n">
        <v>1</v>
      </c>
      <c r="V23" s="130"/>
      <c r="W23" s="130" t="n">
        <v>219</v>
      </c>
      <c r="X23" s="128"/>
    </row>
    <row r="24" s="60" customFormat="true" ht="15" hidden="false" customHeight="true" outlineLevel="0" collapsed="false">
      <c r="A24" s="84" t="n">
        <v>322</v>
      </c>
      <c r="B24" s="85"/>
      <c r="C24" s="86" t="s">
        <v>60</v>
      </c>
      <c r="D24" s="87"/>
      <c r="E24" s="130" t="n">
        <v>58</v>
      </c>
      <c r="F24" s="130" t="n">
        <v>127</v>
      </c>
      <c r="G24" s="130" t="n">
        <v>10</v>
      </c>
      <c r="H24" s="130" t="n">
        <v>16</v>
      </c>
      <c r="I24" s="130" t="n">
        <v>56</v>
      </c>
      <c r="J24" s="130" t="n">
        <v>1</v>
      </c>
      <c r="K24" s="130" t="n">
        <v>1</v>
      </c>
      <c r="L24" s="130" t="n">
        <v>5</v>
      </c>
      <c r="M24" s="130" t="n">
        <v>2</v>
      </c>
      <c r="N24" s="130" t="n">
        <v>1</v>
      </c>
      <c r="O24" s="130" t="n">
        <v>9</v>
      </c>
      <c r="P24" s="130" t="n">
        <v>2</v>
      </c>
      <c r="Q24" s="130" t="n">
        <v>5</v>
      </c>
      <c r="R24" s="130" t="n">
        <v>5</v>
      </c>
      <c r="S24" s="130" t="n">
        <v>52</v>
      </c>
      <c r="T24" s="130" t="n">
        <v>3</v>
      </c>
      <c r="U24" s="130" t="n">
        <v>4</v>
      </c>
      <c r="V24" s="130"/>
      <c r="W24" s="130" t="n">
        <v>357</v>
      </c>
      <c r="X24" s="128"/>
    </row>
    <row r="25" s="60" customFormat="true" ht="15" hidden="false" customHeight="true" outlineLevel="0" collapsed="false">
      <c r="A25" s="84" t="n">
        <v>323</v>
      </c>
      <c r="B25" s="85"/>
      <c r="C25" s="86" t="s">
        <v>61</v>
      </c>
      <c r="D25" s="87"/>
      <c r="E25" s="130" t="n">
        <v>25</v>
      </c>
      <c r="F25" s="130" t="n">
        <v>110</v>
      </c>
      <c r="G25" s="130" t="n">
        <v>9</v>
      </c>
      <c r="H25" s="130" t="n">
        <v>5</v>
      </c>
      <c r="I25" s="130" t="n">
        <v>23</v>
      </c>
      <c r="J25" s="130" t="n">
        <v>1</v>
      </c>
      <c r="K25" s="130" t="n">
        <v>5</v>
      </c>
      <c r="L25" s="130" t="n">
        <v>5</v>
      </c>
      <c r="M25" s="130" t="n">
        <v>1</v>
      </c>
      <c r="N25" s="130" t="n">
        <v>1</v>
      </c>
      <c r="O25" s="130" t="n">
        <v>2</v>
      </c>
      <c r="P25" s="130" t="n">
        <v>7</v>
      </c>
      <c r="Q25" s="130" t="n">
        <v>1</v>
      </c>
      <c r="R25" s="130" t="n">
        <v>14</v>
      </c>
      <c r="S25" s="130" t="n">
        <v>33</v>
      </c>
      <c r="T25" s="130" t="n">
        <v>3</v>
      </c>
      <c r="U25" s="130" t="n">
        <v>1</v>
      </c>
      <c r="V25" s="130"/>
      <c r="W25" s="130" t="n">
        <v>246</v>
      </c>
      <c r="X25" s="128"/>
    </row>
    <row r="26" s="60" customFormat="true" ht="22.5" hidden="false" customHeight="true" outlineLevel="0" collapsed="false">
      <c r="A26" s="88" t="s">
        <v>86</v>
      </c>
      <c r="B26" s="89"/>
      <c r="C26" s="89"/>
      <c r="D26" s="90"/>
      <c r="E26" s="130" t="n">
        <v>48</v>
      </c>
      <c r="F26" s="130" t="n">
        <v>245</v>
      </c>
      <c r="G26" s="130" t="n">
        <v>2</v>
      </c>
      <c r="H26" s="130" t="n">
        <v>13</v>
      </c>
      <c r="I26" s="130" t="n">
        <v>13</v>
      </c>
      <c r="J26" s="130" t="n">
        <v>25</v>
      </c>
      <c r="K26" s="130" t="n">
        <v>23</v>
      </c>
      <c r="L26" s="130" t="n">
        <v>9</v>
      </c>
      <c r="M26" s="130" t="n">
        <v>2</v>
      </c>
      <c r="N26" s="130" t="n">
        <v>1</v>
      </c>
      <c r="O26" s="130" t="n">
        <v>2</v>
      </c>
      <c r="P26" s="130" t="n">
        <v>6</v>
      </c>
      <c r="Q26" s="130"/>
      <c r="R26" s="130" t="n">
        <v>11</v>
      </c>
      <c r="S26" s="130" t="n">
        <v>10</v>
      </c>
      <c r="T26" s="130" t="n">
        <v>8</v>
      </c>
      <c r="U26" s="130" t="n">
        <v>5</v>
      </c>
      <c r="V26" s="130" t="n">
        <v>1</v>
      </c>
      <c r="W26" s="130" t="n">
        <v>424</v>
      </c>
      <c r="X26" s="128"/>
    </row>
    <row r="27" s="60" customFormat="true" ht="22.5" hidden="false" customHeight="true" outlineLevel="0" collapsed="false">
      <c r="A27" s="84" t="n">
        <v>383</v>
      </c>
      <c r="B27" s="85"/>
      <c r="C27" s="86" t="s">
        <v>64</v>
      </c>
      <c r="D27" s="87"/>
      <c r="E27" s="130" t="n">
        <v>12</v>
      </c>
      <c r="F27" s="130" t="n">
        <v>29</v>
      </c>
      <c r="G27" s="130"/>
      <c r="H27" s="130" t="n">
        <v>4</v>
      </c>
      <c r="I27" s="130" t="n">
        <v>2</v>
      </c>
      <c r="J27" s="130" t="n">
        <v>2</v>
      </c>
      <c r="K27" s="130" t="n">
        <v>1</v>
      </c>
      <c r="L27" s="130" t="n">
        <v>1</v>
      </c>
      <c r="M27" s="130" t="n">
        <v>1</v>
      </c>
      <c r="N27" s="130"/>
      <c r="O27" s="130"/>
      <c r="P27" s="130" t="n">
        <v>1</v>
      </c>
      <c r="Q27" s="130"/>
      <c r="R27" s="130" t="n">
        <v>5</v>
      </c>
      <c r="S27" s="130" t="n">
        <v>1</v>
      </c>
      <c r="T27" s="130" t="n">
        <v>4</v>
      </c>
      <c r="U27" s="130" t="n">
        <v>1</v>
      </c>
      <c r="V27" s="130"/>
      <c r="W27" s="130" t="n">
        <v>64</v>
      </c>
      <c r="X27" s="128"/>
    </row>
    <row r="28" s="60" customFormat="true" ht="15" hidden="false" customHeight="true" outlineLevel="0" collapsed="false">
      <c r="A28" s="84" t="n">
        <v>391</v>
      </c>
      <c r="B28" s="85"/>
      <c r="C28" s="86" t="s">
        <v>65</v>
      </c>
      <c r="D28" s="87"/>
      <c r="E28" s="130" t="n">
        <v>36</v>
      </c>
      <c r="F28" s="130" t="n">
        <v>216</v>
      </c>
      <c r="G28" s="130" t="n">
        <v>2</v>
      </c>
      <c r="H28" s="130" t="n">
        <v>9</v>
      </c>
      <c r="I28" s="130" t="n">
        <v>11</v>
      </c>
      <c r="J28" s="130" t="n">
        <v>23</v>
      </c>
      <c r="K28" s="130" t="n">
        <v>22</v>
      </c>
      <c r="L28" s="130" t="n">
        <v>8</v>
      </c>
      <c r="M28" s="130" t="n">
        <v>1</v>
      </c>
      <c r="N28" s="130" t="n">
        <v>1</v>
      </c>
      <c r="O28" s="130" t="n">
        <v>2</v>
      </c>
      <c r="P28" s="130" t="n">
        <v>5</v>
      </c>
      <c r="Q28" s="130"/>
      <c r="R28" s="130" t="n">
        <v>6</v>
      </c>
      <c r="S28" s="130" t="n">
        <v>9</v>
      </c>
      <c r="T28" s="130" t="n">
        <v>4</v>
      </c>
      <c r="U28" s="130" t="n">
        <v>4</v>
      </c>
      <c r="V28" s="130" t="n">
        <v>1</v>
      </c>
      <c r="W28" s="130" t="n">
        <v>360</v>
      </c>
      <c r="X28" s="128"/>
    </row>
    <row r="29" s="60" customFormat="true" ht="21" hidden="false" customHeight="true" outlineLevel="0" collapsed="false">
      <c r="A29" s="88" t="s">
        <v>87</v>
      </c>
      <c r="B29" s="89"/>
      <c r="C29" s="89"/>
      <c r="D29" s="87"/>
      <c r="E29" s="130" t="n">
        <v>178</v>
      </c>
      <c r="F29" s="130" t="n">
        <v>81</v>
      </c>
      <c r="G29" s="130" t="n">
        <v>2</v>
      </c>
      <c r="H29" s="130" t="n">
        <v>35</v>
      </c>
      <c r="I29" s="130" t="n">
        <v>38</v>
      </c>
      <c r="J29" s="130" t="n">
        <v>4</v>
      </c>
      <c r="K29" s="130" t="n">
        <v>1</v>
      </c>
      <c r="L29" s="130" t="n">
        <v>9</v>
      </c>
      <c r="M29" s="130"/>
      <c r="N29" s="130" t="n">
        <v>21</v>
      </c>
      <c r="O29" s="130" t="n">
        <v>2</v>
      </c>
      <c r="P29" s="130" t="n">
        <v>6</v>
      </c>
      <c r="Q29" s="130" t="n">
        <v>5</v>
      </c>
      <c r="R29" s="130" t="n">
        <v>28</v>
      </c>
      <c r="S29" s="130" t="n">
        <v>4</v>
      </c>
      <c r="T29" s="130" t="n">
        <v>9</v>
      </c>
      <c r="U29" s="130"/>
      <c r="V29" s="130"/>
      <c r="W29" s="130" t="n">
        <v>423</v>
      </c>
      <c r="X29" s="128"/>
    </row>
    <row r="30" s="60" customFormat="true" ht="22.5" hidden="false" customHeight="true" outlineLevel="0" collapsed="false">
      <c r="A30" s="76" t="n">
        <v>411</v>
      </c>
      <c r="B30" s="59"/>
      <c r="C30" s="82" t="s">
        <v>68</v>
      </c>
      <c r="D30" s="87"/>
      <c r="E30" s="130" t="n">
        <v>178</v>
      </c>
      <c r="F30" s="130" t="n">
        <v>81</v>
      </c>
      <c r="G30" s="130" t="n">
        <v>2</v>
      </c>
      <c r="H30" s="130" t="n">
        <v>35</v>
      </c>
      <c r="I30" s="130" t="n">
        <v>38</v>
      </c>
      <c r="J30" s="130" t="n">
        <v>4</v>
      </c>
      <c r="K30" s="130" t="n">
        <v>1</v>
      </c>
      <c r="L30" s="130" t="n">
        <v>9</v>
      </c>
      <c r="M30" s="130"/>
      <c r="N30" s="130" t="n">
        <v>21</v>
      </c>
      <c r="O30" s="130" t="n">
        <v>2</v>
      </c>
      <c r="P30" s="130" t="n">
        <v>6</v>
      </c>
      <c r="Q30" s="130" t="n">
        <v>5</v>
      </c>
      <c r="R30" s="130" t="n">
        <v>28</v>
      </c>
      <c r="S30" s="130" t="n">
        <v>4</v>
      </c>
      <c r="T30" s="130" t="n">
        <v>9</v>
      </c>
      <c r="U30" s="130"/>
      <c r="V30" s="130"/>
      <c r="W30" s="130" t="n">
        <v>423</v>
      </c>
      <c r="X30" s="128"/>
    </row>
    <row r="31" s="60" customFormat="true" ht="22.5" hidden="false" customHeight="true" outlineLevel="0" collapsed="false">
      <c r="A31" s="88" t="s">
        <v>143</v>
      </c>
      <c r="B31" s="59"/>
      <c r="C31" s="82"/>
      <c r="D31" s="83"/>
      <c r="E31" s="130" t="n">
        <v>5599</v>
      </c>
      <c r="F31" s="130" t="n">
        <v>3385</v>
      </c>
      <c r="G31" s="130" t="n">
        <v>788</v>
      </c>
      <c r="H31" s="130" t="n">
        <v>2688</v>
      </c>
      <c r="I31" s="130" t="n">
        <v>2204</v>
      </c>
      <c r="J31" s="130" t="n">
        <v>424</v>
      </c>
      <c r="K31" s="130" t="n">
        <v>328</v>
      </c>
      <c r="L31" s="130" t="n">
        <v>452</v>
      </c>
      <c r="M31" s="130" t="n">
        <v>286</v>
      </c>
      <c r="N31" s="130" t="n">
        <v>549</v>
      </c>
      <c r="O31" s="130" t="n">
        <v>475</v>
      </c>
      <c r="P31" s="130" t="n">
        <v>736</v>
      </c>
      <c r="Q31" s="130" t="n">
        <v>582</v>
      </c>
      <c r="R31" s="130" t="n">
        <v>2456</v>
      </c>
      <c r="S31" s="130" t="n">
        <v>804</v>
      </c>
      <c r="T31" s="130" t="n">
        <v>558</v>
      </c>
      <c r="U31" s="130" t="n">
        <v>312</v>
      </c>
      <c r="V31" s="130" t="n">
        <v>14</v>
      </c>
      <c r="W31" s="130" t="n">
        <v>22640</v>
      </c>
      <c r="X31" s="128"/>
    </row>
    <row r="32" s="60" customFormat="true" ht="7.5" hidden="false" customHeight="true" outlineLevel="0" collapsed="false">
      <c r="A32" s="91"/>
      <c r="B32" s="92"/>
      <c r="C32" s="92"/>
      <c r="D32" s="93"/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131"/>
      <c r="X32" s="128"/>
    </row>
    <row r="33" customFormat="false" ht="13.5" hidden="false" customHeight="false" outlineLevel="0" collapsed="false">
      <c r="E33" s="97"/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7"/>
      <c r="R33" s="97"/>
      <c r="S33" s="97"/>
      <c r="T33" s="97"/>
      <c r="U33" s="97"/>
      <c r="V33" s="97"/>
      <c r="W33" s="97"/>
      <c r="X33" s="97"/>
    </row>
    <row r="34" customFormat="false" ht="13.5" hidden="false" customHeight="false" outlineLevel="0" collapsed="false">
      <c r="A34" s="98" t="s">
        <v>88</v>
      </c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7"/>
      <c r="R34" s="97"/>
      <c r="S34" s="97"/>
      <c r="T34" s="97"/>
      <c r="U34" s="97"/>
      <c r="V34" s="97"/>
      <c r="W34" s="97"/>
      <c r="X34" s="97"/>
    </row>
  </sheetData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49"/>
    <col collapsed="false" customWidth="true" hidden="false" outlineLevel="0" max="3" min="2" style="2" width="3.49"/>
    <col collapsed="false" customWidth="true" hidden="false" outlineLevel="0" max="4" min="4" style="2" width="3.37"/>
    <col collapsed="false" customWidth="true" hidden="false" outlineLevel="0" max="15" min="5" style="2" width="12.62"/>
    <col collapsed="false" customWidth="true" hidden="false" outlineLevel="0" max="18" min="16" style="2" width="10.62"/>
    <col collapsed="false" customWidth="true" hidden="false" outlineLevel="0" max="19" min="19" style="2" width="2.62"/>
    <col collapsed="false" customWidth="false" hidden="false" outlineLevel="0" max="257" min="20" style="2" width="8.99"/>
  </cols>
  <sheetData>
    <row r="1" customFormat="false" ht="17.25" hidden="false" customHeight="false" outlineLevel="0" collapsed="false">
      <c r="A1" s="64" t="s">
        <v>150</v>
      </c>
    </row>
    <row r="2" customFormat="false" ht="17.25" hidden="false" customHeight="false" outlineLevel="0" collapsed="false">
      <c r="A2" s="64"/>
    </row>
    <row r="3" customFormat="false" ht="14.25" hidden="false" customHeight="false" outlineLevel="0" collapsed="false">
      <c r="A3" s="66" t="s">
        <v>71</v>
      </c>
    </row>
    <row r="4" customFormat="false" ht="22.5" hidden="false" customHeight="true" outlineLevel="0" collapsed="false">
      <c r="A4" s="132"/>
      <c r="B4" s="133"/>
      <c r="C4" s="133"/>
      <c r="D4" s="71"/>
      <c r="E4" s="67" t="s">
        <v>73</v>
      </c>
      <c r="F4" s="67"/>
      <c r="G4" s="67"/>
      <c r="H4" s="67"/>
      <c r="I4" s="67" t="s">
        <v>74</v>
      </c>
      <c r="J4" s="67"/>
      <c r="K4" s="67"/>
      <c r="L4" s="67"/>
      <c r="M4" s="67" t="s">
        <v>151</v>
      </c>
      <c r="N4" s="67"/>
      <c r="O4" s="67"/>
      <c r="P4" s="67" t="s">
        <v>152</v>
      </c>
      <c r="Q4" s="67"/>
      <c r="R4" s="67"/>
    </row>
    <row r="5" customFormat="false" ht="22.5" hidden="false" customHeight="true" outlineLevel="0" collapsed="false">
      <c r="A5" s="134"/>
      <c r="B5" s="135"/>
      <c r="C5" s="135"/>
      <c r="D5" s="136"/>
      <c r="E5" s="67" t="s">
        <v>77</v>
      </c>
      <c r="F5" s="67" t="s">
        <v>90</v>
      </c>
      <c r="G5" s="67" t="s">
        <v>91</v>
      </c>
      <c r="H5" s="67" t="s">
        <v>153</v>
      </c>
      <c r="I5" s="67" t="s">
        <v>77</v>
      </c>
      <c r="J5" s="67" t="s">
        <v>90</v>
      </c>
      <c r="K5" s="67" t="s">
        <v>91</v>
      </c>
      <c r="L5" s="67" t="s">
        <v>153</v>
      </c>
      <c r="M5" s="67" t="s">
        <v>77</v>
      </c>
      <c r="N5" s="67" t="s">
        <v>154</v>
      </c>
      <c r="O5" s="67" t="s">
        <v>155</v>
      </c>
      <c r="P5" s="67" t="s">
        <v>77</v>
      </c>
      <c r="Q5" s="67" t="s">
        <v>22</v>
      </c>
      <c r="R5" s="67" t="s">
        <v>23</v>
      </c>
    </row>
    <row r="6" s="60" customFormat="true" ht="7.5" hidden="false" customHeight="true" outlineLevel="0" collapsed="false">
      <c r="A6" s="72"/>
      <c r="B6" s="73"/>
      <c r="C6" s="73"/>
      <c r="D6" s="74"/>
      <c r="E6" s="75"/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</row>
    <row r="7" s="60" customFormat="true" ht="15" hidden="false" customHeight="true" outlineLevel="0" collapsed="false">
      <c r="A7" s="76" t="s">
        <v>156</v>
      </c>
      <c r="B7" s="59"/>
      <c r="C7" s="59"/>
      <c r="D7" s="77"/>
      <c r="E7" s="137" t="n">
        <v>49309</v>
      </c>
      <c r="F7" s="137" t="n">
        <v>22203</v>
      </c>
      <c r="G7" s="137" t="n">
        <v>23952</v>
      </c>
      <c r="H7" s="137" t="n">
        <v>3154</v>
      </c>
      <c r="I7" s="137" t="n">
        <v>54908</v>
      </c>
      <c r="J7" s="137" t="n">
        <v>22365</v>
      </c>
      <c r="K7" s="137" t="n">
        <v>29801</v>
      </c>
      <c r="L7" s="137" t="n">
        <v>2742</v>
      </c>
      <c r="M7" s="137" t="n">
        <v>17110</v>
      </c>
      <c r="N7" s="137" t="n">
        <v>8484</v>
      </c>
      <c r="O7" s="137" t="n">
        <v>8626</v>
      </c>
      <c r="P7" s="138" t="n">
        <f aca="false">E7-I7</f>
        <v>-5599</v>
      </c>
      <c r="Q7" s="138" t="n">
        <f aca="false">F7-J7</f>
        <v>-162</v>
      </c>
      <c r="R7" s="138" t="n">
        <f aca="false">G7-K7</f>
        <v>-5849</v>
      </c>
      <c r="S7" s="128"/>
      <c r="W7" s="139"/>
      <c r="X7" s="139"/>
      <c r="Y7" s="139"/>
    </row>
    <row r="8" s="60" customFormat="true" ht="22.5" hidden="false" customHeight="true" outlineLevel="0" collapsed="false">
      <c r="A8" s="76" t="n">
        <v>0</v>
      </c>
      <c r="B8" s="140" t="s">
        <v>157</v>
      </c>
      <c r="C8" s="59" t="n">
        <v>4</v>
      </c>
      <c r="D8" s="141" t="s">
        <v>158</v>
      </c>
      <c r="E8" s="137" t="n">
        <v>3768</v>
      </c>
      <c r="F8" s="137" t="n">
        <v>2006</v>
      </c>
      <c r="G8" s="137" t="n">
        <v>1723</v>
      </c>
      <c r="H8" s="137" t="n">
        <v>39</v>
      </c>
      <c r="I8" s="137" t="n">
        <v>3911</v>
      </c>
      <c r="J8" s="137" t="n">
        <v>2037</v>
      </c>
      <c r="K8" s="137" t="n">
        <v>1814</v>
      </c>
      <c r="L8" s="137" t="n">
        <v>60</v>
      </c>
      <c r="M8" s="137" t="n">
        <v>39</v>
      </c>
      <c r="N8" s="137" t="n">
        <v>21</v>
      </c>
      <c r="O8" s="137" t="n">
        <v>18</v>
      </c>
      <c r="P8" s="138" t="n">
        <f aca="false">E8-I8</f>
        <v>-143</v>
      </c>
      <c r="Q8" s="142" t="n">
        <f aca="false">F8-J8</f>
        <v>-31</v>
      </c>
      <c r="R8" s="138" t="n">
        <f aca="false">G8-K8</f>
        <v>-91</v>
      </c>
      <c r="S8" s="128"/>
    </row>
    <row r="9" s="60" customFormat="true" ht="22.5" hidden="false" customHeight="true" outlineLevel="0" collapsed="false">
      <c r="A9" s="76"/>
      <c r="B9" s="59" t="n">
        <v>0</v>
      </c>
      <c r="C9" s="59"/>
      <c r="D9" s="77"/>
      <c r="E9" s="137" t="n">
        <v>568</v>
      </c>
      <c r="F9" s="137" t="n">
        <v>303</v>
      </c>
      <c r="G9" s="137" t="n">
        <v>262</v>
      </c>
      <c r="H9" s="137" t="n">
        <v>3</v>
      </c>
      <c r="I9" s="137" t="n">
        <v>620</v>
      </c>
      <c r="J9" s="137" t="n">
        <v>328</v>
      </c>
      <c r="K9" s="137" t="n">
        <v>286</v>
      </c>
      <c r="L9" s="137" t="n">
        <v>6</v>
      </c>
      <c r="M9" s="137" t="n">
        <v>19</v>
      </c>
      <c r="N9" s="137" t="n">
        <v>7</v>
      </c>
      <c r="O9" s="137" t="n">
        <v>12</v>
      </c>
      <c r="P9" s="138" t="n">
        <f aca="false">E9-I9</f>
        <v>-52</v>
      </c>
      <c r="Q9" s="138" t="n">
        <f aca="false">F9-J9</f>
        <v>-25</v>
      </c>
      <c r="R9" s="138" t="n">
        <f aca="false">G9-K9</f>
        <v>-24</v>
      </c>
      <c r="S9" s="128"/>
    </row>
    <row r="10" s="60" customFormat="true" ht="15" hidden="false" customHeight="true" outlineLevel="0" collapsed="false">
      <c r="A10" s="76"/>
      <c r="B10" s="59" t="n">
        <v>1</v>
      </c>
      <c r="C10" s="59"/>
      <c r="D10" s="77"/>
      <c r="E10" s="137" t="n">
        <v>1015</v>
      </c>
      <c r="F10" s="137" t="n">
        <v>552</v>
      </c>
      <c r="G10" s="137" t="n">
        <v>450</v>
      </c>
      <c r="H10" s="137" t="n">
        <v>13</v>
      </c>
      <c r="I10" s="137" t="n">
        <v>993</v>
      </c>
      <c r="J10" s="137" t="n">
        <v>541</v>
      </c>
      <c r="K10" s="137" t="n">
        <v>441</v>
      </c>
      <c r="L10" s="137" t="n">
        <v>11</v>
      </c>
      <c r="M10" s="137" t="n">
        <v>11</v>
      </c>
      <c r="N10" s="137" t="n">
        <v>7</v>
      </c>
      <c r="O10" s="137" t="n">
        <v>4</v>
      </c>
      <c r="P10" s="138" t="n">
        <f aca="false">E10-I10</f>
        <v>22</v>
      </c>
      <c r="Q10" s="138" t="n">
        <f aca="false">F10-J10</f>
        <v>11</v>
      </c>
      <c r="R10" s="138" t="n">
        <f aca="false">G10-K10</f>
        <v>9</v>
      </c>
      <c r="S10" s="128"/>
    </row>
    <row r="11" s="60" customFormat="true" ht="15" hidden="false" customHeight="true" outlineLevel="0" collapsed="false">
      <c r="A11" s="76"/>
      <c r="B11" s="59" t="n">
        <v>2</v>
      </c>
      <c r="C11" s="59"/>
      <c r="D11" s="77"/>
      <c r="E11" s="137" t="n">
        <v>818</v>
      </c>
      <c r="F11" s="137" t="n">
        <v>420</v>
      </c>
      <c r="G11" s="137" t="n">
        <v>392</v>
      </c>
      <c r="H11" s="137" t="n">
        <v>6</v>
      </c>
      <c r="I11" s="137" t="n">
        <v>836</v>
      </c>
      <c r="J11" s="137" t="n">
        <v>427</v>
      </c>
      <c r="K11" s="137" t="n">
        <v>394</v>
      </c>
      <c r="L11" s="137" t="n">
        <v>15</v>
      </c>
      <c r="M11" s="137" t="n">
        <v>5</v>
      </c>
      <c r="N11" s="137" t="n">
        <v>3</v>
      </c>
      <c r="O11" s="137" t="n">
        <v>2</v>
      </c>
      <c r="P11" s="138" t="n">
        <f aca="false">E11-I11</f>
        <v>-18</v>
      </c>
      <c r="Q11" s="138" t="n">
        <f aca="false">F11-J11</f>
        <v>-7</v>
      </c>
      <c r="R11" s="138" t="n">
        <f aca="false">G11-K11</f>
        <v>-2</v>
      </c>
      <c r="S11" s="128"/>
    </row>
    <row r="12" s="60" customFormat="true" ht="15" hidden="false" customHeight="true" outlineLevel="0" collapsed="false">
      <c r="A12" s="76"/>
      <c r="B12" s="59" t="n">
        <v>3</v>
      </c>
      <c r="C12" s="59"/>
      <c r="D12" s="77"/>
      <c r="E12" s="137" t="n">
        <v>731</v>
      </c>
      <c r="F12" s="137" t="n">
        <v>406</v>
      </c>
      <c r="G12" s="137" t="n">
        <v>315</v>
      </c>
      <c r="H12" s="137" t="n">
        <v>10</v>
      </c>
      <c r="I12" s="137" t="n">
        <v>780</v>
      </c>
      <c r="J12" s="137" t="n">
        <v>409</v>
      </c>
      <c r="K12" s="137" t="n">
        <v>357</v>
      </c>
      <c r="L12" s="137" t="n">
        <v>14</v>
      </c>
      <c r="M12" s="137" t="n">
        <v>3</v>
      </c>
      <c r="N12" s="137" t="n">
        <v>3</v>
      </c>
      <c r="O12" s="137" t="n">
        <v>0</v>
      </c>
      <c r="P12" s="138" t="n">
        <f aca="false">E12-I12</f>
        <v>-49</v>
      </c>
      <c r="Q12" s="138" t="n">
        <f aca="false">F12-J12</f>
        <v>-3</v>
      </c>
      <c r="R12" s="138" t="n">
        <f aca="false">G12-K12</f>
        <v>-42</v>
      </c>
      <c r="S12" s="128"/>
    </row>
    <row r="13" s="60" customFormat="true" ht="15" hidden="false" customHeight="true" outlineLevel="0" collapsed="false">
      <c r="A13" s="76"/>
      <c r="B13" s="59" t="n">
        <v>4</v>
      </c>
      <c r="C13" s="59"/>
      <c r="D13" s="77"/>
      <c r="E13" s="137" t="n">
        <v>636</v>
      </c>
      <c r="F13" s="137" t="n">
        <v>325</v>
      </c>
      <c r="G13" s="137" t="n">
        <v>304</v>
      </c>
      <c r="H13" s="137" t="n">
        <v>7</v>
      </c>
      <c r="I13" s="137" t="n">
        <v>682</v>
      </c>
      <c r="J13" s="137" t="n">
        <v>332</v>
      </c>
      <c r="K13" s="137" t="n">
        <v>336</v>
      </c>
      <c r="L13" s="137" t="n">
        <v>14</v>
      </c>
      <c r="M13" s="137" t="n">
        <v>1</v>
      </c>
      <c r="N13" s="137" t="n">
        <v>1</v>
      </c>
      <c r="O13" s="137" t="n">
        <v>0</v>
      </c>
      <c r="P13" s="138" t="n">
        <f aca="false">E13-I13</f>
        <v>-46</v>
      </c>
      <c r="Q13" s="138" t="n">
        <f aca="false">F13-J13</f>
        <v>-7</v>
      </c>
      <c r="R13" s="138" t="n">
        <f aca="false">G13-K13</f>
        <v>-32</v>
      </c>
      <c r="S13" s="128"/>
    </row>
    <row r="14" s="60" customFormat="true" ht="22.5" hidden="false" customHeight="true" outlineLevel="0" collapsed="false">
      <c r="A14" s="76" t="n">
        <v>5</v>
      </c>
      <c r="B14" s="140" t="s">
        <v>157</v>
      </c>
      <c r="C14" s="59" t="n">
        <v>9</v>
      </c>
      <c r="D14" s="77"/>
      <c r="E14" s="137" t="n">
        <v>2064</v>
      </c>
      <c r="F14" s="137" t="n">
        <v>1025</v>
      </c>
      <c r="G14" s="137" t="n">
        <v>1023</v>
      </c>
      <c r="H14" s="137" t="n">
        <v>16</v>
      </c>
      <c r="I14" s="137" t="n">
        <v>2181</v>
      </c>
      <c r="J14" s="137" t="n">
        <v>1025</v>
      </c>
      <c r="K14" s="137" t="n">
        <v>1125</v>
      </c>
      <c r="L14" s="137" t="n">
        <v>31</v>
      </c>
      <c r="M14" s="137" t="n">
        <v>0</v>
      </c>
      <c r="N14" s="137" t="n">
        <v>0</v>
      </c>
      <c r="O14" s="137" t="n">
        <v>0</v>
      </c>
      <c r="P14" s="138" t="n">
        <f aca="false">E14-I14</f>
        <v>-117</v>
      </c>
      <c r="Q14" s="138" t="n">
        <f aca="false">F14-J14</f>
        <v>0</v>
      </c>
      <c r="R14" s="138" t="n">
        <f aca="false">G14-K14</f>
        <v>-102</v>
      </c>
      <c r="S14" s="128"/>
    </row>
    <row r="15" s="60" customFormat="true" ht="22.5" hidden="false" customHeight="true" outlineLevel="0" collapsed="false">
      <c r="A15" s="76"/>
      <c r="B15" s="59" t="n">
        <v>5</v>
      </c>
      <c r="C15" s="59"/>
      <c r="D15" s="77"/>
      <c r="E15" s="137" t="n">
        <v>513</v>
      </c>
      <c r="F15" s="137" t="n">
        <v>259</v>
      </c>
      <c r="G15" s="137" t="n">
        <v>247</v>
      </c>
      <c r="H15" s="137" t="n">
        <v>7</v>
      </c>
      <c r="I15" s="137" t="n">
        <v>529</v>
      </c>
      <c r="J15" s="137" t="n">
        <v>251</v>
      </c>
      <c r="K15" s="137" t="n">
        <v>268</v>
      </c>
      <c r="L15" s="137" t="n">
        <v>10</v>
      </c>
      <c r="M15" s="137" t="n">
        <v>0</v>
      </c>
      <c r="N15" s="137" t="n">
        <v>0</v>
      </c>
      <c r="O15" s="137" t="n">
        <v>0</v>
      </c>
      <c r="P15" s="138" t="n">
        <f aca="false">E15-I15</f>
        <v>-16</v>
      </c>
      <c r="Q15" s="138" t="n">
        <f aca="false">F15-J15</f>
        <v>8</v>
      </c>
      <c r="R15" s="138" t="n">
        <f aca="false">G15-K15</f>
        <v>-21</v>
      </c>
      <c r="S15" s="128"/>
    </row>
    <row r="16" s="60" customFormat="true" ht="15" hidden="false" customHeight="true" outlineLevel="0" collapsed="false">
      <c r="A16" s="76"/>
      <c r="B16" s="59" t="n">
        <v>6</v>
      </c>
      <c r="C16" s="59"/>
      <c r="D16" s="77"/>
      <c r="E16" s="137" t="n">
        <v>490</v>
      </c>
      <c r="F16" s="137" t="n">
        <v>248</v>
      </c>
      <c r="G16" s="137" t="n">
        <v>238</v>
      </c>
      <c r="H16" s="137" t="n">
        <v>4</v>
      </c>
      <c r="I16" s="137" t="n">
        <v>506</v>
      </c>
      <c r="J16" s="137" t="n">
        <v>257</v>
      </c>
      <c r="K16" s="137" t="n">
        <v>240</v>
      </c>
      <c r="L16" s="137" t="n">
        <v>9</v>
      </c>
      <c r="M16" s="137" t="n">
        <v>0</v>
      </c>
      <c r="N16" s="137" t="n">
        <v>0</v>
      </c>
      <c r="O16" s="137" t="n">
        <v>0</v>
      </c>
      <c r="P16" s="138" t="n">
        <f aca="false">E16-I16</f>
        <v>-16</v>
      </c>
      <c r="Q16" s="138" t="n">
        <f aca="false">F16-J16</f>
        <v>-9</v>
      </c>
      <c r="R16" s="138" t="n">
        <f aca="false">G16-K16</f>
        <v>-2</v>
      </c>
      <c r="S16" s="128"/>
    </row>
    <row r="17" s="60" customFormat="true" ht="15" hidden="false" customHeight="true" outlineLevel="0" collapsed="false">
      <c r="A17" s="76"/>
      <c r="B17" s="59" t="n">
        <v>7</v>
      </c>
      <c r="C17" s="59"/>
      <c r="D17" s="77"/>
      <c r="E17" s="137" t="n">
        <v>420</v>
      </c>
      <c r="F17" s="137" t="n">
        <v>207</v>
      </c>
      <c r="G17" s="137" t="n">
        <v>211</v>
      </c>
      <c r="H17" s="137" t="n">
        <v>2</v>
      </c>
      <c r="I17" s="137" t="n">
        <v>459</v>
      </c>
      <c r="J17" s="137" t="n">
        <v>206</v>
      </c>
      <c r="K17" s="137" t="n">
        <v>250</v>
      </c>
      <c r="L17" s="137" t="n">
        <v>3</v>
      </c>
      <c r="M17" s="137" t="n">
        <v>0</v>
      </c>
      <c r="N17" s="137" t="n">
        <v>0</v>
      </c>
      <c r="O17" s="137" t="n">
        <v>0</v>
      </c>
      <c r="P17" s="138" t="n">
        <f aca="false">E17-I17</f>
        <v>-39</v>
      </c>
      <c r="Q17" s="138" t="n">
        <f aca="false">F17-J17</f>
        <v>1</v>
      </c>
      <c r="R17" s="138" t="n">
        <f aca="false">G17-K17</f>
        <v>-39</v>
      </c>
      <c r="S17" s="128"/>
    </row>
    <row r="18" s="60" customFormat="true" ht="15" hidden="false" customHeight="true" outlineLevel="0" collapsed="false">
      <c r="A18" s="76"/>
      <c r="B18" s="59" t="n">
        <v>8</v>
      </c>
      <c r="C18" s="59"/>
      <c r="D18" s="77"/>
      <c r="E18" s="137" t="n">
        <v>325</v>
      </c>
      <c r="F18" s="137" t="n">
        <v>158</v>
      </c>
      <c r="G18" s="137" t="n">
        <v>165</v>
      </c>
      <c r="H18" s="137" t="n">
        <v>2</v>
      </c>
      <c r="I18" s="137" t="n">
        <v>370</v>
      </c>
      <c r="J18" s="137" t="n">
        <v>166</v>
      </c>
      <c r="K18" s="137" t="n">
        <v>197</v>
      </c>
      <c r="L18" s="137" t="n">
        <v>7</v>
      </c>
      <c r="M18" s="137" t="n">
        <v>0</v>
      </c>
      <c r="N18" s="137" t="n">
        <v>0</v>
      </c>
      <c r="O18" s="137" t="n">
        <v>0</v>
      </c>
      <c r="P18" s="138" t="n">
        <f aca="false">E18-I18</f>
        <v>-45</v>
      </c>
      <c r="Q18" s="138" t="n">
        <f aca="false">F18-J18</f>
        <v>-8</v>
      </c>
      <c r="R18" s="138" t="n">
        <f aca="false">G18-K18</f>
        <v>-32</v>
      </c>
      <c r="S18" s="128"/>
    </row>
    <row r="19" s="60" customFormat="true" ht="15" hidden="false" customHeight="true" outlineLevel="0" collapsed="false">
      <c r="A19" s="76"/>
      <c r="B19" s="59" t="n">
        <v>9</v>
      </c>
      <c r="C19" s="59"/>
      <c r="D19" s="77"/>
      <c r="E19" s="137" t="n">
        <v>316</v>
      </c>
      <c r="F19" s="137" t="n">
        <v>153</v>
      </c>
      <c r="G19" s="137" t="n">
        <v>162</v>
      </c>
      <c r="H19" s="137" t="n">
        <v>1</v>
      </c>
      <c r="I19" s="137" t="n">
        <v>317</v>
      </c>
      <c r="J19" s="137" t="n">
        <v>145</v>
      </c>
      <c r="K19" s="137" t="n">
        <v>170</v>
      </c>
      <c r="L19" s="137" t="n">
        <v>2</v>
      </c>
      <c r="M19" s="137" t="n">
        <v>0</v>
      </c>
      <c r="N19" s="137" t="n">
        <v>0</v>
      </c>
      <c r="O19" s="137" t="n">
        <v>0</v>
      </c>
      <c r="P19" s="138" t="n">
        <f aca="false">E19-I19</f>
        <v>-1</v>
      </c>
      <c r="Q19" s="138" t="n">
        <f aca="false">F19-J19</f>
        <v>8</v>
      </c>
      <c r="R19" s="138" t="n">
        <f aca="false">G19-K19</f>
        <v>-8</v>
      </c>
      <c r="S19" s="128"/>
    </row>
    <row r="20" s="60" customFormat="true" ht="22.5" hidden="false" customHeight="true" outlineLevel="0" collapsed="false">
      <c r="A20" s="76" t="n">
        <v>10</v>
      </c>
      <c r="B20" s="140" t="s">
        <v>157</v>
      </c>
      <c r="C20" s="59" t="n">
        <v>14</v>
      </c>
      <c r="D20" s="77"/>
      <c r="E20" s="137" t="n">
        <v>1251</v>
      </c>
      <c r="F20" s="137" t="n">
        <v>632</v>
      </c>
      <c r="G20" s="137" t="n">
        <v>596</v>
      </c>
      <c r="H20" s="137" t="n">
        <v>23</v>
      </c>
      <c r="I20" s="137" t="n">
        <v>1343</v>
      </c>
      <c r="J20" s="137" t="n">
        <v>641</v>
      </c>
      <c r="K20" s="137" t="n">
        <v>683</v>
      </c>
      <c r="L20" s="137" t="n">
        <v>19</v>
      </c>
      <c r="M20" s="137" t="n">
        <v>4</v>
      </c>
      <c r="N20" s="137" t="n">
        <v>4</v>
      </c>
      <c r="O20" s="137" t="n">
        <v>0</v>
      </c>
      <c r="P20" s="138" t="n">
        <f aca="false">E20-I20</f>
        <v>-92</v>
      </c>
      <c r="Q20" s="138" t="n">
        <f aca="false">F20-J20</f>
        <v>-9</v>
      </c>
      <c r="R20" s="138" t="n">
        <f aca="false">G20-K20</f>
        <v>-87</v>
      </c>
      <c r="S20" s="128"/>
    </row>
    <row r="21" s="60" customFormat="true" ht="22.5" hidden="false" customHeight="true" outlineLevel="0" collapsed="false">
      <c r="A21" s="76"/>
      <c r="B21" s="59" t="n">
        <v>10</v>
      </c>
      <c r="C21" s="59"/>
      <c r="D21" s="77"/>
      <c r="E21" s="137" t="n">
        <v>275</v>
      </c>
      <c r="F21" s="137" t="n">
        <v>135</v>
      </c>
      <c r="G21" s="137" t="n">
        <v>134</v>
      </c>
      <c r="H21" s="137" t="n">
        <v>6</v>
      </c>
      <c r="I21" s="137" t="n">
        <v>313</v>
      </c>
      <c r="J21" s="137" t="n">
        <v>137</v>
      </c>
      <c r="K21" s="137" t="n">
        <v>175</v>
      </c>
      <c r="L21" s="137" t="n">
        <v>1</v>
      </c>
      <c r="M21" s="137" t="n">
        <v>1</v>
      </c>
      <c r="N21" s="137" t="n">
        <v>1</v>
      </c>
      <c r="O21" s="137" t="n">
        <v>0</v>
      </c>
      <c r="P21" s="138" t="n">
        <f aca="false">E21-I21</f>
        <v>-38</v>
      </c>
      <c r="Q21" s="138" t="n">
        <f aca="false">F21-J21</f>
        <v>-2</v>
      </c>
      <c r="R21" s="138" t="n">
        <f aca="false">G21-K21</f>
        <v>-41</v>
      </c>
      <c r="S21" s="128"/>
    </row>
    <row r="22" s="60" customFormat="true" ht="15" hidden="false" customHeight="true" outlineLevel="0" collapsed="false">
      <c r="A22" s="76"/>
      <c r="B22" s="59" t="n">
        <v>11</v>
      </c>
      <c r="C22" s="59"/>
      <c r="D22" s="77"/>
      <c r="E22" s="137" t="n">
        <v>264</v>
      </c>
      <c r="F22" s="137" t="n">
        <v>136</v>
      </c>
      <c r="G22" s="137" t="n">
        <v>125</v>
      </c>
      <c r="H22" s="137" t="n">
        <v>3</v>
      </c>
      <c r="I22" s="137" t="n">
        <v>271</v>
      </c>
      <c r="J22" s="137" t="n">
        <v>133</v>
      </c>
      <c r="K22" s="137" t="n">
        <v>132</v>
      </c>
      <c r="L22" s="137" t="n">
        <v>6</v>
      </c>
      <c r="M22" s="137" t="n">
        <v>1</v>
      </c>
      <c r="N22" s="137" t="n">
        <v>1</v>
      </c>
      <c r="O22" s="137" t="n">
        <v>0</v>
      </c>
      <c r="P22" s="138" t="n">
        <f aca="false">E22-I22</f>
        <v>-7</v>
      </c>
      <c r="Q22" s="138" t="n">
        <f aca="false">F22-J22</f>
        <v>3</v>
      </c>
      <c r="R22" s="138" t="n">
        <f aca="false">G22-K22</f>
        <v>-7</v>
      </c>
      <c r="S22" s="128"/>
    </row>
    <row r="23" s="60" customFormat="true" ht="15" hidden="false" customHeight="true" outlineLevel="0" collapsed="false">
      <c r="A23" s="76"/>
      <c r="B23" s="59" t="n">
        <v>12</v>
      </c>
      <c r="C23" s="59"/>
      <c r="D23" s="77"/>
      <c r="E23" s="137" t="n">
        <v>288</v>
      </c>
      <c r="F23" s="137" t="n">
        <v>138</v>
      </c>
      <c r="G23" s="137" t="n">
        <v>145</v>
      </c>
      <c r="H23" s="137" t="n">
        <v>5</v>
      </c>
      <c r="I23" s="137" t="n">
        <v>314</v>
      </c>
      <c r="J23" s="137" t="n">
        <v>156</v>
      </c>
      <c r="K23" s="137" t="n">
        <v>153</v>
      </c>
      <c r="L23" s="137" t="n">
        <v>5</v>
      </c>
      <c r="M23" s="137" t="n">
        <v>0</v>
      </c>
      <c r="N23" s="137" t="n">
        <v>0</v>
      </c>
      <c r="O23" s="137" t="n">
        <v>0</v>
      </c>
      <c r="P23" s="138" t="n">
        <f aca="false">E23-I23</f>
        <v>-26</v>
      </c>
      <c r="Q23" s="138" t="n">
        <f aca="false">F23-J23</f>
        <v>-18</v>
      </c>
      <c r="R23" s="138" t="n">
        <f aca="false">G23-K23</f>
        <v>-8</v>
      </c>
      <c r="S23" s="128"/>
    </row>
    <row r="24" s="60" customFormat="true" ht="15" hidden="false" customHeight="true" outlineLevel="0" collapsed="false">
      <c r="A24" s="76"/>
      <c r="B24" s="59" t="n">
        <v>13</v>
      </c>
      <c r="C24" s="59"/>
      <c r="D24" s="77"/>
      <c r="E24" s="137" t="n">
        <v>262</v>
      </c>
      <c r="F24" s="137" t="n">
        <v>128</v>
      </c>
      <c r="G24" s="137" t="n">
        <v>132</v>
      </c>
      <c r="H24" s="137" t="n">
        <v>2</v>
      </c>
      <c r="I24" s="137" t="n">
        <v>261</v>
      </c>
      <c r="J24" s="137" t="n">
        <v>126</v>
      </c>
      <c r="K24" s="137" t="n">
        <v>133</v>
      </c>
      <c r="L24" s="137" t="n">
        <v>2</v>
      </c>
      <c r="M24" s="137" t="n">
        <v>2</v>
      </c>
      <c r="N24" s="137" t="n">
        <v>2</v>
      </c>
      <c r="O24" s="137" t="n">
        <v>0</v>
      </c>
      <c r="P24" s="138" t="n">
        <f aca="false">E24-I24</f>
        <v>1</v>
      </c>
      <c r="Q24" s="138" t="n">
        <f aca="false">F24-J24</f>
        <v>2</v>
      </c>
      <c r="R24" s="138" t="n">
        <f aca="false">G24-K24</f>
        <v>-1</v>
      </c>
      <c r="S24" s="128"/>
    </row>
    <row r="25" s="60" customFormat="true" ht="15" hidden="false" customHeight="true" outlineLevel="0" collapsed="false">
      <c r="A25" s="76"/>
      <c r="B25" s="59" t="n">
        <v>14</v>
      </c>
      <c r="C25" s="59"/>
      <c r="D25" s="77"/>
      <c r="E25" s="137" t="n">
        <v>162</v>
      </c>
      <c r="F25" s="137" t="n">
        <v>95</v>
      </c>
      <c r="G25" s="137" t="n">
        <v>60</v>
      </c>
      <c r="H25" s="137" t="n">
        <v>7</v>
      </c>
      <c r="I25" s="137" t="n">
        <v>184</v>
      </c>
      <c r="J25" s="137" t="n">
        <v>89</v>
      </c>
      <c r="K25" s="137" t="n">
        <v>90</v>
      </c>
      <c r="L25" s="137" t="n">
        <v>5</v>
      </c>
      <c r="M25" s="137" t="n">
        <v>0</v>
      </c>
      <c r="N25" s="137" t="n">
        <v>0</v>
      </c>
      <c r="O25" s="137" t="n">
        <v>0</v>
      </c>
      <c r="P25" s="138" t="n">
        <f aca="false">E25-I25</f>
        <v>-22</v>
      </c>
      <c r="Q25" s="138" t="n">
        <f aca="false">F25-J25</f>
        <v>6</v>
      </c>
      <c r="R25" s="138" t="n">
        <f aca="false">G25-K25</f>
        <v>-30</v>
      </c>
      <c r="S25" s="128"/>
    </row>
    <row r="26" s="60" customFormat="true" ht="22.5" hidden="false" customHeight="true" outlineLevel="0" collapsed="false">
      <c r="A26" s="76" t="n">
        <v>15</v>
      </c>
      <c r="B26" s="140" t="s">
        <v>157</v>
      </c>
      <c r="C26" s="59" t="n">
        <v>19</v>
      </c>
      <c r="D26" s="77"/>
      <c r="E26" s="137" t="n">
        <v>3301</v>
      </c>
      <c r="F26" s="137" t="n">
        <v>1435</v>
      </c>
      <c r="G26" s="137" t="n">
        <v>1608</v>
      </c>
      <c r="H26" s="137" t="n">
        <v>258</v>
      </c>
      <c r="I26" s="137" t="n">
        <v>5487</v>
      </c>
      <c r="J26" s="137" t="n">
        <v>1451</v>
      </c>
      <c r="K26" s="137" t="n">
        <v>3946</v>
      </c>
      <c r="L26" s="137" t="n">
        <v>90</v>
      </c>
      <c r="M26" s="137" t="n">
        <v>21</v>
      </c>
      <c r="N26" s="137" t="n">
        <v>10</v>
      </c>
      <c r="O26" s="137" t="n">
        <v>11</v>
      </c>
      <c r="P26" s="138" t="n">
        <f aca="false">E26-I26</f>
        <v>-2186</v>
      </c>
      <c r="Q26" s="138" t="n">
        <f aca="false">F26-J26</f>
        <v>-16</v>
      </c>
      <c r="R26" s="138" t="n">
        <f aca="false">G26-K26</f>
        <v>-2338</v>
      </c>
      <c r="S26" s="128"/>
    </row>
    <row r="27" s="60" customFormat="true" ht="22.5" hidden="false" customHeight="true" outlineLevel="0" collapsed="false">
      <c r="A27" s="76"/>
      <c r="B27" s="59" t="n">
        <v>15</v>
      </c>
      <c r="C27" s="59"/>
      <c r="D27" s="77"/>
      <c r="E27" s="137" t="n">
        <v>298</v>
      </c>
      <c r="F27" s="137" t="n">
        <v>186</v>
      </c>
      <c r="G27" s="137" t="n">
        <v>105</v>
      </c>
      <c r="H27" s="137" t="n">
        <v>7</v>
      </c>
      <c r="I27" s="137" t="n">
        <v>342</v>
      </c>
      <c r="J27" s="137" t="n">
        <v>201</v>
      </c>
      <c r="K27" s="137" t="n">
        <v>138</v>
      </c>
      <c r="L27" s="137" t="n">
        <v>3</v>
      </c>
      <c r="M27" s="137" t="n">
        <v>2</v>
      </c>
      <c r="N27" s="137" t="n">
        <v>1</v>
      </c>
      <c r="O27" s="137" t="n">
        <v>1</v>
      </c>
      <c r="P27" s="138" t="n">
        <f aca="false">E27-I27</f>
        <v>-44</v>
      </c>
      <c r="Q27" s="138" t="n">
        <f aca="false">F27-J27</f>
        <v>-15</v>
      </c>
      <c r="R27" s="138" t="n">
        <f aca="false">G27-K27</f>
        <v>-33</v>
      </c>
      <c r="S27" s="128"/>
    </row>
    <row r="28" s="60" customFormat="true" ht="15" hidden="false" customHeight="true" outlineLevel="0" collapsed="false">
      <c r="A28" s="76"/>
      <c r="B28" s="59" t="n">
        <v>16</v>
      </c>
      <c r="C28" s="59"/>
      <c r="D28" s="77"/>
      <c r="E28" s="137" t="n">
        <v>329</v>
      </c>
      <c r="F28" s="137" t="n">
        <v>212</v>
      </c>
      <c r="G28" s="137" t="n">
        <v>104</v>
      </c>
      <c r="H28" s="137" t="n">
        <v>13</v>
      </c>
      <c r="I28" s="137" t="n">
        <v>320</v>
      </c>
      <c r="J28" s="137" t="n">
        <v>201</v>
      </c>
      <c r="K28" s="137" t="n">
        <v>111</v>
      </c>
      <c r="L28" s="137" t="n">
        <v>8</v>
      </c>
      <c r="M28" s="137" t="n">
        <v>2</v>
      </c>
      <c r="N28" s="137" t="n">
        <v>1</v>
      </c>
      <c r="O28" s="137" t="n">
        <v>1</v>
      </c>
      <c r="P28" s="138" t="n">
        <f aca="false">E28-I28</f>
        <v>9</v>
      </c>
      <c r="Q28" s="138" t="n">
        <f aca="false">F28-J28</f>
        <v>11</v>
      </c>
      <c r="R28" s="138" t="n">
        <f aca="false">G28-K28</f>
        <v>-7</v>
      </c>
      <c r="S28" s="128"/>
    </row>
    <row r="29" s="60" customFormat="true" ht="15" hidden="false" customHeight="true" outlineLevel="0" collapsed="false">
      <c r="A29" s="76"/>
      <c r="B29" s="59" t="n">
        <v>17</v>
      </c>
      <c r="C29" s="59"/>
      <c r="D29" s="77"/>
      <c r="E29" s="137" t="n">
        <v>148</v>
      </c>
      <c r="F29" s="137" t="n">
        <v>88</v>
      </c>
      <c r="G29" s="137" t="n">
        <v>51</v>
      </c>
      <c r="H29" s="137" t="n">
        <v>9</v>
      </c>
      <c r="I29" s="137" t="n">
        <v>158</v>
      </c>
      <c r="J29" s="137" t="n">
        <v>87</v>
      </c>
      <c r="K29" s="137" t="n">
        <v>67</v>
      </c>
      <c r="L29" s="137" t="n">
        <v>4</v>
      </c>
      <c r="M29" s="137" t="n">
        <v>4</v>
      </c>
      <c r="N29" s="137" t="n">
        <v>2</v>
      </c>
      <c r="O29" s="137" t="n">
        <v>2</v>
      </c>
      <c r="P29" s="138" t="n">
        <f aca="false">E29-I29</f>
        <v>-10</v>
      </c>
      <c r="Q29" s="138" t="n">
        <f aca="false">F29-J29</f>
        <v>1</v>
      </c>
      <c r="R29" s="138" t="n">
        <f aca="false">G29-K29</f>
        <v>-16</v>
      </c>
      <c r="S29" s="128"/>
    </row>
    <row r="30" s="60" customFormat="true" ht="15" hidden="false" customHeight="true" outlineLevel="0" collapsed="false">
      <c r="A30" s="76"/>
      <c r="B30" s="59" t="n">
        <v>18</v>
      </c>
      <c r="C30" s="59"/>
      <c r="D30" s="77"/>
      <c r="E30" s="137" t="n">
        <v>1048</v>
      </c>
      <c r="F30" s="137" t="n">
        <v>425</v>
      </c>
      <c r="G30" s="137" t="n">
        <v>562</v>
      </c>
      <c r="H30" s="137" t="n">
        <v>61</v>
      </c>
      <c r="I30" s="137" t="n">
        <v>2215</v>
      </c>
      <c r="J30" s="137" t="n">
        <v>454</v>
      </c>
      <c r="K30" s="137" t="n">
        <v>1738</v>
      </c>
      <c r="L30" s="137" t="n">
        <v>23</v>
      </c>
      <c r="M30" s="137" t="n">
        <v>7</v>
      </c>
      <c r="N30" s="137" t="n">
        <v>5</v>
      </c>
      <c r="O30" s="137" t="n">
        <v>2</v>
      </c>
      <c r="P30" s="138" t="n">
        <f aca="false">E30-I30</f>
        <v>-1167</v>
      </c>
      <c r="Q30" s="138" t="n">
        <f aca="false">F30-J30</f>
        <v>-29</v>
      </c>
      <c r="R30" s="138" t="n">
        <f aca="false">G30-K30</f>
        <v>-1176</v>
      </c>
      <c r="S30" s="128"/>
    </row>
    <row r="31" s="60" customFormat="true" ht="15" hidden="false" customHeight="true" outlineLevel="0" collapsed="false">
      <c r="A31" s="76"/>
      <c r="B31" s="59" t="n">
        <v>19</v>
      </c>
      <c r="C31" s="59"/>
      <c r="D31" s="77"/>
      <c r="E31" s="137" t="n">
        <v>1478</v>
      </c>
      <c r="F31" s="137" t="n">
        <v>524</v>
      </c>
      <c r="G31" s="137" t="n">
        <v>786</v>
      </c>
      <c r="H31" s="137" t="n">
        <v>168</v>
      </c>
      <c r="I31" s="137" t="n">
        <v>2452</v>
      </c>
      <c r="J31" s="137" t="n">
        <v>508</v>
      </c>
      <c r="K31" s="137" t="n">
        <v>1892</v>
      </c>
      <c r="L31" s="137" t="n">
        <v>52</v>
      </c>
      <c r="M31" s="137" t="n">
        <v>6</v>
      </c>
      <c r="N31" s="137" t="n">
        <v>1</v>
      </c>
      <c r="O31" s="137" t="n">
        <v>5</v>
      </c>
      <c r="P31" s="138" t="n">
        <f aca="false">E31-I31</f>
        <v>-974</v>
      </c>
      <c r="Q31" s="138" t="n">
        <f aca="false">F31-J31</f>
        <v>16</v>
      </c>
      <c r="R31" s="138" t="n">
        <f aca="false">G31-K31</f>
        <v>-1106</v>
      </c>
      <c r="S31" s="128"/>
    </row>
    <row r="32" s="60" customFormat="true" ht="22.5" hidden="false" customHeight="true" outlineLevel="0" collapsed="false">
      <c r="A32" s="76" t="n">
        <v>20</v>
      </c>
      <c r="B32" s="140" t="s">
        <v>157</v>
      </c>
      <c r="C32" s="59" t="n">
        <v>24</v>
      </c>
      <c r="D32" s="77"/>
      <c r="E32" s="137" t="n">
        <v>7953</v>
      </c>
      <c r="F32" s="137" t="n">
        <v>2704</v>
      </c>
      <c r="G32" s="137" t="n">
        <v>3919</v>
      </c>
      <c r="H32" s="137" t="n">
        <v>1330</v>
      </c>
      <c r="I32" s="137" t="n">
        <v>9943</v>
      </c>
      <c r="J32" s="137" t="n">
        <v>2692</v>
      </c>
      <c r="K32" s="137" t="n">
        <v>6303</v>
      </c>
      <c r="L32" s="137" t="n">
        <v>948</v>
      </c>
      <c r="M32" s="137" t="n">
        <v>28</v>
      </c>
      <c r="N32" s="137" t="n">
        <v>20</v>
      </c>
      <c r="O32" s="137" t="n">
        <v>8</v>
      </c>
      <c r="P32" s="138" t="n">
        <f aca="false">E32-I32</f>
        <v>-1990</v>
      </c>
      <c r="Q32" s="138" t="n">
        <f aca="false">F32-J32</f>
        <v>12</v>
      </c>
      <c r="R32" s="138" t="n">
        <f aca="false">G32-K32</f>
        <v>-2384</v>
      </c>
      <c r="S32" s="128"/>
    </row>
    <row r="33" s="60" customFormat="true" ht="22.5" hidden="false" customHeight="true" outlineLevel="0" collapsed="false">
      <c r="A33" s="76"/>
      <c r="B33" s="59" t="n">
        <v>20</v>
      </c>
      <c r="C33" s="59"/>
      <c r="D33" s="77"/>
      <c r="E33" s="137" t="n">
        <v>1305</v>
      </c>
      <c r="F33" s="137" t="n">
        <v>454</v>
      </c>
      <c r="G33" s="137" t="n">
        <v>593</v>
      </c>
      <c r="H33" s="137" t="n">
        <v>258</v>
      </c>
      <c r="I33" s="137" t="n">
        <v>1650</v>
      </c>
      <c r="J33" s="137" t="n">
        <v>442</v>
      </c>
      <c r="K33" s="137" t="n">
        <v>1127</v>
      </c>
      <c r="L33" s="137" t="n">
        <v>81</v>
      </c>
      <c r="M33" s="137" t="n">
        <v>8</v>
      </c>
      <c r="N33" s="137" t="n">
        <v>5</v>
      </c>
      <c r="O33" s="137" t="n">
        <v>3</v>
      </c>
      <c r="P33" s="138" t="n">
        <f aca="false">E33-I33</f>
        <v>-345</v>
      </c>
      <c r="Q33" s="138" t="n">
        <f aca="false">F33-J33</f>
        <v>12</v>
      </c>
      <c r="R33" s="138" t="n">
        <f aca="false">G33-K33</f>
        <v>-534</v>
      </c>
      <c r="S33" s="128"/>
    </row>
    <row r="34" s="60" customFormat="true" ht="15" hidden="false" customHeight="true" outlineLevel="0" collapsed="false">
      <c r="A34" s="76"/>
      <c r="B34" s="59" t="n">
        <v>21</v>
      </c>
      <c r="C34" s="59"/>
      <c r="D34" s="77"/>
      <c r="E34" s="137" t="n">
        <v>1342</v>
      </c>
      <c r="F34" s="137" t="n">
        <v>446</v>
      </c>
      <c r="G34" s="137" t="n">
        <v>562</v>
      </c>
      <c r="H34" s="137" t="n">
        <v>334</v>
      </c>
      <c r="I34" s="137" t="n">
        <v>1774</v>
      </c>
      <c r="J34" s="137" t="n">
        <v>441</v>
      </c>
      <c r="K34" s="137" t="n">
        <v>1138</v>
      </c>
      <c r="L34" s="137" t="n">
        <v>195</v>
      </c>
      <c r="M34" s="137" t="n">
        <v>2</v>
      </c>
      <c r="N34" s="137" t="n">
        <v>1</v>
      </c>
      <c r="O34" s="137" t="n">
        <v>1</v>
      </c>
      <c r="P34" s="138" t="n">
        <f aca="false">E34-I34</f>
        <v>-432</v>
      </c>
      <c r="Q34" s="138" t="n">
        <f aca="false">F34-J34</f>
        <v>5</v>
      </c>
      <c r="R34" s="138" t="n">
        <f aca="false">G34-K34</f>
        <v>-576</v>
      </c>
      <c r="S34" s="128"/>
    </row>
    <row r="35" s="60" customFormat="true" ht="15" hidden="false" customHeight="true" outlineLevel="0" collapsed="false">
      <c r="A35" s="76"/>
      <c r="B35" s="59" t="n">
        <v>22</v>
      </c>
      <c r="C35" s="59"/>
      <c r="D35" s="77"/>
      <c r="E35" s="137" t="n">
        <v>1733</v>
      </c>
      <c r="F35" s="137" t="n">
        <v>570</v>
      </c>
      <c r="G35" s="137" t="n">
        <v>891</v>
      </c>
      <c r="H35" s="137" t="n">
        <v>272</v>
      </c>
      <c r="I35" s="137" t="n">
        <v>2321</v>
      </c>
      <c r="J35" s="137" t="n">
        <v>574</v>
      </c>
      <c r="K35" s="137" t="n">
        <v>1512</v>
      </c>
      <c r="L35" s="137" t="n">
        <v>235</v>
      </c>
      <c r="M35" s="137" t="n">
        <v>8</v>
      </c>
      <c r="N35" s="137" t="n">
        <v>6</v>
      </c>
      <c r="O35" s="137" t="n">
        <v>2</v>
      </c>
      <c r="P35" s="138" t="n">
        <f aca="false">E35-I35</f>
        <v>-588</v>
      </c>
      <c r="Q35" s="138" t="n">
        <f aca="false">F35-J35</f>
        <v>-4</v>
      </c>
      <c r="R35" s="138" t="n">
        <f aca="false">G35-K35</f>
        <v>-621</v>
      </c>
      <c r="S35" s="128"/>
    </row>
    <row r="36" s="60" customFormat="true" ht="15" hidden="false" customHeight="true" outlineLevel="0" collapsed="false">
      <c r="A36" s="76"/>
      <c r="B36" s="59" t="n">
        <v>23</v>
      </c>
      <c r="C36" s="59"/>
      <c r="D36" s="77"/>
      <c r="E36" s="137" t="n">
        <v>1887</v>
      </c>
      <c r="F36" s="137" t="n">
        <v>639</v>
      </c>
      <c r="G36" s="137" t="n">
        <v>1013</v>
      </c>
      <c r="H36" s="137" t="n">
        <v>235</v>
      </c>
      <c r="I36" s="137" t="n">
        <v>2312</v>
      </c>
      <c r="J36" s="137" t="n">
        <v>650</v>
      </c>
      <c r="K36" s="137" t="n">
        <v>1458</v>
      </c>
      <c r="L36" s="137" t="n">
        <v>204</v>
      </c>
      <c r="M36" s="137" t="n">
        <v>5</v>
      </c>
      <c r="N36" s="137" t="n">
        <v>3</v>
      </c>
      <c r="O36" s="137" t="n">
        <v>2</v>
      </c>
      <c r="P36" s="138" t="n">
        <f aca="false">E36-I36</f>
        <v>-425</v>
      </c>
      <c r="Q36" s="138" t="n">
        <f aca="false">F36-J36</f>
        <v>-11</v>
      </c>
      <c r="R36" s="138" t="n">
        <f aca="false">G36-K36</f>
        <v>-445</v>
      </c>
      <c r="S36" s="128"/>
    </row>
    <row r="37" s="60" customFormat="true" ht="15" hidden="false" customHeight="true" outlineLevel="0" collapsed="false">
      <c r="A37" s="76"/>
      <c r="B37" s="59" t="n">
        <v>24</v>
      </c>
      <c r="C37" s="59"/>
      <c r="D37" s="77"/>
      <c r="E37" s="137" t="n">
        <v>1686</v>
      </c>
      <c r="F37" s="137" t="n">
        <v>595</v>
      </c>
      <c r="G37" s="137" t="n">
        <v>860</v>
      </c>
      <c r="H37" s="137" t="n">
        <v>231</v>
      </c>
      <c r="I37" s="137" t="n">
        <v>1886</v>
      </c>
      <c r="J37" s="137" t="n">
        <v>585</v>
      </c>
      <c r="K37" s="137" t="n">
        <v>1068</v>
      </c>
      <c r="L37" s="137" t="n">
        <v>233</v>
      </c>
      <c r="M37" s="137" t="n">
        <v>5</v>
      </c>
      <c r="N37" s="137" t="n">
        <v>5</v>
      </c>
      <c r="O37" s="137" t="n">
        <v>0</v>
      </c>
      <c r="P37" s="138" t="n">
        <f aca="false">E37-I37</f>
        <v>-200</v>
      </c>
      <c r="Q37" s="138" t="n">
        <f aca="false">F37-J37</f>
        <v>10</v>
      </c>
      <c r="R37" s="138" t="n">
        <f aca="false">G37-K37</f>
        <v>-208</v>
      </c>
      <c r="S37" s="128"/>
    </row>
    <row r="38" s="60" customFormat="true" ht="22.5" hidden="false" customHeight="true" outlineLevel="0" collapsed="false">
      <c r="A38" s="76" t="n">
        <v>25</v>
      </c>
      <c r="B38" s="140" t="s">
        <v>157</v>
      </c>
      <c r="C38" s="59" t="n">
        <v>29</v>
      </c>
      <c r="D38" s="77"/>
      <c r="E38" s="137" t="n">
        <v>7964</v>
      </c>
      <c r="F38" s="137" t="n">
        <v>3393</v>
      </c>
      <c r="G38" s="137" t="n">
        <v>3837</v>
      </c>
      <c r="H38" s="137" t="n">
        <v>734</v>
      </c>
      <c r="I38" s="137" t="n">
        <v>8310</v>
      </c>
      <c r="J38" s="137" t="n">
        <v>3389</v>
      </c>
      <c r="K38" s="137" t="n">
        <v>4156</v>
      </c>
      <c r="L38" s="137" t="n">
        <v>765</v>
      </c>
      <c r="M38" s="137" t="n">
        <v>28</v>
      </c>
      <c r="N38" s="137" t="n">
        <v>17</v>
      </c>
      <c r="O38" s="137" t="n">
        <v>11</v>
      </c>
      <c r="P38" s="138" t="n">
        <f aca="false">E38-I38</f>
        <v>-346</v>
      </c>
      <c r="Q38" s="138" t="n">
        <f aca="false">F38-J38</f>
        <v>4</v>
      </c>
      <c r="R38" s="138" t="n">
        <f aca="false">G38-K38</f>
        <v>-319</v>
      </c>
      <c r="S38" s="128"/>
    </row>
    <row r="39" s="60" customFormat="true" ht="22.5" hidden="false" customHeight="true" outlineLevel="0" collapsed="false">
      <c r="A39" s="76"/>
      <c r="B39" s="59" t="n">
        <v>25</v>
      </c>
      <c r="C39" s="59"/>
      <c r="D39" s="77"/>
      <c r="E39" s="137" t="n">
        <v>1705</v>
      </c>
      <c r="F39" s="137" t="n">
        <v>638</v>
      </c>
      <c r="G39" s="137" t="n">
        <v>864</v>
      </c>
      <c r="H39" s="137" t="n">
        <v>203</v>
      </c>
      <c r="I39" s="137" t="n">
        <v>1877</v>
      </c>
      <c r="J39" s="137" t="n">
        <v>635</v>
      </c>
      <c r="K39" s="137" t="n">
        <v>1016</v>
      </c>
      <c r="L39" s="137" t="n">
        <v>226</v>
      </c>
      <c r="M39" s="137" t="n">
        <v>5</v>
      </c>
      <c r="N39" s="137" t="n">
        <v>2</v>
      </c>
      <c r="O39" s="137" t="n">
        <v>3</v>
      </c>
      <c r="P39" s="138" t="n">
        <f aca="false">E39-I39</f>
        <v>-172</v>
      </c>
      <c r="Q39" s="138" t="n">
        <f aca="false">F39-J39</f>
        <v>3</v>
      </c>
      <c r="R39" s="138" t="n">
        <f aca="false">G39-K39</f>
        <v>-152</v>
      </c>
      <c r="S39" s="128"/>
    </row>
    <row r="40" s="60" customFormat="true" ht="15" hidden="false" customHeight="true" outlineLevel="0" collapsed="false">
      <c r="A40" s="76"/>
      <c r="B40" s="59" t="n">
        <v>26</v>
      </c>
      <c r="C40" s="59"/>
      <c r="D40" s="77"/>
      <c r="E40" s="137" t="n">
        <v>1672</v>
      </c>
      <c r="F40" s="137" t="n">
        <v>686</v>
      </c>
      <c r="G40" s="137" t="n">
        <v>803</v>
      </c>
      <c r="H40" s="137" t="n">
        <v>183</v>
      </c>
      <c r="I40" s="137" t="n">
        <v>1679</v>
      </c>
      <c r="J40" s="137" t="n">
        <v>692</v>
      </c>
      <c r="K40" s="137" t="n">
        <v>828</v>
      </c>
      <c r="L40" s="137" t="n">
        <v>159</v>
      </c>
      <c r="M40" s="137" t="n">
        <v>5</v>
      </c>
      <c r="N40" s="137" t="n">
        <v>3</v>
      </c>
      <c r="O40" s="137" t="n">
        <v>2</v>
      </c>
      <c r="P40" s="138" t="n">
        <f aca="false">E40-I40</f>
        <v>-7</v>
      </c>
      <c r="Q40" s="138" t="n">
        <f aca="false">F40-J40</f>
        <v>-6</v>
      </c>
      <c r="R40" s="138" t="n">
        <f aca="false">G40-K40</f>
        <v>-25</v>
      </c>
      <c r="S40" s="128"/>
    </row>
    <row r="41" s="60" customFormat="true" ht="15" hidden="false" customHeight="true" outlineLevel="0" collapsed="false">
      <c r="A41" s="76"/>
      <c r="B41" s="59" t="n">
        <v>27</v>
      </c>
      <c r="C41" s="59"/>
      <c r="D41" s="77"/>
      <c r="E41" s="137" t="n">
        <v>1626</v>
      </c>
      <c r="F41" s="137" t="n">
        <v>723</v>
      </c>
      <c r="G41" s="137" t="n">
        <v>786</v>
      </c>
      <c r="H41" s="137" t="n">
        <v>117</v>
      </c>
      <c r="I41" s="137" t="n">
        <v>1675</v>
      </c>
      <c r="J41" s="137" t="n">
        <v>712</v>
      </c>
      <c r="K41" s="137" t="n">
        <v>823</v>
      </c>
      <c r="L41" s="137" t="n">
        <v>140</v>
      </c>
      <c r="M41" s="137" t="n">
        <v>4</v>
      </c>
      <c r="N41" s="137" t="n">
        <v>4</v>
      </c>
      <c r="O41" s="137" t="n">
        <v>0</v>
      </c>
      <c r="P41" s="138" t="n">
        <f aca="false">E41-I41</f>
        <v>-49</v>
      </c>
      <c r="Q41" s="138" t="n">
        <f aca="false">F41-J41</f>
        <v>11</v>
      </c>
      <c r="R41" s="138" t="n">
        <f aca="false">G41-K41</f>
        <v>-37</v>
      </c>
      <c r="S41" s="128"/>
    </row>
    <row r="42" s="60" customFormat="true" ht="15" hidden="false" customHeight="true" outlineLevel="0" collapsed="false">
      <c r="A42" s="76"/>
      <c r="B42" s="59" t="n">
        <v>28</v>
      </c>
      <c r="C42" s="59"/>
      <c r="D42" s="77"/>
      <c r="E42" s="137" t="n">
        <v>1493</v>
      </c>
      <c r="F42" s="137" t="n">
        <v>677</v>
      </c>
      <c r="G42" s="137" t="n">
        <v>693</v>
      </c>
      <c r="H42" s="137" t="n">
        <v>123</v>
      </c>
      <c r="I42" s="137" t="n">
        <v>1556</v>
      </c>
      <c r="J42" s="137" t="n">
        <v>679</v>
      </c>
      <c r="K42" s="137" t="n">
        <v>735</v>
      </c>
      <c r="L42" s="137" t="n">
        <v>142</v>
      </c>
      <c r="M42" s="137" t="n">
        <v>8</v>
      </c>
      <c r="N42" s="137" t="n">
        <v>4</v>
      </c>
      <c r="O42" s="137" t="n">
        <v>4</v>
      </c>
      <c r="P42" s="138" t="n">
        <f aca="false">E42-I42</f>
        <v>-63</v>
      </c>
      <c r="Q42" s="138" t="n">
        <f aca="false">F42-J42</f>
        <v>-2</v>
      </c>
      <c r="R42" s="138" t="n">
        <f aca="false">G42-K42</f>
        <v>-42</v>
      </c>
      <c r="S42" s="128"/>
    </row>
    <row r="43" s="60" customFormat="true" ht="15" hidden="false" customHeight="true" outlineLevel="0" collapsed="false">
      <c r="A43" s="76"/>
      <c r="B43" s="59" t="n">
        <v>29</v>
      </c>
      <c r="C43" s="59"/>
      <c r="D43" s="77"/>
      <c r="E43" s="137" t="n">
        <v>1468</v>
      </c>
      <c r="F43" s="137" t="n">
        <v>669</v>
      </c>
      <c r="G43" s="137" t="n">
        <v>691</v>
      </c>
      <c r="H43" s="137" t="n">
        <v>108</v>
      </c>
      <c r="I43" s="137" t="n">
        <v>1523</v>
      </c>
      <c r="J43" s="137" t="n">
        <v>671</v>
      </c>
      <c r="K43" s="137" t="n">
        <v>754</v>
      </c>
      <c r="L43" s="137" t="n">
        <v>98</v>
      </c>
      <c r="M43" s="137" t="n">
        <v>6</v>
      </c>
      <c r="N43" s="137" t="n">
        <v>4</v>
      </c>
      <c r="O43" s="137" t="n">
        <v>2</v>
      </c>
      <c r="P43" s="138" t="n">
        <f aca="false">E43-I43</f>
        <v>-55</v>
      </c>
      <c r="Q43" s="138" t="n">
        <f aca="false">F43-J43</f>
        <v>-2</v>
      </c>
      <c r="R43" s="138" t="n">
        <f aca="false">G43-K43</f>
        <v>-63</v>
      </c>
      <c r="S43" s="128"/>
    </row>
    <row r="44" s="60" customFormat="true" ht="22.5" hidden="false" customHeight="true" outlineLevel="0" collapsed="false">
      <c r="A44" s="76" t="n">
        <v>30</v>
      </c>
      <c r="B44" s="140" t="s">
        <v>157</v>
      </c>
      <c r="C44" s="59" t="n">
        <v>34</v>
      </c>
      <c r="D44" s="77"/>
      <c r="E44" s="137" t="n">
        <v>6044</v>
      </c>
      <c r="F44" s="137" t="n">
        <v>2802</v>
      </c>
      <c r="G44" s="137" t="n">
        <v>2912</v>
      </c>
      <c r="H44" s="137" t="n">
        <v>330</v>
      </c>
      <c r="I44" s="137" t="n">
        <v>6145</v>
      </c>
      <c r="J44" s="137" t="n">
        <v>2810</v>
      </c>
      <c r="K44" s="137" t="n">
        <v>2945</v>
      </c>
      <c r="L44" s="137" t="n">
        <v>390</v>
      </c>
      <c r="M44" s="137" t="n">
        <v>41</v>
      </c>
      <c r="N44" s="137" t="n">
        <v>35</v>
      </c>
      <c r="O44" s="137" t="n">
        <v>6</v>
      </c>
      <c r="P44" s="138" t="n">
        <f aca="false">E44-I44</f>
        <v>-101</v>
      </c>
      <c r="Q44" s="138" t="n">
        <f aca="false">F44-J44</f>
        <v>-8</v>
      </c>
      <c r="R44" s="138" t="n">
        <f aca="false">G44-K44</f>
        <v>-33</v>
      </c>
      <c r="S44" s="128"/>
    </row>
    <row r="45" s="60" customFormat="true" ht="22.5" hidden="false" customHeight="true" outlineLevel="0" collapsed="false">
      <c r="A45" s="76"/>
      <c r="B45" s="59" t="n">
        <v>30</v>
      </c>
      <c r="C45" s="59"/>
      <c r="D45" s="77"/>
      <c r="E45" s="137" t="n">
        <v>1444</v>
      </c>
      <c r="F45" s="137" t="n">
        <v>694</v>
      </c>
      <c r="G45" s="137" t="n">
        <v>667</v>
      </c>
      <c r="H45" s="137" t="n">
        <v>83</v>
      </c>
      <c r="I45" s="137" t="n">
        <v>1463</v>
      </c>
      <c r="J45" s="137" t="n">
        <v>693</v>
      </c>
      <c r="K45" s="137" t="n">
        <v>659</v>
      </c>
      <c r="L45" s="137" t="n">
        <v>111</v>
      </c>
      <c r="M45" s="137" t="n">
        <v>9</v>
      </c>
      <c r="N45" s="137" t="n">
        <v>7</v>
      </c>
      <c r="O45" s="137" t="n">
        <v>2</v>
      </c>
      <c r="P45" s="138" t="n">
        <f aca="false">E45-I45</f>
        <v>-19</v>
      </c>
      <c r="Q45" s="138" t="n">
        <f aca="false">F45-J45</f>
        <v>1</v>
      </c>
      <c r="R45" s="138" t="n">
        <f aca="false">G45-K45</f>
        <v>8</v>
      </c>
      <c r="S45" s="128"/>
    </row>
    <row r="46" s="60" customFormat="true" ht="15" hidden="false" customHeight="true" outlineLevel="0" collapsed="false">
      <c r="A46" s="76"/>
      <c r="B46" s="59" t="n">
        <v>31</v>
      </c>
      <c r="C46" s="59"/>
      <c r="D46" s="77"/>
      <c r="E46" s="137" t="n">
        <v>1262</v>
      </c>
      <c r="F46" s="137" t="n">
        <v>550</v>
      </c>
      <c r="G46" s="137" t="n">
        <v>625</v>
      </c>
      <c r="H46" s="137" t="n">
        <v>87</v>
      </c>
      <c r="I46" s="137" t="n">
        <v>1278</v>
      </c>
      <c r="J46" s="137" t="n">
        <v>546</v>
      </c>
      <c r="K46" s="137" t="n">
        <v>646</v>
      </c>
      <c r="L46" s="137" t="n">
        <v>86</v>
      </c>
      <c r="M46" s="137" t="n">
        <v>10</v>
      </c>
      <c r="N46" s="137" t="n">
        <v>10</v>
      </c>
      <c r="O46" s="137" t="n">
        <v>0</v>
      </c>
      <c r="P46" s="138" t="n">
        <f aca="false">E46-I46</f>
        <v>-16</v>
      </c>
      <c r="Q46" s="138" t="n">
        <f aca="false">F46-J46</f>
        <v>4</v>
      </c>
      <c r="R46" s="138" t="n">
        <f aca="false">G46-K46</f>
        <v>-21</v>
      </c>
      <c r="S46" s="128"/>
    </row>
    <row r="47" s="60" customFormat="true" ht="15" hidden="false" customHeight="true" outlineLevel="0" collapsed="false">
      <c r="A47" s="76"/>
      <c r="B47" s="59" t="n">
        <v>32</v>
      </c>
      <c r="C47" s="59"/>
      <c r="D47" s="77"/>
      <c r="E47" s="137" t="n">
        <v>1193</v>
      </c>
      <c r="F47" s="137" t="n">
        <v>539</v>
      </c>
      <c r="G47" s="137" t="n">
        <v>598</v>
      </c>
      <c r="H47" s="137" t="n">
        <v>56</v>
      </c>
      <c r="I47" s="137" t="n">
        <v>1236</v>
      </c>
      <c r="J47" s="137" t="n">
        <v>557</v>
      </c>
      <c r="K47" s="137" t="n">
        <v>603</v>
      </c>
      <c r="L47" s="137" t="n">
        <v>76</v>
      </c>
      <c r="M47" s="137" t="n">
        <v>4</v>
      </c>
      <c r="N47" s="137" t="n">
        <v>2</v>
      </c>
      <c r="O47" s="137" t="n">
        <v>2</v>
      </c>
      <c r="P47" s="138" t="n">
        <f aca="false">E47-I47</f>
        <v>-43</v>
      </c>
      <c r="Q47" s="138" t="n">
        <f aca="false">F47-J47</f>
        <v>-18</v>
      </c>
      <c r="R47" s="138" t="n">
        <f aca="false">G47-K47</f>
        <v>-5</v>
      </c>
      <c r="S47" s="128"/>
    </row>
    <row r="48" s="60" customFormat="true" ht="15" hidden="false" customHeight="true" outlineLevel="0" collapsed="false">
      <c r="A48" s="76"/>
      <c r="B48" s="59" t="n">
        <v>33</v>
      </c>
      <c r="C48" s="59"/>
      <c r="D48" s="77"/>
      <c r="E48" s="137" t="n">
        <v>1053</v>
      </c>
      <c r="F48" s="137" t="n">
        <v>511</v>
      </c>
      <c r="G48" s="137" t="n">
        <v>482</v>
      </c>
      <c r="H48" s="137" t="n">
        <v>60</v>
      </c>
      <c r="I48" s="137" t="n">
        <v>1099</v>
      </c>
      <c r="J48" s="137" t="n">
        <v>500</v>
      </c>
      <c r="K48" s="137" t="n">
        <v>538</v>
      </c>
      <c r="L48" s="137" t="n">
        <v>61</v>
      </c>
      <c r="M48" s="137" t="n">
        <v>12</v>
      </c>
      <c r="N48" s="137" t="n">
        <v>10</v>
      </c>
      <c r="O48" s="137" t="n">
        <v>2</v>
      </c>
      <c r="P48" s="138" t="n">
        <f aca="false">E48-I48</f>
        <v>-46</v>
      </c>
      <c r="Q48" s="138" t="n">
        <f aca="false">F48-J48</f>
        <v>11</v>
      </c>
      <c r="R48" s="138" t="n">
        <f aca="false">G48-K48</f>
        <v>-56</v>
      </c>
      <c r="S48" s="128"/>
    </row>
    <row r="49" s="60" customFormat="true" ht="15" hidden="false" customHeight="true" outlineLevel="0" collapsed="false">
      <c r="A49" s="76"/>
      <c r="B49" s="59" t="n">
        <v>34</v>
      </c>
      <c r="C49" s="59"/>
      <c r="D49" s="77"/>
      <c r="E49" s="137" t="n">
        <v>1092</v>
      </c>
      <c r="F49" s="137" t="n">
        <v>508</v>
      </c>
      <c r="G49" s="137" t="n">
        <v>540</v>
      </c>
      <c r="H49" s="137" t="n">
        <v>44</v>
      </c>
      <c r="I49" s="137" t="n">
        <v>1069</v>
      </c>
      <c r="J49" s="137" t="n">
        <v>514</v>
      </c>
      <c r="K49" s="137" t="n">
        <v>499</v>
      </c>
      <c r="L49" s="137" t="n">
        <v>56</v>
      </c>
      <c r="M49" s="137" t="n">
        <v>6</v>
      </c>
      <c r="N49" s="137" t="n">
        <v>6</v>
      </c>
      <c r="O49" s="137" t="n">
        <v>0</v>
      </c>
      <c r="P49" s="138" t="n">
        <f aca="false">E49-I49</f>
        <v>23</v>
      </c>
      <c r="Q49" s="138" t="n">
        <f aca="false">F49-J49</f>
        <v>-6</v>
      </c>
      <c r="R49" s="138" t="n">
        <f aca="false">G49-K49</f>
        <v>41</v>
      </c>
      <c r="S49" s="128"/>
    </row>
    <row r="50" s="60" customFormat="true" ht="22.5" hidden="false" customHeight="true" outlineLevel="0" collapsed="false">
      <c r="A50" s="76" t="n">
        <v>35</v>
      </c>
      <c r="B50" s="140" t="s">
        <v>157</v>
      </c>
      <c r="C50" s="59" t="n">
        <v>39</v>
      </c>
      <c r="D50" s="77"/>
      <c r="E50" s="137" t="n">
        <v>4304</v>
      </c>
      <c r="F50" s="137" t="n">
        <v>2039</v>
      </c>
      <c r="G50" s="137" t="n">
        <v>2086</v>
      </c>
      <c r="H50" s="137" t="n">
        <v>179</v>
      </c>
      <c r="I50" s="137" t="n">
        <v>4469</v>
      </c>
      <c r="J50" s="137" t="n">
        <v>2060</v>
      </c>
      <c r="K50" s="137" t="n">
        <v>2206</v>
      </c>
      <c r="L50" s="137" t="n">
        <v>203</v>
      </c>
      <c r="M50" s="137" t="n">
        <v>71</v>
      </c>
      <c r="N50" s="137" t="n">
        <v>52</v>
      </c>
      <c r="O50" s="137" t="n">
        <v>19</v>
      </c>
      <c r="P50" s="138" t="n">
        <f aca="false">E50-I50</f>
        <v>-165</v>
      </c>
      <c r="Q50" s="138" t="n">
        <f aca="false">F50-J50</f>
        <v>-21</v>
      </c>
      <c r="R50" s="138" t="n">
        <f aca="false">G50-K50</f>
        <v>-120</v>
      </c>
      <c r="S50" s="128"/>
    </row>
    <row r="51" s="60" customFormat="true" ht="22.5" hidden="false" customHeight="true" outlineLevel="0" collapsed="false">
      <c r="A51" s="76"/>
      <c r="B51" s="59" t="n">
        <v>35</v>
      </c>
      <c r="C51" s="59"/>
      <c r="D51" s="77"/>
      <c r="E51" s="137" t="n">
        <v>993</v>
      </c>
      <c r="F51" s="137" t="n">
        <v>502</v>
      </c>
      <c r="G51" s="137" t="n">
        <v>443</v>
      </c>
      <c r="H51" s="137" t="n">
        <v>48</v>
      </c>
      <c r="I51" s="137" t="n">
        <v>1049</v>
      </c>
      <c r="J51" s="137" t="n">
        <v>500</v>
      </c>
      <c r="K51" s="137" t="n">
        <v>499</v>
      </c>
      <c r="L51" s="137" t="n">
        <v>50</v>
      </c>
      <c r="M51" s="137" t="n">
        <v>15</v>
      </c>
      <c r="N51" s="137" t="n">
        <v>9</v>
      </c>
      <c r="O51" s="137" t="n">
        <v>6</v>
      </c>
      <c r="P51" s="138" t="n">
        <f aca="false">E51-I51</f>
        <v>-56</v>
      </c>
      <c r="Q51" s="138" t="n">
        <f aca="false">F51-J51</f>
        <v>2</v>
      </c>
      <c r="R51" s="138" t="n">
        <f aca="false">G51-K51</f>
        <v>-56</v>
      </c>
      <c r="S51" s="128"/>
    </row>
    <row r="52" s="60" customFormat="true" ht="15" hidden="false" customHeight="true" outlineLevel="0" collapsed="false">
      <c r="A52" s="76"/>
      <c r="B52" s="59" t="n">
        <v>36</v>
      </c>
      <c r="C52" s="59"/>
      <c r="D52" s="77"/>
      <c r="E52" s="137" t="n">
        <v>869</v>
      </c>
      <c r="F52" s="137" t="n">
        <v>417</v>
      </c>
      <c r="G52" s="137" t="n">
        <v>429</v>
      </c>
      <c r="H52" s="137" t="n">
        <v>23</v>
      </c>
      <c r="I52" s="137" t="n">
        <v>936</v>
      </c>
      <c r="J52" s="137" t="n">
        <v>444</v>
      </c>
      <c r="K52" s="137" t="n">
        <v>441</v>
      </c>
      <c r="L52" s="137" t="n">
        <v>51</v>
      </c>
      <c r="M52" s="137" t="n">
        <v>10</v>
      </c>
      <c r="N52" s="137" t="n">
        <v>9</v>
      </c>
      <c r="O52" s="137" t="n">
        <v>1</v>
      </c>
      <c r="P52" s="138" t="n">
        <f aca="false">E52-I52</f>
        <v>-67</v>
      </c>
      <c r="Q52" s="138" t="n">
        <f aca="false">F52-J52</f>
        <v>-27</v>
      </c>
      <c r="R52" s="138" t="n">
        <f aca="false">G52-K52</f>
        <v>-12</v>
      </c>
      <c r="S52" s="128"/>
    </row>
    <row r="53" s="60" customFormat="true" ht="15" hidden="false" customHeight="true" outlineLevel="0" collapsed="false">
      <c r="A53" s="76"/>
      <c r="B53" s="59" t="n">
        <v>37</v>
      </c>
      <c r="C53" s="59"/>
      <c r="D53" s="77"/>
      <c r="E53" s="137" t="n">
        <v>860</v>
      </c>
      <c r="F53" s="137" t="n">
        <v>394</v>
      </c>
      <c r="G53" s="137" t="n">
        <v>420</v>
      </c>
      <c r="H53" s="137" t="n">
        <v>46</v>
      </c>
      <c r="I53" s="137" t="n">
        <v>887</v>
      </c>
      <c r="J53" s="137" t="n">
        <v>389</v>
      </c>
      <c r="K53" s="137" t="n">
        <v>457</v>
      </c>
      <c r="L53" s="137" t="n">
        <v>41</v>
      </c>
      <c r="M53" s="137" t="n">
        <v>19</v>
      </c>
      <c r="N53" s="137" t="n">
        <v>14</v>
      </c>
      <c r="O53" s="137" t="n">
        <v>5</v>
      </c>
      <c r="P53" s="138" t="n">
        <f aca="false">E53-I53</f>
        <v>-27</v>
      </c>
      <c r="Q53" s="138" t="n">
        <f aca="false">F53-J53</f>
        <v>5</v>
      </c>
      <c r="R53" s="138" t="n">
        <f aca="false">G53-K53</f>
        <v>-37</v>
      </c>
      <c r="S53" s="128"/>
    </row>
    <row r="54" s="60" customFormat="true" ht="15" hidden="false" customHeight="true" outlineLevel="0" collapsed="false">
      <c r="A54" s="76"/>
      <c r="B54" s="59" t="n">
        <v>38</v>
      </c>
      <c r="C54" s="59"/>
      <c r="D54" s="77"/>
      <c r="E54" s="143" t="n">
        <v>754</v>
      </c>
      <c r="F54" s="143" t="n">
        <v>324</v>
      </c>
      <c r="G54" s="137" t="n">
        <v>395</v>
      </c>
      <c r="H54" s="137" t="n">
        <v>35</v>
      </c>
      <c r="I54" s="137" t="n">
        <v>783</v>
      </c>
      <c r="J54" s="137" t="n">
        <v>326</v>
      </c>
      <c r="K54" s="137" t="n">
        <v>420</v>
      </c>
      <c r="L54" s="137" t="n">
        <v>37</v>
      </c>
      <c r="M54" s="137" t="n">
        <v>12</v>
      </c>
      <c r="N54" s="137" t="n">
        <v>6</v>
      </c>
      <c r="O54" s="137" t="n">
        <v>6</v>
      </c>
      <c r="P54" s="138" t="n">
        <f aca="false">E54-I54</f>
        <v>-29</v>
      </c>
      <c r="Q54" s="138" t="n">
        <f aca="false">F54-J54</f>
        <v>-2</v>
      </c>
      <c r="R54" s="138" t="n">
        <f aca="false">G54-K54</f>
        <v>-25</v>
      </c>
      <c r="S54" s="128"/>
    </row>
    <row r="55" s="60" customFormat="true" ht="15" hidden="false" customHeight="true" outlineLevel="0" collapsed="false">
      <c r="A55" s="76"/>
      <c r="B55" s="59" t="n">
        <v>39</v>
      </c>
      <c r="C55" s="59"/>
      <c r="D55" s="77"/>
      <c r="E55" s="137" t="n">
        <v>828</v>
      </c>
      <c r="F55" s="137" t="n">
        <v>402</v>
      </c>
      <c r="G55" s="137" t="n">
        <v>399</v>
      </c>
      <c r="H55" s="137" t="n">
        <v>27</v>
      </c>
      <c r="I55" s="137" t="n">
        <v>814</v>
      </c>
      <c r="J55" s="137" t="n">
        <v>401</v>
      </c>
      <c r="K55" s="137" t="n">
        <v>389</v>
      </c>
      <c r="L55" s="137" t="n">
        <v>24</v>
      </c>
      <c r="M55" s="137" t="n">
        <v>15</v>
      </c>
      <c r="N55" s="137" t="n">
        <v>14</v>
      </c>
      <c r="O55" s="137" t="n">
        <v>1</v>
      </c>
      <c r="P55" s="138" t="n">
        <f aca="false">E55-I55</f>
        <v>14</v>
      </c>
      <c r="Q55" s="138" t="n">
        <f aca="false">F55-J55</f>
        <v>1</v>
      </c>
      <c r="R55" s="138" t="n">
        <f aca="false">G55-K55</f>
        <v>10</v>
      </c>
      <c r="S55" s="128"/>
    </row>
    <row r="56" s="60" customFormat="true" ht="22.5" hidden="false" customHeight="true" outlineLevel="0" collapsed="false">
      <c r="A56" s="76" t="n">
        <v>40</v>
      </c>
      <c r="B56" s="140" t="s">
        <v>157</v>
      </c>
      <c r="C56" s="59" t="n">
        <v>44</v>
      </c>
      <c r="D56" s="77"/>
      <c r="E56" s="137" t="n">
        <v>3346</v>
      </c>
      <c r="F56" s="137" t="n">
        <v>1591</v>
      </c>
      <c r="G56" s="137" t="n">
        <v>1644</v>
      </c>
      <c r="H56" s="137" t="n">
        <v>111</v>
      </c>
      <c r="I56" s="137" t="n">
        <v>3517</v>
      </c>
      <c r="J56" s="137" t="n">
        <v>1605</v>
      </c>
      <c r="K56" s="137" t="n">
        <v>1792</v>
      </c>
      <c r="L56" s="137" t="n">
        <v>120</v>
      </c>
      <c r="M56" s="137" t="n">
        <v>71</v>
      </c>
      <c r="N56" s="137" t="n">
        <v>36</v>
      </c>
      <c r="O56" s="137" t="n">
        <v>35</v>
      </c>
      <c r="P56" s="138" t="n">
        <f aca="false">E56-I56</f>
        <v>-171</v>
      </c>
      <c r="Q56" s="138" t="n">
        <f aca="false">F56-J56</f>
        <v>-14</v>
      </c>
      <c r="R56" s="138" t="n">
        <f aca="false">G56-K56</f>
        <v>-148</v>
      </c>
      <c r="S56" s="128"/>
    </row>
    <row r="57" s="60" customFormat="true" ht="22.5" hidden="false" customHeight="true" outlineLevel="0" collapsed="false">
      <c r="A57" s="76"/>
      <c r="B57" s="59" t="n">
        <v>40</v>
      </c>
      <c r="C57" s="59"/>
      <c r="D57" s="77"/>
      <c r="E57" s="137" t="n">
        <v>807</v>
      </c>
      <c r="F57" s="137" t="n">
        <v>385</v>
      </c>
      <c r="G57" s="137" t="n">
        <v>395</v>
      </c>
      <c r="H57" s="137" t="n">
        <v>27</v>
      </c>
      <c r="I57" s="137" t="n">
        <v>810</v>
      </c>
      <c r="J57" s="137" t="n">
        <v>387</v>
      </c>
      <c r="K57" s="137" t="n">
        <v>394</v>
      </c>
      <c r="L57" s="137" t="n">
        <v>29</v>
      </c>
      <c r="M57" s="137" t="n">
        <v>16</v>
      </c>
      <c r="N57" s="137" t="n">
        <v>6</v>
      </c>
      <c r="O57" s="137" t="n">
        <v>10</v>
      </c>
      <c r="P57" s="138" t="n">
        <f aca="false">E57-I57</f>
        <v>-3</v>
      </c>
      <c r="Q57" s="138" t="n">
        <f aca="false">F57-J57</f>
        <v>-2</v>
      </c>
      <c r="R57" s="138" t="n">
        <f aca="false">G57-K57</f>
        <v>1</v>
      </c>
      <c r="S57" s="128"/>
    </row>
    <row r="58" s="60" customFormat="true" ht="15" hidden="false" customHeight="true" outlineLevel="0" collapsed="false">
      <c r="A58" s="76"/>
      <c r="B58" s="59" t="n">
        <v>41</v>
      </c>
      <c r="C58" s="59"/>
      <c r="D58" s="77"/>
      <c r="E58" s="137" t="n">
        <v>696</v>
      </c>
      <c r="F58" s="137" t="n">
        <v>316</v>
      </c>
      <c r="G58" s="137" t="n">
        <v>351</v>
      </c>
      <c r="H58" s="137" t="n">
        <v>29</v>
      </c>
      <c r="I58" s="137" t="n">
        <v>724</v>
      </c>
      <c r="J58" s="137" t="n">
        <v>327</v>
      </c>
      <c r="K58" s="137" t="n">
        <v>374</v>
      </c>
      <c r="L58" s="137" t="n">
        <v>23</v>
      </c>
      <c r="M58" s="137" t="n">
        <v>11</v>
      </c>
      <c r="N58" s="137" t="n">
        <v>4</v>
      </c>
      <c r="O58" s="137" t="n">
        <v>7</v>
      </c>
      <c r="P58" s="138" t="n">
        <f aca="false">E58-I58</f>
        <v>-28</v>
      </c>
      <c r="Q58" s="138" t="n">
        <f aca="false">F58-J58</f>
        <v>-11</v>
      </c>
      <c r="R58" s="138" t="n">
        <f aca="false">G58-K58</f>
        <v>-23</v>
      </c>
      <c r="S58" s="128"/>
    </row>
    <row r="59" s="60" customFormat="true" ht="15" hidden="false" customHeight="true" outlineLevel="0" collapsed="false">
      <c r="A59" s="76"/>
      <c r="B59" s="59" t="n">
        <v>42</v>
      </c>
      <c r="C59" s="59"/>
      <c r="D59" s="77"/>
      <c r="E59" s="137" t="n">
        <v>652</v>
      </c>
      <c r="F59" s="137" t="n">
        <v>318</v>
      </c>
      <c r="G59" s="137" t="n">
        <v>315</v>
      </c>
      <c r="H59" s="137" t="n">
        <v>19</v>
      </c>
      <c r="I59" s="137" t="n">
        <v>715</v>
      </c>
      <c r="J59" s="137" t="n">
        <v>320</v>
      </c>
      <c r="K59" s="137" t="n">
        <v>371</v>
      </c>
      <c r="L59" s="137" t="n">
        <v>24</v>
      </c>
      <c r="M59" s="137" t="n">
        <v>18</v>
      </c>
      <c r="N59" s="137" t="n">
        <v>8</v>
      </c>
      <c r="O59" s="137" t="n">
        <v>10</v>
      </c>
      <c r="P59" s="138" t="n">
        <f aca="false">E59-I59</f>
        <v>-63</v>
      </c>
      <c r="Q59" s="138" t="n">
        <f aca="false">F59-J59</f>
        <v>-2</v>
      </c>
      <c r="R59" s="138" t="n">
        <f aca="false">G59-K59</f>
        <v>-56</v>
      </c>
      <c r="S59" s="128"/>
    </row>
    <row r="60" s="60" customFormat="true" ht="15" hidden="false" customHeight="true" outlineLevel="0" collapsed="false">
      <c r="A60" s="76"/>
      <c r="B60" s="59" t="n">
        <v>43</v>
      </c>
      <c r="C60" s="59"/>
      <c r="D60" s="77"/>
      <c r="E60" s="137" t="n">
        <v>597</v>
      </c>
      <c r="F60" s="137" t="n">
        <v>271</v>
      </c>
      <c r="G60" s="137" t="n">
        <v>312</v>
      </c>
      <c r="H60" s="137" t="n">
        <v>14</v>
      </c>
      <c r="I60" s="137" t="n">
        <v>638</v>
      </c>
      <c r="J60" s="137" t="n">
        <v>284</v>
      </c>
      <c r="K60" s="137" t="n">
        <v>335</v>
      </c>
      <c r="L60" s="137" t="n">
        <v>19</v>
      </c>
      <c r="M60" s="137" t="n">
        <v>14</v>
      </c>
      <c r="N60" s="137" t="n">
        <v>7</v>
      </c>
      <c r="O60" s="137" t="n">
        <v>7</v>
      </c>
      <c r="P60" s="138" t="n">
        <f aca="false">E60-I60</f>
        <v>-41</v>
      </c>
      <c r="Q60" s="138" t="n">
        <f aca="false">F60-J60</f>
        <v>-13</v>
      </c>
      <c r="R60" s="138" t="n">
        <f aca="false">G60-K60</f>
        <v>-23</v>
      </c>
      <c r="S60" s="128"/>
    </row>
    <row r="61" s="60" customFormat="true" ht="15" hidden="false" customHeight="true" outlineLevel="0" collapsed="false">
      <c r="A61" s="76"/>
      <c r="B61" s="59" t="n">
        <v>44</v>
      </c>
      <c r="C61" s="59"/>
      <c r="D61" s="77"/>
      <c r="E61" s="137" t="n">
        <v>594</v>
      </c>
      <c r="F61" s="137" t="n">
        <v>301</v>
      </c>
      <c r="G61" s="137" t="n">
        <v>271</v>
      </c>
      <c r="H61" s="137" t="n">
        <v>22</v>
      </c>
      <c r="I61" s="137" t="n">
        <v>630</v>
      </c>
      <c r="J61" s="137" t="n">
        <v>287</v>
      </c>
      <c r="K61" s="137" t="n">
        <v>318</v>
      </c>
      <c r="L61" s="137" t="n">
        <v>25</v>
      </c>
      <c r="M61" s="137" t="n">
        <v>12</v>
      </c>
      <c r="N61" s="137" t="n">
        <v>11</v>
      </c>
      <c r="O61" s="137" t="n">
        <v>1</v>
      </c>
      <c r="P61" s="138" t="n">
        <f aca="false">E61-I61</f>
        <v>-36</v>
      </c>
      <c r="Q61" s="138" t="n">
        <f aca="false">F61-J61</f>
        <v>14</v>
      </c>
      <c r="R61" s="138" t="n">
        <f aca="false">G61-K61</f>
        <v>-47</v>
      </c>
      <c r="S61" s="128"/>
    </row>
    <row r="62" s="60" customFormat="true" ht="22.5" hidden="false" customHeight="true" outlineLevel="0" collapsed="false">
      <c r="A62" s="76" t="n">
        <v>45</v>
      </c>
      <c r="B62" s="140" t="s">
        <v>157</v>
      </c>
      <c r="C62" s="59" t="n">
        <v>49</v>
      </c>
      <c r="D62" s="77"/>
      <c r="E62" s="137" t="n">
        <v>2309</v>
      </c>
      <c r="F62" s="137" t="n">
        <v>1159</v>
      </c>
      <c r="G62" s="137" t="n">
        <v>1104</v>
      </c>
      <c r="H62" s="137" t="n">
        <v>46</v>
      </c>
      <c r="I62" s="137" t="n">
        <v>2447</v>
      </c>
      <c r="J62" s="137" t="n">
        <v>1177</v>
      </c>
      <c r="K62" s="137" t="n">
        <v>1227</v>
      </c>
      <c r="L62" s="137" t="n">
        <v>43</v>
      </c>
      <c r="M62" s="137" t="n">
        <v>147</v>
      </c>
      <c r="N62" s="137" t="n">
        <v>92</v>
      </c>
      <c r="O62" s="137" t="n">
        <v>55</v>
      </c>
      <c r="P62" s="138" t="n">
        <f aca="false">E62-I62</f>
        <v>-138</v>
      </c>
      <c r="Q62" s="138" t="n">
        <f aca="false">F62-J62</f>
        <v>-18</v>
      </c>
      <c r="R62" s="138" t="n">
        <f aca="false">G62-K62</f>
        <v>-123</v>
      </c>
      <c r="S62" s="128"/>
    </row>
    <row r="63" s="60" customFormat="true" ht="22.5" hidden="false" customHeight="true" outlineLevel="0" collapsed="false">
      <c r="A63" s="76"/>
      <c r="B63" s="59" t="n">
        <v>45</v>
      </c>
      <c r="C63" s="59"/>
      <c r="D63" s="77"/>
      <c r="E63" s="137" t="n">
        <v>555</v>
      </c>
      <c r="F63" s="137" t="n">
        <v>274</v>
      </c>
      <c r="G63" s="137" t="n">
        <v>266</v>
      </c>
      <c r="H63" s="137" t="n">
        <v>15</v>
      </c>
      <c r="I63" s="137" t="n">
        <v>582</v>
      </c>
      <c r="J63" s="137" t="n">
        <v>271</v>
      </c>
      <c r="K63" s="137" t="n">
        <v>296</v>
      </c>
      <c r="L63" s="137" t="n">
        <v>15</v>
      </c>
      <c r="M63" s="137" t="n">
        <v>24</v>
      </c>
      <c r="N63" s="137" t="n">
        <v>17</v>
      </c>
      <c r="O63" s="137" t="n">
        <v>7</v>
      </c>
      <c r="P63" s="138" t="n">
        <f aca="false">E63-I63</f>
        <v>-27</v>
      </c>
      <c r="Q63" s="138" t="n">
        <f aca="false">F63-J63</f>
        <v>3</v>
      </c>
      <c r="R63" s="138" t="n">
        <f aca="false">G63-K63</f>
        <v>-30</v>
      </c>
      <c r="S63" s="128"/>
    </row>
    <row r="64" s="60" customFormat="true" ht="15" hidden="false" customHeight="true" outlineLevel="0" collapsed="false">
      <c r="A64" s="76"/>
      <c r="B64" s="59" t="n">
        <v>46</v>
      </c>
      <c r="C64" s="59"/>
      <c r="D64" s="77"/>
      <c r="E64" s="137" t="n">
        <v>462</v>
      </c>
      <c r="F64" s="137" t="n">
        <v>217</v>
      </c>
      <c r="G64" s="137" t="n">
        <v>236</v>
      </c>
      <c r="H64" s="137" t="n">
        <v>9</v>
      </c>
      <c r="I64" s="137" t="n">
        <v>514</v>
      </c>
      <c r="J64" s="137" t="n">
        <v>230</v>
      </c>
      <c r="K64" s="137" t="n">
        <v>273</v>
      </c>
      <c r="L64" s="137" t="n">
        <v>11</v>
      </c>
      <c r="M64" s="137" t="n">
        <v>25</v>
      </c>
      <c r="N64" s="137" t="n">
        <v>13</v>
      </c>
      <c r="O64" s="137" t="n">
        <v>12</v>
      </c>
      <c r="P64" s="138" t="n">
        <f aca="false">E64-I64</f>
        <v>-52</v>
      </c>
      <c r="Q64" s="138" t="n">
        <f aca="false">F64-J64</f>
        <v>-13</v>
      </c>
      <c r="R64" s="138" t="n">
        <f aca="false">G64-K64</f>
        <v>-37</v>
      </c>
      <c r="S64" s="128"/>
    </row>
    <row r="65" s="60" customFormat="true" ht="15" hidden="false" customHeight="true" outlineLevel="0" collapsed="false">
      <c r="A65" s="76"/>
      <c r="B65" s="59" t="n">
        <v>47</v>
      </c>
      <c r="C65" s="59"/>
      <c r="D65" s="77"/>
      <c r="E65" s="137" t="n">
        <v>507</v>
      </c>
      <c r="F65" s="137" t="n">
        <v>262</v>
      </c>
      <c r="G65" s="137" t="n">
        <v>236</v>
      </c>
      <c r="H65" s="137" t="n">
        <v>9</v>
      </c>
      <c r="I65" s="137" t="n">
        <v>522</v>
      </c>
      <c r="J65" s="137" t="n">
        <v>253</v>
      </c>
      <c r="K65" s="137" t="n">
        <v>261</v>
      </c>
      <c r="L65" s="137" t="n">
        <v>8</v>
      </c>
      <c r="M65" s="137" t="n">
        <v>25</v>
      </c>
      <c r="N65" s="137" t="n">
        <v>12</v>
      </c>
      <c r="O65" s="137" t="n">
        <v>13</v>
      </c>
      <c r="P65" s="138" t="n">
        <f aca="false">E65-I65</f>
        <v>-15</v>
      </c>
      <c r="Q65" s="138" t="n">
        <f aca="false">F65-J65</f>
        <v>9</v>
      </c>
      <c r="R65" s="138" t="n">
        <f aca="false">G65-K65</f>
        <v>-25</v>
      </c>
      <c r="S65" s="128"/>
    </row>
    <row r="66" s="60" customFormat="true" ht="15" hidden="false" customHeight="true" outlineLevel="0" collapsed="false">
      <c r="A66" s="76"/>
      <c r="B66" s="59" t="n">
        <v>48</v>
      </c>
      <c r="C66" s="59"/>
      <c r="D66" s="77"/>
      <c r="E66" s="137" t="n">
        <v>380</v>
      </c>
      <c r="F66" s="137" t="n">
        <v>198</v>
      </c>
      <c r="G66" s="137" t="n">
        <v>174</v>
      </c>
      <c r="H66" s="137" t="n">
        <v>8</v>
      </c>
      <c r="I66" s="137" t="n">
        <v>398</v>
      </c>
      <c r="J66" s="137" t="n">
        <v>208</v>
      </c>
      <c r="K66" s="137" t="n">
        <v>183</v>
      </c>
      <c r="L66" s="137" t="n">
        <v>7</v>
      </c>
      <c r="M66" s="137" t="n">
        <v>31</v>
      </c>
      <c r="N66" s="137" t="n">
        <v>23</v>
      </c>
      <c r="O66" s="137" t="n">
        <v>8</v>
      </c>
      <c r="P66" s="138" t="n">
        <f aca="false">E66-I66</f>
        <v>-18</v>
      </c>
      <c r="Q66" s="138" t="n">
        <f aca="false">F66-J66</f>
        <v>-10</v>
      </c>
      <c r="R66" s="138" t="n">
        <f aca="false">G66-K66</f>
        <v>-9</v>
      </c>
      <c r="S66" s="128"/>
    </row>
    <row r="67" s="60" customFormat="true" ht="15" hidden="false" customHeight="true" outlineLevel="0" collapsed="false">
      <c r="A67" s="76"/>
      <c r="B67" s="59" t="n">
        <v>49</v>
      </c>
      <c r="C67" s="59"/>
      <c r="D67" s="77"/>
      <c r="E67" s="137" t="n">
        <v>405</v>
      </c>
      <c r="F67" s="137" t="n">
        <v>208</v>
      </c>
      <c r="G67" s="137" t="n">
        <v>192</v>
      </c>
      <c r="H67" s="137" t="n">
        <v>5</v>
      </c>
      <c r="I67" s="137" t="n">
        <v>431</v>
      </c>
      <c r="J67" s="137" t="n">
        <v>215</v>
      </c>
      <c r="K67" s="137" t="n">
        <v>214</v>
      </c>
      <c r="L67" s="137" t="n">
        <v>2</v>
      </c>
      <c r="M67" s="137" t="n">
        <v>42</v>
      </c>
      <c r="N67" s="137" t="n">
        <v>27</v>
      </c>
      <c r="O67" s="137" t="n">
        <v>15</v>
      </c>
      <c r="P67" s="138" t="n">
        <f aca="false">E67-I67</f>
        <v>-26</v>
      </c>
      <c r="Q67" s="138" t="n">
        <f aca="false">F67-J67</f>
        <v>-7</v>
      </c>
      <c r="R67" s="138" t="n">
        <f aca="false">G67-K67</f>
        <v>-22</v>
      </c>
      <c r="S67" s="128"/>
    </row>
    <row r="68" s="60" customFormat="true" ht="22.5" hidden="false" customHeight="true" outlineLevel="0" collapsed="false">
      <c r="A68" s="76" t="n">
        <v>50</v>
      </c>
      <c r="B68" s="140" t="s">
        <v>157</v>
      </c>
      <c r="C68" s="59" t="n">
        <v>54</v>
      </c>
      <c r="D68" s="77"/>
      <c r="E68" s="137" t="n">
        <v>1854</v>
      </c>
      <c r="F68" s="137" t="n">
        <v>909</v>
      </c>
      <c r="G68" s="137" t="n">
        <v>914</v>
      </c>
      <c r="H68" s="137" t="n">
        <v>31</v>
      </c>
      <c r="I68" s="137" t="n">
        <v>1885</v>
      </c>
      <c r="J68" s="137" t="n">
        <v>904</v>
      </c>
      <c r="K68" s="137" t="n">
        <v>960</v>
      </c>
      <c r="L68" s="137" t="n">
        <v>21</v>
      </c>
      <c r="M68" s="137" t="n">
        <v>209</v>
      </c>
      <c r="N68" s="137" t="n">
        <v>127</v>
      </c>
      <c r="O68" s="137" t="n">
        <v>82</v>
      </c>
      <c r="P68" s="138" t="n">
        <f aca="false">E68-I68</f>
        <v>-31</v>
      </c>
      <c r="Q68" s="138" t="n">
        <f aca="false">F68-J68</f>
        <v>5</v>
      </c>
      <c r="R68" s="138" t="n">
        <f aca="false">G68-K68</f>
        <v>-46</v>
      </c>
      <c r="S68" s="128"/>
    </row>
    <row r="69" s="60" customFormat="true" ht="22.5" hidden="false" customHeight="true" outlineLevel="0" collapsed="false">
      <c r="A69" s="76"/>
      <c r="B69" s="59" t="n">
        <v>50</v>
      </c>
      <c r="C69" s="59"/>
      <c r="D69" s="77"/>
      <c r="E69" s="137" t="n">
        <v>413</v>
      </c>
      <c r="F69" s="137" t="n">
        <v>198</v>
      </c>
      <c r="G69" s="137" t="n">
        <v>206</v>
      </c>
      <c r="H69" s="137" t="n">
        <v>9</v>
      </c>
      <c r="I69" s="137" t="n">
        <v>412</v>
      </c>
      <c r="J69" s="137" t="n">
        <v>190</v>
      </c>
      <c r="K69" s="137" t="n">
        <v>216</v>
      </c>
      <c r="L69" s="137" t="n">
        <v>6</v>
      </c>
      <c r="M69" s="137" t="n">
        <v>40</v>
      </c>
      <c r="N69" s="137" t="n">
        <v>27</v>
      </c>
      <c r="O69" s="137" t="n">
        <v>13</v>
      </c>
      <c r="P69" s="138" t="n">
        <f aca="false">E69-I69</f>
        <v>1</v>
      </c>
      <c r="Q69" s="138" t="n">
        <f aca="false">F69-J69</f>
        <v>8</v>
      </c>
      <c r="R69" s="138" t="n">
        <f aca="false">G69-K69</f>
        <v>-10</v>
      </c>
      <c r="S69" s="128"/>
    </row>
    <row r="70" s="60" customFormat="true" ht="15" hidden="false" customHeight="true" outlineLevel="0" collapsed="false">
      <c r="A70" s="76"/>
      <c r="B70" s="59" t="n">
        <v>51</v>
      </c>
      <c r="C70" s="59"/>
      <c r="D70" s="77"/>
      <c r="E70" s="137" t="n">
        <v>388</v>
      </c>
      <c r="F70" s="137" t="n">
        <v>190</v>
      </c>
      <c r="G70" s="137" t="n">
        <v>189</v>
      </c>
      <c r="H70" s="137" t="n">
        <v>9</v>
      </c>
      <c r="I70" s="137" t="n">
        <v>399</v>
      </c>
      <c r="J70" s="137" t="n">
        <v>194</v>
      </c>
      <c r="K70" s="137" t="n">
        <v>196</v>
      </c>
      <c r="L70" s="137" t="n">
        <v>9</v>
      </c>
      <c r="M70" s="137" t="n">
        <v>36</v>
      </c>
      <c r="N70" s="137" t="n">
        <v>21</v>
      </c>
      <c r="O70" s="137" t="n">
        <v>15</v>
      </c>
      <c r="P70" s="138" t="n">
        <f aca="false">E70-I70</f>
        <v>-11</v>
      </c>
      <c r="Q70" s="138" t="n">
        <f aca="false">F70-J70</f>
        <v>-4</v>
      </c>
      <c r="R70" s="138" t="n">
        <f aca="false">G70-K70</f>
        <v>-7</v>
      </c>
      <c r="S70" s="128"/>
    </row>
    <row r="71" s="60" customFormat="true" ht="15" hidden="false" customHeight="true" outlineLevel="0" collapsed="false">
      <c r="A71" s="76"/>
      <c r="B71" s="59" t="n">
        <v>52</v>
      </c>
      <c r="C71" s="59"/>
      <c r="D71" s="77"/>
      <c r="E71" s="137" t="n">
        <v>376</v>
      </c>
      <c r="F71" s="137" t="n">
        <v>170</v>
      </c>
      <c r="G71" s="137" t="n">
        <v>198</v>
      </c>
      <c r="H71" s="137" t="n">
        <v>8</v>
      </c>
      <c r="I71" s="137" t="n">
        <v>379</v>
      </c>
      <c r="J71" s="137" t="n">
        <v>172</v>
      </c>
      <c r="K71" s="137" t="n">
        <v>204</v>
      </c>
      <c r="L71" s="137" t="n">
        <v>3</v>
      </c>
      <c r="M71" s="137" t="n">
        <v>33</v>
      </c>
      <c r="N71" s="137" t="n">
        <v>15</v>
      </c>
      <c r="O71" s="137" t="n">
        <v>18</v>
      </c>
      <c r="P71" s="138" t="n">
        <f aca="false">E71-I71</f>
        <v>-3</v>
      </c>
      <c r="Q71" s="138" t="n">
        <f aca="false">F71-J71</f>
        <v>-2</v>
      </c>
      <c r="R71" s="138" t="n">
        <f aca="false">G71-K71</f>
        <v>-6</v>
      </c>
      <c r="S71" s="128"/>
    </row>
    <row r="72" s="60" customFormat="true" ht="15" hidden="false" customHeight="true" outlineLevel="0" collapsed="false">
      <c r="A72" s="76"/>
      <c r="B72" s="59" t="n">
        <v>53</v>
      </c>
      <c r="C72" s="59"/>
      <c r="D72" s="77"/>
      <c r="E72" s="137" t="n">
        <v>318</v>
      </c>
      <c r="F72" s="137" t="n">
        <v>164</v>
      </c>
      <c r="G72" s="137" t="n">
        <v>151</v>
      </c>
      <c r="H72" s="137" t="n">
        <v>3</v>
      </c>
      <c r="I72" s="137" t="n">
        <v>341</v>
      </c>
      <c r="J72" s="137" t="n">
        <v>164</v>
      </c>
      <c r="K72" s="137" t="n">
        <v>176</v>
      </c>
      <c r="L72" s="137" t="n">
        <v>1</v>
      </c>
      <c r="M72" s="137" t="n">
        <v>51</v>
      </c>
      <c r="N72" s="137" t="n">
        <v>34</v>
      </c>
      <c r="O72" s="137" t="n">
        <v>17</v>
      </c>
      <c r="P72" s="138" t="n">
        <f aca="false">E72-I72</f>
        <v>-23</v>
      </c>
      <c r="Q72" s="138" t="n">
        <f aca="false">F72-J72</f>
        <v>0</v>
      </c>
      <c r="R72" s="138" t="n">
        <f aca="false">G72-K72</f>
        <v>-25</v>
      </c>
      <c r="S72" s="128"/>
    </row>
    <row r="73" s="60" customFormat="true" ht="15" hidden="false" customHeight="true" outlineLevel="0" collapsed="false">
      <c r="A73" s="76"/>
      <c r="B73" s="59" t="n">
        <v>54</v>
      </c>
      <c r="C73" s="59"/>
      <c r="D73" s="77"/>
      <c r="E73" s="137" t="n">
        <v>359</v>
      </c>
      <c r="F73" s="137" t="n">
        <v>187</v>
      </c>
      <c r="G73" s="137" t="n">
        <v>170</v>
      </c>
      <c r="H73" s="137" t="n">
        <v>2</v>
      </c>
      <c r="I73" s="137" t="n">
        <v>354</v>
      </c>
      <c r="J73" s="137" t="n">
        <v>184</v>
      </c>
      <c r="K73" s="137" t="n">
        <v>168</v>
      </c>
      <c r="L73" s="137" t="n">
        <v>2</v>
      </c>
      <c r="M73" s="137" t="n">
        <v>49</v>
      </c>
      <c r="N73" s="137" t="n">
        <v>30</v>
      </c>
      <c r="O73" s="137" t="n">
        <v>19</v>
      </c>
      <c r="P73" s="138" t="n">
        <f aca="false">E73-I73</f>
        <v>5</v>
      </c>
      <c r="Q73" s="138" t="n">
        <f aca="false">F73-J73</f>
        <v>3</v>
      </c>
      <c r="R73" s="138" t="n">
        <f aca="false">G73-K73</f>
        <v>2</v>
      </c>
      <c r="S73" s="128"/>
    </row>
    <row r="74" s="60" customFormat="true" ht="22.5" hidden="false" customHeight="true" outlineLevel="0" collapsed="false">
      <c r="A74" s="76" t="n">
        <v>55</v>
      </c>
      <c r="B74" s="140" t="s">
        <v>157</v>
      </c>
      <c r="C74" s="59" t="n">
        <v>59</v>
      </c>
      <c r="D74" s="77"/>
      <c r="E74" s="137" t="n">
        <v>1565</v>
      </c>
      <c r="F74" s="137" t="n">
        <v>726</v>
      </c>
      <c r="G74" s="137" t="n">
        <v>817</v>
      </c>
      <c r="H74" s="137" t="n">
        <v>22</v>
      </c>
      <c r="I74" s="137" t="n">
        <v>1492</v>
      </c>
      <c r="J74" s="137" t="n">
        <v>734</v>
      </c>
      <c r="K74" s="137" t="n">
        <v>740</v>
      </c>
      <c r="L74" s="137" t="n">
        <v>18</v>
      </c>
      <c r="M74" s="137" t="n">
        <v>412</v>
      </c>
      <c r="N74" s="137" t="n">
        <v>269</v>
      </c>
      <c r="O74" s="137" t="n">
        <v>143</v>
      </c>
      <c r="P74" s="138" t="n">
        <f aca="false">E74-I74</f>
        <v>73</v>
      </c>
      <c r="Q74" s="138" t="n">
        <f aca="false">F74-J74</f>
        <v>-8</v>
      </c>
      <c r="R74" s="138" t="n">
        <f aca="false">G74-K74</f>
        <v>77</v>
      </c>
      <c r="S74" s="128"/>
    </row>
    <row r="75" s="60" customFormat="true" ht="22.5" hidden="false" customHeight="true" outlineLevel="0" collapsed="false">
      <c r="A75" s="76"/>
      <c r="B75" s="59" t="n">
        <v>55</v>
      </c>
      <c r="C75" s="59"/>
      <c r="D75" s="77"/>
      <c r="E75" s="137" t="n">
        <v>358</v>
      </c>
      <c r="F75" s="137" t="n">
        <v>174</v>
      </c>
      <c r="G75" s="137" t="n">
        <v>183</v>
      </c>
      <c r="H75" s="137" t="n">
        <v>1</v>
      </c>
      <c r="I75" s="137" t="n">
        <v>359</v>
      </c>
      <c r="J75" s="137" t="n">
        <v>182</v>
      </c>
      <c r="K75" s="137" t="n">
        <v>174</v>
      </c>
      <c r="L75" s="137" t="n">
        <v>3</v>
      </c>
      <c r="M75" s="137" t="n">
        <v>75</v>
      </c>
      <c r="N75" s="137" t="n">
        <v>50</v>
      </c>
      <c r="O75" s="137" t="n">
        <v>25</v>
      </c>
      <c r="P75" s="138" t="n">
        <f aca="false">E75-I75</f>
        <v>-1</v>
      </c>
      <c r="Q75" s="138" t="n">
        <f aca="false">F75-J75</f>
        <v>-8</v>
      </c>
      <c r="R75" s="138" t="n">
        <f aca="false">G75-K75</f>
        <v>9</v>
      </c>
      <c r="S75" s="128"/>
    </row>
    <row r="76" s="60" customFormat="true" ht="15" hidden="false" customHeight="true" outlineLevel="0" collapsed="false">
      <c r="A76" s="76"/>
      <c r="B76" s="59" t="n">
        <v>56</v>
      </c>
      <c r="C76" s="59"/>
      <c r="D76" s="77"/>
      <c r="E76" s="137" t="n">
        <v>347</v>
      </c>
      <c r="F76" s="137" t="n">
        <v>168</v>
      </c>
      <c r="G76" s="137" t="n">
        <v>172</v>
      </c>
      <c r="H76" s="137" t="n">
        <v>7</v>
      </c>
      <c r="I76" s="137" t="n">
        <v>322</v>
      </c>
      <c r="J76" s="137" t="n">
        <v>169</v>
      </c>
      <c r="K76" s="137" t="n">
        <v>148</v>
      </c>
      <c r="L76" s="137" t="n">
        <v>5</v>
      </c>
      <c r="M76" s="137" t="n">
        <v>76</v>
      </c>
      <c r="N76" s="137" t="n">
        <v>46</v>
      </c>
      <c r="O76" s="137" t="n">
        <v>30</v>
      </c>
      <c r="P76" s="138" t="n">
        <f aca="false">E76-I76</f>
        <v>25</v>
      </c>
      <c r="Q76" s="138" t="n">
        <f aca="false">F76-J76</f>
        <v>-1</v>
      </c>
      <c r="R76" s="138" t="n">
        <f aca="false">G76-K76</f>
        <v>24</v>
      </c>
      <c r="S76" s="128"/>
    </row>
    <row r="77" s="60" customFormat="true" ht="15" hidden="false" customHeight="true" outlineLevel="0" collapsed="false">
      <c r="A77" s="76"/>
      <c r="B77" s="59" t="n">
        <v>57</v>
      </c>
      <c r="C77" s="59"/>
      <c r="D77" s="77"/>
      <c r="E77" s="137" t="n">
        <v>275</v>
      </c>
      <c r="F77" s="137" t="n">
        <v>144</v>
      </c>
      <c r="G77" s="137" t="n">
        <v>129</v>
      </c>
      <c r="H77" s="137" t="n">
        <v>2</v>
      </c>
      <c r="I77" s="137" t="n">
        <v>309</v>
      </c>
      <c r="J77" s="137" t="n">
        <v>156</v>
      </c>
      <c r="K77" s="137" t="n">
        <v>148</v>
      </c>
      <c r="L77" s="137" t="n">
        <v>5</v>
      </c>
      <c r="M77" s="137" t="n">
        <v>79</v>
      </c>
      <c r="N77" s="137" t="n">
        <v>52</v>
      </c>
      <c r="O77" s="137" t="n">
        <v>27</v>
      </c>
      <c r="P77" s="138" t="n">
        <f aca="false">E77-I77</f>
        <v>-34</v>
      </c>
      <c r="Q77" s="138" t="n">
        <f aca="false">F77-J77</f>
        <v>-12</v>
      </c>
      <c r="R77" s="138" t="n">
        <f aca="false">G77-K77</f>
        <v>-19</v>
      </c>
      <c r="S77" s="128"/>
    </row>
    <row r="78" s="60" customFormat="true" ht="15" hidden="false" customHeight="true" outlineLevel="0" collapsed="false">
      <c r="A78" s="76"/>
      <c r="B78" s="59" t="n">
        <v>58</v>
      </c>
      <c r="C78" s="59"/>
      <c r="D78" s="77"/>
      <c r="E78" s="137" t="n">
        <v>305</v>
      </c>
      <c r="F78" s="137" t="n">
        <v>126</v>
      </c>
      <c r="G78" s="137" t="n">
        <v>173</v>
      </c>
      <c r="H78" s="137" t="n">
        <v>6</v>
      </c>
      <c r="I78" s="137" t="n">
        <v>262</v>
      </c>
      <c r="J78" s="137" t="n">
        <v>118</v>
      </c>
      <c r="K78" s="137" t="n">
        <v>140</v>
      </c>
      <c r="L78" s="137" t="n">
        <v>4</v>
      </c>
      <c r="M78" s="137" t="n">
        <v>73</v>
      </c>
      <c r="N78" s="137" t="n">
        <v>48</v>
      </c>
      <c r="O78" s="137" t="n">
        <v>25</v>
      </c>
      <c r="P78" s="138" t="n">
        <f aca="false">E78-I78</f>
        <v>43</v>
      </c>
      <c r="Q78" s="138" t="n">
        <f aca="false">F78-J78</f>
        <v>8</v>
      </c>
      <c r="R78" s="138" t="n">
        <f aca="false">G78-K78</f>
        <v>33</v>
      </c>
      <c r="S78" s="128"/>
    </row>
    <row r="79" s="60" customFormat="true" ht="15" hidden="false" customHeight="true" outlineLevel="0" collapsed="false">
      <c r="A79" s="76"/>
      <c r="B79" s="59" t="n">
        <v>59</v>
      </c>
      <c r="C79" s="59"/>
      <c r="D79" s="77"/>
      <c r="E79" s="137" t="n">
        <v>280</v>
      </c>
      <c r="F79" s="137" t="n">
        <v>114</v>
      </c>
      <c r="G79" s="137" t="n">
        <v>160</v>
      </c>
      <c r="H79" s="137" t="n">
        <v>6</v>
      </c>
      <c r="I79" s="137" t="n">
        <v>240</v>
      </c>
      <c r="J79" s="137" t="n">
        <v>109</v>
      </c>
      <c r="K79" s="137" t="n">
        <v>130</v>
      </c>
      <c r="L79" s="137" t="n">
        <v>1</v>
      </c>
      <c r="M79" s="137" t="n">
        <v>109</v>
      </c>
      <c r="N79" s="137" t="n">
        <v>73</v>
      </c>
      <c r="O79" s="137" t="n">
        <v>36</v>
      </c>
      <c r="P79" s="138" t="n">
        <f aca="false">E79-I79</f>
        <v>40</v>
      </c>
      <c r="Q79" s="138" t="n">
        <f aca="false">F79-J79</f>
        <v>5</v>
      </c>
      <c r="R79" s="138" t="n">
        <f aca="false">G79-K79</f>
        <v>30</v>
      </c>
      <c r="S79" s="128"/>
    </row>
    <row r="80" s="60" customFormat="true" ht="22.5" hidden="false" customHeight="true" outlineLevel="0" collapsed="false">
      <c r="A80" s="76" t="n">
        <v>60</v>
      </c>
      <c r="B80" s="140" t="s">
        <v>157</v>
      </c>
      <c r="C80" s="59" t="n">
        <v>64</v>
      </c>
      <c r="D80" s="77"/>
      <c r="E80" s="137" t="n">
        <v>1280</v>
      </c>
      <c r="F80" s="137" t="n">
        <v>518</v>
      </c>
      <c r="G80" s="137" t="n">
        <v>742</v>
      </c>
      <c r="H80" s="137" t="n">
        <v>20</v>
      </c>
      <c r="I80" s="137" t="n">
        <v>1050</v>
      </c>
      <c r="J80" s="137" t="n">
        <v>540</v>
      </c>
      <c r="K80" s="137" t="n">
        <v>499</v>
      </c>
      <c r="L80" s="137" t="n">
        <v>11</v>
      </c>
      <c r="M80" s="137" t="n">
        <v>733</v>
      </c>
      <c r="N80" s="137" t="n">
        <v>503</v>
      </c>
      <c r="O80" s="137" t="n">
        <v>230</v>
      </c>
      <c r="P80" s="138" t="n">
        <f aca="false">E80-I80</f>
        <v>230</v>
      </c>
      <c r="Q80" s="138" t="n">
        <f aca="false">F80-J80</f>
        <v>-22</v>
      </c>
      <c r="R80" s="138" t="n">
        <f aca="false">G80-K80</f>
        <v>243</v>
      </c>
      <c r="S80" s="128"/>
    </row>
    <row r="81" s="60" customFormat="true" ht="22.5" hidden="false" customHeight="true" outlineLevel="0" collapsed="false">
      <c r="A81" s="76"/>
      <c r="B81" s="59" t="n">
        <v>60</v>
      </c>
      <c r="C81" s="59"/>
      <c r="D81" s="77"/>
      <c r="E81" s="137" t="n">
        <v>319</v>
      </c>
      <c r="F81" s="137" t="n">
        <v>133</v>
      </c>
      <c r="G81" s="137" t="n">
        <v>181</v>
      </c>
      <c r="H81" s="137" t="n">
        <v>5</v>
      </c>
      <c r="I81" s="137" t="n">
        <v>271</v>
      </c>
      <c r="J81" s="137" t="n">
        <v>139</v>
      </c>
      <c r="K81" s="137" t="n">
        <v>130</v>
      </c>
      <c r="L81" s="137" t="n">
        <v>2</v>
      </c>
      <c r="M81" s="137" t="n">
        <v>93</v>
      </c>
      <c r="N81" s="137" t="n">
        <v>57</v>
      </c>
      <c r="O81" s="137" t="n">
        <v>36</v>
      </c>
      <c r="P81" s="138" t="n">
        <f aca="false">E81-I81</f>
        <v>48</v>
      </c>
      <c r="Q81" s="138" t="n">
        <f aca="false">F81-J81</f>
        <v>-6</v>
      </c>
      <c r="R81" s="138" t="n">
        <f aca="false">G81-K81</f>
        <v>51</v>
      </c>
      <c r="S81" s="128"/>
    </row>
    <row r="82" s="60" customFormat="true" ht="15" hidden="false" customHeight="true" outlineLevel="0" collapsed="false">
      <c r="A82" s="76"/>
      <c r="B82" s="59" t="n">
        <v>61</v>
      </c>
      <c r="C82" s="59"/>
      <c r="D82" s="77"/>
      <c r="E82" s="137" t="n">
        <v>296</v>
      </c>
      <c r="F82" s="137" t="n">
        <v>111</v>
      </c>
      <c r="G82" s="137" t="n">
        <v>181</v>
      </c>
      <c r="H82" s="137" t="n">
        <v>4</v>
      </c>
      <c r="I82" s="137" t="n">
        <v>222</v>
      </c>
      <c r="J82" s="137" t="n">
        <v>117</v>
      </c>
      <c r="K82" s="137" t="n">
        <v>104</v>
      </c>
      <c r="L82" s="137" t="n">
        <v>1</v>
      </c>
      <c r="M82" s="137" t="n">
        <v>113</v>
      </c>
      <c r="N82" s="137" t="n">
        <v>80</v>
      </c>
      <c r="O82" s="137" t="n">
        <v>33</v>
      </c>
      <c r="P82" s="138" t="n">
        <f aca="false">E82-I82</f>
        <v>74</v>
      </c>
      <c r="Q82" s="138" t="n">
        <f aca="false">F82-J82</f>
        <v>-6</v>
      </c>
      <c r="R82" s="138" t="n">
        <f aca="false">G82-K82</f>
        <v>77</v>
      </c>
      <c r="S82" s="128"/>
    </row>
    <row r="83" s="60" customFormat="true" ht="15" hidden="false" customHeight="true" outlineLevel="0" collapsed="false">
      <c r="A83" s="76"/>
      <c r="B83" s="59" t="n">
        <v>62</v>
      </c>
      <c r="C83" s="59"/>
      <c r="D83" s="77"/>
      <c r="E83" s="137" t="n">
        <v>213</v>
      </c>
      <c r="F83" s="137" t="n">
        <v>90</v>
      </c>
      <c r="G83" s="137" t="n">
        <v>120</v>
      </c>
      <c r="H83" s="137" t="n">
        <v>3</v>
      </c>
      <c r="I83" s="137" t="n">
        <v>189</v>
      </c>
      <c r="J83" s="137" t="n">
        <v>91</v>
      </c>
      <c r="K83" s="137" t="n">
        <v>95</v>
      </c>
      <c r="L83" s="137" t="n">
        <v>3</v>
      </c>
      <c r="M83" s="137" t="n">
        <v>165</v>
      </c>
      <c r="N83" s="137" t="n">
        <v>113</v>
      </c>
      <c r="O83" s="137" t="n">
        <v>52</v>
      </c>
      <c r="P83" s="138" t="n">
        <f aca="false">E83-I83</f>
        <v>24</v>
      </c>
      <c r="Q83" s="138" t="n">
        <f aca="false">F83-J83</f>
        <v>-1</v>
      </c>
      <c r="R83" s="138" t="n">
        <f aca="false">G83-K83</f>
        <v>25</v>
      </c>
      <c r="S83" s="128"/>
    </row>
    <row r="84" s="60" customFormat="true" ht="15" hidden="false" customHeight="true" outlineLevel="0" collapsed="false">
      <c r="A84" s="76"/>
      <c r="B84" s="59" t="n">
        <v>63</v>
      </c>
      <c r="C84" s="59"/>
      <c r="D84" s="77"/>
      <c r="E84" s="137" t="n">
        <v>215</v>
      </c>
      <c r="F84" s="137" t="n">
        <v>85</v>
      </c>
      <c r="G84" s="137" t="n">
        <v>126</v>
      </c>
      <c r="H84" s="137" t="n">
        <v>4</v>
      </c>
      <c r="I84" s="137" t="n">
        <v>184</v>
      </c>
      <c r="J84" s="137" t="n">
        <v>94</v>
      </c>
      <c r="K84" s="137" t="n">
        <v>87</v>
      </c>
      <c r="L84" s="137" t="n">
        <v>3</v>
      </c>
      <c r="M84" s="137" t="n">
        <v>173</v>
      </c>
      <c r="N84" s="137" t="n">
        <v>117</v>
      </c>
      <c r="O84" s="137" t="n">
        <v>56</v>
      </c>
      <c r="P84" s="138" t="n">
        <f aca="false">E84-I84</f>
        <v>31</v>
      </c>
      <c r="Q84" s="138" t="n">
        <f aca="false">F84-J84</f>
        <v>-9</v>
      </c>
      <c r="R84" s="138" t="n">
        <f aca="false">G84-K84</f>
        <v>39</v>
      </c>
      <c r="S84" s="128"/>
    </row>
    <row r="85" s="60" customFormat="true" ht="15" hidden="false" customHeight="true" outlineLevel="0" collapsed="false">
      <c r="A85" s="76"/>
      <c r="B85" s="59" t="n">
        <v>64</v>
      </c>
      <c r="C85" s="59"/>
      <c r="D85" s="77"/>
      <c r="E85" s="137" t="n">
        <v>237</v>
      </c>
      <c r="F85" s="137" t="n">
        <v>99</v>
      </c>
      <c r="G85" s="137" t="n">
        <v>134</v>
      </c>
      <c r="H85" s="137" t="n">
        <v>4</v>
      </c>
      <c r="I85" s="137" t="n">
        <v>184</v>
      </c>
      <c r="J85" s="137" t="n">
        <v>99</v>
      </c>
      <c r="K85" s="137" t="n">
        <v>83</v>
      </c>
      <c r="L85" s="137" t="n">
        <v>2</v>
      </c>
      <c r="M85" s="137" t="n">
        <v>189</v>
      </c>
      <c r="N85" s="137" t="n">
        <v>136</v>
      </c>
      <c r="O85" s="137" t="n">
        <v>53</v>
      </c>
      <c r="P85" s="138" t="n">
        <f aca="false">E85-I85</f>
        <v>53</v>
      </c>
      <c r="Q85" s="138" t="n">
        <f aca="false">F85-J85</f>
        <v>0</v>
      </c>
      <c r="R85" s="138" t="n">
        <f aca="false">G85-K85</f>
        <v>51</v>
      </c>
      <c r="S85" s="128"/>
    </row>
    <row r="86" s="60" customFormat="true" ht="22.5" hidden="false" customHeight="true" outlineLevel="0" collapsed="false">
      <c r="A86" s="76" t="n">
        <v>65</v>
      </c>
      <c r="B86" s="140" t="s">
        <v>157</v>
      </c>
      <c r="C86" s="59" t="n">
        <v>69</v>
      </c>
      <c r="D86" s="77"/>
      <c r="E86" s="137" t="n">
        <v>723</v>
      </c>
      <c r="F86" s="137" t="n">
        <v>279</v>
      </c>
      <c r="G86" s="137" t="n">
        <v>433</v>
      </c>
      <c r="H86" s="137" t="n">
        <v>11</v>
      </c>
      <c r="I86" s="137" t="n">
        <v>642</v>
      </c>
      <c r="J86" s="137" t="n">
        <v>291</v>
      </c>
      <c r="K86" s="137" t="n">
        <v>339</v>
      </c>
      <c r="L86" s="137" t="n">
        <v>12</v>
      </c>
      <c r="M86" s="137" t="n">
        <v>996</v>
      </c>
      <c r="N86" s="137" t="n">
        <v>685</v>
      </c>
      <c r="O86" s="137" t="n">
        <v>311</v>
      </c>
      <c r="P86" s="138" t="n">
        <f aca="false">E86-I86</f>
        <v>81</v>
      </c>
      <c r="Q86" s="138" t="n">
        <f aca="false">F86-J86</f>
        <v>-12</v>
      </c>
      <c r="R86" s="138" t="n">
        <f aca="false">G86-K86</f>
        <v>94</v>
      </c>
      <c r="S86" s="128"/>
    </row>
    <row r="87" s="60" customFormat="true" ht="22.5" hidden="false" customHeight="true" outlineLevel="0" collapsed="false">
      <c r="A87" s="76"/>
      <c r="B87" s="59" t="n">
        <v>65</v>
      </c>
      <c r="C87" s="59"/>
      <c r="D87" s="77"/>
      <c r="E87" s="137" t="n">
        <v>210</v>
      </c>
      <c r="F87" s="137" t="n">
        <v>80</v>
      </c>
      <c r="G87" s="137" t="n">
        <v>124</v>
      </c>
      <c r="H87" s="137" t="n">
        <v>6</v>
      </c>
      <c r="I87" s="137" t="n">
        <v>194</v>
      </c>
      <c r="J87" s="137" t="n">
        <v>82</v>
      </c>
      <c r="K87" s="137" t="n">
        <v>109</v>
      </c>
      <c r="L87" s="137" t="n">
        <v>3</v>
      </c>
      <c r="M87" s="137" t="n">
        <v>214</v>
      </c>
      <c r="N87" s="137" t="n">
        <v>137</v>
      </c>
      <c r="O87" s="137" t="n">
        <v>77</v>
      </c>
      <c r="P87" s="138" t="n">
        <f aca="false">E87-I87</f>
        <v>16</v>
      </c>
      <c r="Q87" s="138" t="n">
        <f aca="false">F87-J87</f>
        <v>-2</v>
      </c>
      <c r="R87" s="138" t="n">
        <f aca="false">G87-K87</f>
        <v>15</v>
      </c>
      <c r="S87" s="128"/>
    </row>
    <row r="88" s="60" customFormat="true" ht="15" hidden="false" customHeight="true" outlineLevel="0" collapsed="false">
      <c r="A88" s="76"/>
      <c r="B88" s="59" t="n">
        <v>66</v>
      </c>
      <c r="C88" s="59"/>
      <c r="D88" s="77"/>
      <c r="E88" s="137" t="n">
        <v>207</v>
      </c>
      <c r="F88" s="137" t="n">
        <v>83</v>
      </c>
      <c r="G88" s="137" t="n">
        <v>122</v>
      </c>
      <c r="H88" s="137" t="n">
        <v>2</v>
      </c>
      <c r="I88" s="137" t="n">
        <v>166</v>
      </c>
      <c r="J88" s="137" t="n">
        <v>91</v>
      </c>
      <c r="K88" s="137" t="n">
        <v>71</v>
      </c>
      <c r="L88" s="137" t="n">
        <v>4</v>
      </c>
      <c r="M88" s="137" t="n">
        <v>226</v>
      </c>
      <c r="N88" s="137" t="n">
        <v>140</v>
      </c>
      <c r="O88" s="137" t="n">
        <v>86</v>
      </c>
      <c r="P88" s="138" t="n">
        <f aca="false">E88-I88</f>
        <v>41</v>
      </c>
      <c r="Q88" s="138" t="n">
        <f aca="false">F88-J88</f>
        <v>-8</v>
      </c>
      <c r="R88" s="138" t="n">
        <f aca="false">G88-K88</f>
        <v>51</v>
      </c>
      <c r="S88" s="128"/>
    </row>
    <row r="89" s="60" customFormat="true" ht="15" hidden="false" customHeight="true" outlineLevel="0" collapsed="false">
      <c r="A89" s="76"/>
      <c r="B89" s="59" t="n">
        <v>67</v>
      </c>
      <c r="C89" s="59"/>
      <c r="D89" s="77"/>
      <c r="E89" s="137" t="n">
        <v>144</v>
      </c>
      <c r="F89" s="137" t="n">
        <v>57</v>
      </c>
      <c r="G89" s="137" t="n">
        <v>87</v>
      </c>
      <c r="H89" s="137" t="n">
        <v>0</v>
      </c>
      <c r="I89" s="137" t="n">
        <v>138</v>
      </c>
      <c r="J89" s="137" t="n">
        <v>60</v>
      </c>
      <c r="K89" s="137" t="n">
        <v>77</v>
      </c>
      <c r="L89" s="137" t="n">
        <v>1</v>
      </c>
      <c r="M89" s="137" t="n">
        <v>209</v>
      </c>
      <c r="N89" s="137" t="n">
        <v>155</v>
      </c>
      <c r="O89" s="137" t="n">
        <v>54</v>
      </c>
      <c r="P89" s="138" t="n">
        <f aca="false">E89-I89</f>
        <v>6</v>
      </c>
      <c r="Q89" s="138" t="n">
        <f aca="false">F89-J89</f>
        <v>-3</v>
      </c>
      <c r="R89" s="138" t="n">
        <f aca="false">G89-K89</f>
        <v>10</v>
      </c>
      <c r="S89" s="128"/>
    </row>
    <row r="90" s="60" customFormat="true" ht="15" hidden="false" customHeight="true" outlineLevel="0" collapsed="false">
      <c r="A90" s="76"/>
      <c r="B90" s="59" t="n">
        <v>68</v>
      </c>
      <c r="C90" s="59"/>
      <c r="D90" s="77"/>
      <c r="E90" s="137" t="n">
        <v>95</v>
      </c>
      <c r="F90" s="137" t="n">
        <v>39</v>
      </c>
      <c r="G90" s="137" t="n">
        <v>56</v>
      </c>
      <c r="H90" s="137" t="n">
        <v>0</v>
      </c>
      <c r="I90" s="137" t="n">
        <v>83</v>
      </c>
      <c r="J90" s="137" t="n">
        <v>37</v>
      </c>
      <c r="K90" s="137" t="n">
        <v>46</v>
      </c>
      <c r="L90" s="137" t="n">
        <v>0</v>
      </c>
      <c r="M90" s="137" t="n">
        <v>189</v>
      </c>
      <c r="N90" s="137" t="n">
        <v>139</v>
      </c>
      <c r="O90" s="137" t="n">
        <v>50</v>
      </c>
      <c r="P90" s="138" t="n">
        <f aca="false">E90-I90</f>
        <v>12</v>
      </c>
      <c r="Q90" s="138" t="n">
        <f aca="false">F90-J90</f>
        <v>2</v>
      </c>
      <c r="R90" s="138" t="n">
        <f aca="false">G90-K90</f>
        <v>10</v>
      </c>
      <c r="S90" s="128"/>
    </row>
    <row r="91" s="60" customFormat="true" ht="15" hidden="false" customHeight="true" outlineLevel="0" collapsed="false">
      <c r="A91" s="76"/>
      <c r="B91" s="59" t="n">
        <v>69</v>
      </c>
      <c r="C91" s="59"/>
      <c r="D91" s="77"/>
      <c r="E91" s="137" t="n">
        <v>67</v>
      </c>
      <c r="F91" s="137" t="n">
        <v>20</v>
      </c>
      <c r="G91" s="137" t="n">
        <v>44</v>
      </c>
      <c r="H91" s="137" t="n">
        <v>3</v>
      </c>
      <c r="I91" s="137" t="n">
        <v>61</v>
      </c>
      <c r="J91" s="137" t="n">
        <v>21</v>
      </c>
      <c r="K91" s="137" t="n">
        <v>36</v>
      </c>
      <c r="L91" s="137" t="n">
        <v>4</v>
      </c>
      <c r="M91" s="137" t="n">
        <v>158</v>
      </c>
      <c r="N91" s="137" t="n">
        <v>114</v>
      </c>
      <c r="O91" s="137" t="n">
        <v>44</v>
      </c>
      <c r="P91" s="138" t="n">
        <f aca="false">E91-I91</f>
        <v>6</v>
      </c>
      <c r="Q91" s="138" t="n">
        <f aca="false">F91-J91</f>
        <v>-1</v>
      </c>
      <c r="R91" s="138" t="n">
        <f aca="false">G91-K91</f>
        <v>8</v>
      </c>
      <c r="S91" s="128"/>
    </row>
    <row r="92" s="60" customFormat="true" ht="22.5" hidden="false" customHeight="true" outlineLevel="0" collapsed="false">
      <c r="A92" s="76" t="n">
        <v>70</v>
      </c>
      <c r="B92" s="140" t="s">
        <v>157</v>
      </c>
      <c r="C92" s="59" t="n">
        <v>74</v>
      </c>
      <c r="D92" s="77"/>
      <c r="E92" s="137" t="n">
        <v>369</v>
      </c>
      <c r="F92" s="137" t="n">
        <v>175</v>
      </c>
      <c r="G92" s="137" t="n">
        <v>193</v>
      </c>
      <c r="H92" s="137" t="n">
        <v>1</v>
      </c>
      <c r="I92" s="137" t="n">
        <v>453</v>
      </c>
      <c r="J92" s="137" t="n">
        <v>185</v>
      </c>
      <c r="K92" s="137" t="n">
        <v>262</v>
      </c>
      <c r="L92" s="137" t="n">
        <v>6</v>
      </c>
      <c r="M92" s="137" t="n">
        <v>1155</v>
      </c>
      <c r="N92" s="137" t="n">
        <v>737</v>
      </c>
      <c r="O92" s="137" t="n">
        <v>418</v>
      </c>
      <c r="P92" s="138" t="n">
        <f aca="false">E92-I92</f>
        <v>-84</v>
      </c>
      <c r="Q92" s="138" t="n">
        <f aca="false">F92-J92</f>
        <v>-10</v>
      </c>
      <c r="R92" s="138" t="n">
        <f aca="false">G92-K92</f>
        <v>-69</v>
      </c>
      <c r="S92" s="128"/>
    </row>
    <row r="93" s="60" customFormat="true" ht="22.5" hidden="false" customHeight="true" outlineLevel="0" collapsed="false">
      <c r="A93" s="76"/>
      <c r="B93" s="59" t="n">
        <v>70</v>
      </c>
      <c r="C93" s="59"/>
      <c r="D93" s="77"/>
      <c r="E93" s="137" t="n">
        <v>78</v>
      </c>
      <c r="F93" s="137" t="n">
        <v>30</v>
      </c>
      <c r="G93" s="137" t="n">
        <v>48</v>
      </c>
      <c r="H93" s="137" t="n">
        <v>0</v>
      </c>
      <c r="I93" s="137" t="n">
        <v>108</v>
      </c>
      <c r="J93" s="137" t="n">
        <v>38</v>
      </c>
      <c r="K93" s="137" t="n">
        <v>68</v>
      </c>
      <c r="L93" s="137" t="n">
        <v>2</v>
      </c>
      <c r="M93" s="137" t="n">
        <v>188</v>
      </c>
      <c r="N93" s="137" t="n">
        <v>121</v>
      </c>
      <c r="O93" s="137" t="n">
        <v>67</v>
      </c>
      <c r="P93" s="138" t="n">
        <f aca="false">E93-I93</f>
        <v>-30</v>
      </c>
      <c r="Q93" s="138" t="n">
        <f aca="false">F93-J93</f>
        <v>-8</v>
      </c>
      <c r="R93" s="138" t="n">
        <f aca="false">G93-K93</f>
        <v>-20</v>
      </c>
      <c r="S93" s="128"/>
    </row>
    <row r="94" s="60" customFormat="true" ht="15" hidden="false" customHeight="true" outlineLevel="0" collapsed="false">
      <c r="A94" s="76"/>
      <c r="B94" s="59" t="n">
        <v>71</v>
      </c>
      <c r="C94" s="59"/>
      <c r="D94" s="77"/>
      <c r="E94" s="137" t="n">
        <v>94</v>
      </c>
      <c r="F94" s="137" t="n">
        <v>39</v>
      </c>
      <c r="G94" s="137" t="n">
        <v>55</v>
      </c>
      <c r="H94" s="137" t="n">
        <v>0</v>
      </c>
      <c r="I94" s="137" t="n">
        <v>80</v>
      </c>
      <c r="J94" s="137" t="n">
        <v>36</v>
      </c>
      <c r="K94" s="137" t="n">
        <v>42</v>
      </c>
      <c r="L94" s="137" t="n">
        <v>2</v>
      </c>
      <c r="M94" s="137" t="n">
        <v>229</v>
      </c>
      <c r="N94" s="137" t="n">
        <v>142</v>
      </c>
      <c r="O94" s="137" t="n">
        <v>87</v>
      </c>
      <c r="P94" s="138" t="n">
        <f aca="false">E94-I94</f>
        <v>14</v>
      </c>
      <c r="Q94" s="138" t="n">
        <f aca="false">F94-J94</f>
        <v>3</v>
      </c>
      <c r="R94" s="138" t="n">
        <f aca="false">G94-K94</f>
        <v>13</v>
      </c>
      <c r="S94" s="128"/>
    </row>
    <row r="95" s="60" customFormat="true" ht="15" hidden="false" customHeight="true" outlineLevel="0" collapsed="false">
      <c r="A95" s="76"/>
      <c r="B95" s="59" t="n">
        <v>72</v>
      </c>
      <c r="C95" s="59"/>
      <c r="D95" s="77"/>
      <c r="E95" s="137" t="n">
        <v>72</v>
      </c>
      <c r="F95" s="137" t="n">
        <v>46</v>
      </c>
      <c r="G95" s="137" t="n">
        <v>25</v>
      </c>
      <c r="H95" s="137" t="n">
        <v>1</v>
      </c>
      <c r="I95" s="137" t="n">
        <v>105</v>
      </c>
      <c r="J95" s="137" t="n">
        <v>52</v>
      </c>
      <c r="K95" s="137" t="n">
        <v>52</v>
      </c>
      <c r="L95" s="137" t="n">
        <v>1</v>
      </c>
      <c r="M95" s="137" t="n">
        <v>230</v>
      </c>
      <c r="N95" s="137" t="n">
        <v>152</v>
      </c>
      <c r="O95" s="137" t="n">
        <v>78</v>
      </c>
      <c r="P95" s="138" t="n">
        <f aca="false">E95-I95</f>
        <v>-33</v>
      </c>
      <c r="Q95" s="138" t="n">
        <f aca="false">F95-J95</f>
        <v>-6</v>
      </c>
      <c r="R95" s="138" t="n">
        <f aca="false">G95-K95</f>
        <v>-27</v>
      </c>
      <c r="S95" s="128"/>
    </row>
    <row r="96" s="60" customFormat="true" ht="15" hidden="false" customHeight="true" outlineLevel="0" collapsed="false">
      <c r="A96" s="76"/>
      <c r="B96" s="59" t="n">
        <v>73</v>
      </c>
      <c r="C96" s="59"/>
      <c r="D96" s="77"/>
      <c r="E96" s="137" t="n">
        <v>70</v>
      </c>
      <c r="F96" s="137" t="n">
        <v>34</v>
      </c>
      <c r="G96" s="137" t="n">
        <v>36</v>
      </c>
      <c r="H96" s="137" t="n">
        <v>0</v>
      </c>
      <c r="I96" s="137" t="n">
        <v>89</v>
      </c>
      <c r="J96" s="137" t="n">
        <v>33</v>
      </c>
      <c r="K96" s="137" t="n">
        <v>56</v>
      </c>
      <c r="L96" s="137" t="n">
        <v>0</v>
      </c>
      <c r="M96" s="137" t="n">
        <v>242</v>
      </c>
      <c r="N96" s="137" t="n">
        <v>150</v>
      </c>
      <c r="O96" s="137" t="n">
        <v>92</v>
      </c>
      <c r="P96" s="138" t="n">
        <f aca="false">E96-I96</f>
        <v>-19</v>
      </c>
      <c r="Q96" s="138" t="n">
        <f aca="false">F96-J96</f>
        <v>1</v>
      </c>
      <c r="R96" s="138" t="n">
        <f aca="false">G96-K96</f>
        <v>-20</v>
      </c>
      <c r="S96" s="128"/>
    </row>
    <row r="97" s="60" customFormat="true" ht="15" hidden="false" customHeight="true" outlineLevel="0" collapsed="false">
      <c r="A97" s="76"/>
      <c r="B97" s="59" t="n">
        <v>74</v>
      </c>
      <c r="C97" s="59"/>
      <c r="D97" s="77"/>
      <c r="E97" s="137" t="n">
        <v>55</v>
      </c>
      <c r="F97" s="137" t="n">
        <v>26</v>
      </c>
      <c r="G97" s="137" t="n">
        <v>29</v>
      </c>
      <c r="H97" s="137" t="n">
        <v>0</v>
      </c>
      <c r="I97" s="137" t="n">
        <v>71</v>
      </c>
      <c r="J97" s="137" t="n">
        <v>26</v>
      </c>
      <c r="K97" s="137" t="n">
        <v>44</v>
      </c>
      <c r="L97" s="137" t="n">
        <v>1</v>
      </c>
      <c r="M97" s="137" t="n">
        <v>266</v>
      </c>
      <c r="N97" s="137" t="n">
        <v>172</v>
      </c>
      <c r="O97" s="137" t="n">
        <v>94</v>
      </c>
      <c r="P97" s="138" t="n">
        <f aca="false">E97-I97</f>
        <v>-16</v>
      </c>
      <c r="Q97" s="138" t="n">
        <f aca="false">F97-J97</f>
        <v>0</v>
      </c>
      <c r="R97" s="138" t="n">
        <f aca="false">G97-K97</f>
        <v>-15</v>
      </c>
      <c r="S97" s="128"/>
    </row>
    <row r="98" s="60" customFormat="true" ht="22.5" hidden="false" customHeight="true" outlineLevel="0" collapsed="false">
      <c r="A98" s="76" t="n">
        <v>75</v>
      </c>
      <c r="B98" s="140" t="s">
        <v>157</v>
      </c>
      <c r="C98" s="59" t="n">
        <v>79</v>
      </c>
      <c r="D98" s="77"/>
      <c r="E98" s="137" t="n">
        <v>309</v>
      </c>
      <c r="F98" s="137" t="n">
        <v>184</v>
      </c>
      <c r="G98" s="137" t="n">
        <v>124</v>
      </c>
      <c r="H98" s="137" t="n">
        <v>1</v>
      </c>
      <c r="I98" s="137" t="n">
        <v>416</v>
      </c>
      <c r="J98" s="137" t="n">
        <v>190</v>
      </c>
      <c r="K98" s="137" t="n">
        <v>225</v>
      </c>
      <c r="L98" s="137" t="n">
        <v>1</v>
      </c>
      <c r="M98" s="137" t="n">
        <v>1850</v>
      </c>
      <c r="N98" s="137" t="n">
        <v>1181</v>
      </c>
      <c r="O98" s="137" t="n">
        <v>669</v>
      </c>
      <c r="P98" s="138" t="n">
        <f aca="false">E98-I98</f>
        <v>-107</v>
      </c>
      <c r="Q98" s="138" t="n">
        <f aca="false">F98-J98</f>
        <v>-6</v>
      </c>
      <c r="R98" s="138" t="n">
        <f aca="false">G98-K98</f>
        <v>-101</v>
      </c>
      <c r="S98" s="128"/>
    </row>
    <row r="99" s="60" customFormat="true" ht="22.5" hidden="false" customHeight="true" outlineLevel="0" collapsed="false">
      <c r="A99" s="76"/>
      <c r="B99" s="59" t="n">
        <v>75</v>
      </c>
      <c r="C99" s="59"/>
      <c r="D99" s="77"/>
      <c r="E99" s="137" t="n">
        <v>57</v>
      </c>
      <c r="F99" s="137" t="n">
        <v>27</v>
      </c>
      <c r="G99" s="137" t="n">
        <v>30</v>
      </c>
      <c r="H99" s="137" t="n">
        <v>0</v>
      </c>
      <c r="I99" s="137" t="n">
        <v>65</v>
      </c>
      <c r="J99" s="137" t="n">
        <v>27</v>
      </c>
      <c r="K99" s="137" t="n">
        <v>38</v>
      </c>
      <c r="L99" s="137" t="n">
        <v>0</v>
      </c>
      <c r="M99" s="137" t="n">
        <v>310</v>
      </c>
      <c r="N99" s="137" t="n">
        <v>204</v>
      </c>
      <c r="O99" s="137" t="n">
        <v>106</v>
      </c>
      <c r="P99" s="138" t="n">
        <f aca="false">E99-I99</f>
        <v>-8</v>
      </c>
      <c r="Q99" s="138" t="n">
        <f aca="false">F99-J99</f>
        <v>0</v>
      </c>
      <c r="R99" s="138" t="n">
        <f aca="false">G99-K99</f>
        <v>-8</v>
      </c>
      <c r="S99" s="128"/>
    </row>
    <row r="100" s="60" customFormat="true" ht="15" hidden="false" customHeight="true" outlineLevel="0" collapsed="false">
      <c r="A100" s="76"/>
      <c r="B100" s="59" t="n">
        <v>76</v>
      </c>
      <c r="C100" s="59"/>
      <c r="D100" s="77"/>
      <c r="E100" s="137" t="n">
        <v>68</v>
      </c>
      <c r="F100" s="137" t="n">
        <v>43</v>
      </c>
      <c r="G100" s="137" t="n">
        <v>24</v>
      </c>
      <c r="H100" s="137" t="n">
        <v>1</v>
      </c>
      <c r="I100" s="137" t="n">
        <v>77</v>
      </c>
      <c r="J100" s="137" t="n">
        <v>40</v>
      </c>
      <c r="K100" s="137" t="n">
        <v>37</v>
      </c>
      <c r="L100" s="137" t="n">
        <v>0</v>
      </c>
      <c r="M100" s="137" t="n">
        <v>323</v>
      </c>
      <c r="N100" s="137" t="n">
        <v>214</v>
      </c>
      <c r="O100" s="137" t="n">
        <v>109</v>
      </c>
      <c r="P100" s="138" t="n">
        <f aca="false">E100-I100</f>
        <v>-9</v>
      </c>
      <c r="Q100" s="138" t="n">
        <f aca="false">F100-J100</f>
        <v>3</v>
      </c>
      <c r="R100" s="138" t="n">
        <f aca="false">G100-K100</f>
        <v>-13</v>
      </c>
      <c r="S100" s="128"/>
    </row>
    <row r="101" s="60" customFormat="true" ht="15" hidden="false" customHeight="true" outlineLevel="0" collapsed="false">
      <c r="A101" s="76"/>
      <c r="B101" s="59" t="n">
        <v>77</v>
      </c>
      <c r="C101" s="59"/>
      <c r="D101" s="77"/>
      <c r="E101" s="137" t="n">
        <v>52</v>
      </c>
      <c r="F101" s="137" t="n">
        <v>31</v>
      </c>
      <c r="G101" s="137" t="n">
        <v>21</v>
      </c>
      <c r="H101" s="137" t="n">
        <v>0</v>
      </c>
      <c r="I101" s="137" t="n">
        <v>82</v>
      </c>
      <c r="J101" s="137" t="n">
        <v>36</v>
      </c>
      <c r="K101" s="137" t="n">
        <v>46</v>
      </c>
      <c r="L101" s="137" t="n">
        <v>0</v>
      </c>
      <c r="M101" s="137" t="n">
        <v>383</v>
      </c>
      <c r="N101" s="137" t="n">
        <v>234</v>
      </c>
      <c r="O101" s="137" t="n">
        <v>149</v>
      </c>
      <c r="P101" s="138" t="n">
        <f aca="false">E101-I101</f>
        <v>-30</v>
      </c>
      <c r="Q101" s="138" t="n">
        <f aca="false">F101-J101</f>
        <v>-5</v>
      </c>
      <c r="R101" s="138" t="n">
        <f aca="false">G101-K101</f>
        <v>-25</v>
      </c>
      <c r="S101" s="128"/>
    </row>
    <row r="102" s="60" customFormat="true" ht="15" hidden="false" customHeight="true" outlineLevel="0" collapsed="false">
      <c r="A102" s="76"/>
      <c r="B102" s="59" t="n">
        <v>78</v>
      </c>
      <c r="C102" s="59"/>
      <c r="D102" s="77"/>
      <c r="E102" s="137" t="n">
        <v>73</v>
      </c>
      <c r="F102" s="137" t="n">
        <v>43</v>
      </c>
      <c r="G102" s="137" t="n">
        <v>30</v>
      </c>
      <c r="H102" s="137" t="n">
        <v>0</v>
      </c>
      <c r="I102" s="137" t="n">
        <v>99</v>
      </c>
      <c r="J102" s="137" t="n">
        <v>45</v>
      </c>
      <c r="K102" s="137" t="n">
        <v>54</v>
      </c>
      <c r="L102" s="137" t="n">
        <v>0</v>
      </c>
      <c r="M102" s="137" t="n">
        <v>382</v>
      </c>
      <c r="N102" s="137" t="n">
        <v>256</v>
      </c>
      <c r="O102" s="137" t="n">
        <v>126</v>
      </c>
      <c r="P102" s="138" t="n">
        <f aca="false">E102-I102</f>
        <v>-26</v>
      </c>
      <c r="Q102" s="138" t="n">
        <f aca="false">F102-J102</f>
        <v>-2</v>
      </c>
      <c r="R102" s="138" t="n">
        <f aca="false">G102-K102</f>
        <v>-24</v>
      </c>
      <c r="S102" s="128"/>
    </row>
    <row r="103" s="60" customFormat="true" ht="15" hidden="false" customHeight="true" outlineLevel="0" collapsed="false">
      <c r="A103" s="76"/>
      <c r="B103" s="59" t="n">
        <v>79</v>
      </c>
      <c r="C103" s="59"/>
      <c r="D103" s="77"/>
      <c r="E103" s="137" t="n">
        <v>59</v>
      </c>
      <c r="F103" s="137" t="n">
        <v>40</v>
      </c>
      <c r="G103" s="137" t="n">
        <v>19</v>
      </c>
      <c r="H103" s="137" t="n">
        <v>0</v>
      </c>
      <c r="I103" s="137" t="n">
        <v>93</v>
      </c>
      <c r="J103" s="137" t="n">
        <v>42</v>
      </c>
      <c r="K103" s="137" t="n">
        <v>50</v>
      </c>
      <c r="L103" s="137" t="n">
        <v>1</v>
      </c>
      <c r="M103" s="137" t="n">
        <v>452</v>
      </c>
      <c r="N103" s="137" t="n">
        <v>273</v>
      </c>
      <c r="O103" s="137" t="n">
        <v>179</v>
      </c>
      <c r="P103" s="138" t="n">
        <f aca="false">E103-I103</f>
        <v>-34</v>
      </c>
      <c r="Q103" s="138" t="n">
        <f aca="false">F103-J103</f>
        <v>-2</v>
      </c>
      <c r="R103" s="138" t="n">
        <f aca="false">G103-K103</f>
        <v>-31</v>
      </c>
      <c r="S103" s="128"/>
    </row>
    <row r="104" s="60" customFormat="true" ht="22.5" hidden="false" customHeight="true" outlineLevel="0" collapsed="false">
      <c r="A104" s="76" t="n">
        <v>80</v>
      </c>
      <c r="B104" s="140" t="s">
        <v>157</v>
      </c>
      <c r="C104" s="59" t="n">
        <v>84</v>
      </c>
      <c r="D104" s="77"/>
      <c r="E104" s="137" t="n">
        <v>374</v>
      </c>
      <c r="F104" s="137" t="n">
        <v>233</v>
      </c>
      <c r="G104" s="137" t="n">
        <v>140</v>
      </c>
      <c r="H104" s="137" t="n">
        <v>1</v>
      </c>
      <c r="I104" s="137" t="n">
        <v>497</v>
      </c>
      <c r="J104" s="137" t="n">
        <v>234</v>
      </c>
      <c r="K104" s="137" t="n">
        <v>262</v>
      </c>
      <c r="L104" s="137" t="n">
        <v>1</v>
      </c>
      <c r="M104" s="137" t="n">
        <v>2916</v>
      </c>
      <c r="N104" s="137" t="n">
        <v>1660</v>
      </c>
      <c r="O104" s="137" t="n">
        <v>1256</v>
      </c>
      <c r="P104" s="138" t="n">
        <f aca="false">E104-I104</f>
        <v>-123</v>
      </c>
      <c r="Q104" s="138" t="n">
        <f aca="false">F104-J104</f>
        <v>-1</v>
      </c>
      <c r="R104" s="138" t="n">
        <f aca="false">G104-K104</f>
        <v>-122</v>
      </c>
      <c r="S104" s="128"/>
    </row>
    <row r="105" s="60" customFormat="true" ht="22.5" hidden="false" customHeight="true" outlineLevel="0" collapsed="false">
      <c r="A105" s="76"/>
      <c r="B105" s="59" t="n">
        <v>80</v>
      </c>
      <c r="C105" s="59"/>
      <c r="D105" s="77"/>
      <c r="E105" s="137" t="n">
        <v>65</v>
      </c>
      <c r="F105" s="137" t="n">
        <v>39</v>
      </c>
      <c r="G105" s="137" t="n">
        <v>26</v>
      </c>
      <c r="H105" s="137" t="n">
        <v>0</v>
      </c>
      <c r="I105" s="137" t="n">
        <v>93</v>
      </c>
      <c r="J105" s="137" t="n">
        <v>43</v>
      </c>
      <c r="K105" s="137" t="n">
        <v>50</v>
      </c>
      <c r="L105" s="137" t="n">
        <v>0</v>
      </c>
      <c r="M105" s="137" t="n">
        <v>509</v>
      </c>
      <c r="N105" s="137" t="n">
        <v>300</v>
      </c>
      <c r="O105" s="137" t="n">
        <v>209</v>
      </c>
      <c r="P105" s="138" t="n">
        <f aca="false">E105-I105</f>
        <v>-28</v>
      </c>
      <c r="Q105" s="138" t="n">
        <f aca="false">F105-J105</f>
        <v>-4</v>
      </c>
      <c r="R105" s="138" t="n">
        <f aca="false">G105-K105</f>
        <v>-24</v>
      </c>
      <c r="S105" s="128"/>
    </row>
    <row r="106" s="60" customFormat="true" ht="15" hidden="false" customHeight="true" outlineLevel="0" collapsed="false">
      <c r="A106" s="76"/>
      <c r="B106" s="59" t="n">
        <v>81</v>
      </c>
      <c r="C106" s="59"/>
      <c r="D106" s="77"/>
      <c r="E106" s="137" t="n">
        <v>79</v>
      </c>
      <c r="F106" s="137" t="n">
        <v>44</v>
      </c>
      <c r="G106" s="137" t="n">
        <v>34</v>
      </c>
      <c r="H106" s="137" t="n">
        <v>1</v>
      </c>
      <c r="I106" s="137" t="n">
        <v>108</v>
      </c>
      <c r="J106" s="137" t="n">
        <v>42</v>
      </c>
      <c r="K106" s="137" t="n">
        <v>66</v>
      </c>
      <c r="L106" s="137" t="n">
        <v>0</v>
      </c>
      <c r="M106" s="137" t="n">
        <v>571</v>
      </c>
      <c r="N106" s="137" t="n">
        <v>334</v>
      </c>
      <c r="O106" s="137" t="n">
        <v>237</v>
      </c>
      <c r="P106" s="138" t="n">
        <f aca="false">E106-I106</f>
        <v>-29</v>
      </c>
      <c r="Q106" s="138" t="n">
        <f aca="false">F106-J106</f>
        <v>2</v>
      </c>
      <c r="R106" s="138" t="n">
        <f aca="false">G106-K106</f>
        <v>-32</v>
      </c>
      <c r="S106" s="128"/>
    </row>
    <row r="107" s="60" customFormat="true" ht="15" hidden="false" customHeight="true" outlineLevel="0" collapsed="false">
      <c r="A107" s="76"/>
      <c r="B107" s="59" t="n">
        <v>82</v>
      </c>
      <c r="C107" s="59"/>
      <c r="D107" s="77"/>
      <c r="E107" s="137" t="n">
        <v>70</v>
      </c>
      <c r="F107" s="137" t="n">
        <v>46</v>
      </c>
      <c r="G107" s="137" t="n">
        <v>24</v>
      </c>
      <c r="H107" s="137" t="n">
        <v>0</v>
      </c>
      <c r="I107" s="137" t="n">
        <v>99</v>
      </c>
      <c r="J107" s="137" t="n">
        <v>53</v>
      </c>
      <c r="K107" s="137" t="n">
        <v>46</v>
      </c>
      <c r="L107" s="137" t="n">
        <v>0</v>
      </c>
      <c r="M107" s="137" t="n">
        <v>588</v>
      </c>
      <c r="N107" s="137" t="n">
        <v>345</v>
      </c>
      <c r="O107" s="137" t="n">
        <v>243</v>
      </c>
      <c r="P107" s="138" t="n">
        <f aca="false">E107-I107</f>
        <v>-29</v>
      </c>
      <c r="Q107" s="138" t="n">
        <f aca="false">F107-J107</f>
        <v>-7</v>
      </c>
      <c r="R107" s="138" t="n">
        <f aca="false">G107-K107</f>
        <v>-22</v>
      </c>
      <c r="S107" s="128"/>
    </row>
    <row r="108" s="60" customFormat="true" ht="15" hidden="false" customHeight="true" outlineLevel="0" collapsed="false">
      <c r="A108" s="76"/>
      <c r="B108" s="59" t="n">
        <v>83</v>
      </c>
      <c r="C108" s="59"/>
      <c r="D108" s="77"/>
      <c r="E108" s="137" t="n">
        <v>87</v>
      </c>
      <c r="F108" s="137" t="n">
        <v>51</v>
      </c>
      <c r="G108" s="137" t="n">
        <v>36</v>
      </c>
      <c r="H108" s="137" t="n">
        <v>0</v>
      </c>
      <c r="I108" s="137" t="n">
        <v>100</v>
      </c>
      <c r="J108" s="137" t="n">
        <v>51</v>
      </c>
      <c r="K108" s="137" t="n">
        <v>49</v>
      </c>
      <c r="L108" s="137" t="n">
        <v>0</v>
      </c>
      <c r="M108" s="137" t="n">
        <v>624</v>
      </c>
      <c r="N108" s="137" t="n">
        <v>359</v>
      </c>
      <c r="O108" s="137" t="n">
        <v>265</v>
      </c>
      <c r="P108" s="138" t="n">
        <f aca="false">E108-I108</f>
        <v>-13</v>
      </c>
      <c r="Q108" s="138" t="n">
        <f aca="false">F108-J108</f>
        <v>0</v>
      </c>
      <c r="R108" s="138" t="n">
        <f aca="false">G108-K108</f>
        <v>-13</v>
      </c>
      <c r="S108" s="128"/>
    </row>
    <row r="109" s="60" customFormat="true" ht="15" hidden="false" customHeight="true" outlineLevel="0" collapsed="false">
      <c r="A109" s="76"/>
      <c r="B109" s="59" t="n">
        <v>84</v>
      </c>
      <c r="C109" s="59"/>
      <c r="D109" s="77"/>
      <c r="E109" s="137" t="n">
        <v>73</v>
      </c>
      <c r="F109" s="137" t="n">
        <v>53</v>
      </c>
      <c r="G109" s="137" t="n">
        <v>20</v>
      </c>
      <c r="H109" s="137" t="n">
        <v>0</v>
      </c>
      <c r="I109" s="137" t="n">
        <v>97</v>
      </c>
      <c r="J109" s="137" t="n">
        <v>45</v>
      </c>
      <c r="K109" s="137" t="n">
        <v>51</v>
      </c>
      <c r="L109" s="137" t="n">
        <v>1</v>
      </c>
      <c r="M109" s="137" t="n">
        <v>624</v>
      </c>
      <c r="N109" s="137" t="n">
        <v>322</v>
      </c>
      <c r="O109" s="137" t="n">
        <v>302</v>
      </c>
      <c r="P109" s="138" t="n">
        <f aca="false">E109-I109</f>
        <v>-24</v>
      </c>
      <c r="Q109" s="138" t="n">
        <f aca="false">F109-J109</f>
        <v>8</v>
      </c>
      <c r="R109" s="138" t="n">
        <f aca="false">G109-K109</f>
        <v>-31</v>
      </c>
      <c r="S109" s="128"/>
    </row>
    <row r="110" s="60" customFormat="true" ht="22.5" hidden="false" customHeight="true" outlineLevel="0" collapsed="false">
      <c r="A110" s="76" t="n">
        <v>84</v>
      </c>
      <c r="B110" s="140" t="s">
        <v>157</v>
      </c>
      <c r="C110" s="59" t="n">
        <v>89</v>
      </c>
      <c r="D110" s="77"/>
      <c r="E110" s="137" t="n">
        <v>296</v>
      </c>
      <c r="F110" s="137" t="n">
        <v>210</v>
      </c>
      <c r="G110" s="137" t="n">
        <v>85</v>
      </c>
      <c r="H110" s="137" t="n">
        <v>1</v>
      </c>
      <c r="I110" s="137" t="n">
        <v>425</v>
      </c>
      <c r="J110" s="137" t="n">
        <v>219</v>
      </c>
      <c r="K110" s="137" t="n">
        <v>204</v>
      </c>
      <c r="L110" s="137" t="n">
        <v>2</v>
      </c>
      <c r="M110" s="137" t="n">
        <v>3623</v>
      </c>
      <c r="N110" s="137" t="n">
        <v>1701</v>
      </c>
      <c r="O110" s="137" t="n">
        <v>1922</v>
      </c>
      <c r="P110" s="138" t="n">
        <f aca="false">E110-I110</f>
        <v>-129</v>
      </c>
      <c r="Q110" s="138" t="n">
        <f aca="false">F110-J110</f>
        <v>-9</v>
      </c>
      <c r="R110" s="138" t="n">
        <f aca="false">G110-K110</f>
        <v>-119</v>
      </c>
      <c r="S110" s="128"/>
    </row>
    <row r="111" s="60" customFormat="true" ht="22.5" hidden="false" customHeight="true" outlineLevel="0" collapsed="false">
      <c r="A111" s="76"/>
      <c r="B111" s="59" t="n">
        <v>85</v>
      </c>
      <c r="C111" s="59"/>
      <c r="D111" s="77"/>
      <c r="E111" s="137" t="n">
        <v>67</v>
      </c>
      <c r="F111" s="137" t="n">
        <v>46</v>
      </c>
      <c r="G111" s="137" t="n">
        <v>20</v>
      </c>
      <c r="H111" s="137" t="n">
        <v>1</v>
      </c>
      <c r="I111" s="137" t="n">
        <v>97</v>
      </c>
      <c r="J111" s="137" t="n">
        <v>53</v>
      </c>
      <c r="K111" s="137" t="n">
        <v>43</v>
      </c>
      <c r="L111" s="137" t="n">
        <v>1</v>
      </c>
      <c r="M111" s="137" t="n">
        <v>691</v>
      </c>
      <c r="N111" s="137" t="n">
        <v>356</v>
      </c>
      <c r="O111" s="137" t="n">
        <v>335</v>
      </c>
      <c r="P111" s="138" t="n">
        <f aca="false">E111-I111</f>
        <v>-30</v>
      </c>
      <c r="Q111" s="138" t="n">
        <f aca="false">F111-J111</f>
        <v>-7</v>
      </c>
      <c r="R111" s="138" t="n">
        <f aca="false">G111-K111</f>
        <v>-23</v>
      </c>
      <c r="S111" s="128"/>
    </row>
    <row r="112" s="60" customFormat="true" ht="15" hidden="false" customHeight="true" outlineLevel="0" collapsed="false">
      <c r="A112" s="76"/>
      <c r="B112" s="59" t="n">
        <v>86</v>
      </c>
      <c r="C112" s="59"/>
      <c r="D112" s="77"/>
      <c r="E112" s="137" t="n">
        <v>60</v>
      </c>
      <c r="F112" s="137" t="n">
        <v>37</v>
      </c>
      <c r="G112" s="137" t="n">
        <v>23</v>
      </c>
      <c r="H112" s="137" t="n">
        <v>0</v>
      </c>
      <c r="I112" s="137" t="n">
        <v>82</v>
      </c>
      <c r="J112" s="137" t="n">
        <v>32</v>
      </c>
      <c r="K112" s="137" t="n">
        <v>50</v>
      </c>
      <c r="L112" s="137" t="n">
        <v>0</v>
      </c>
      <c r="M112" s="137" t="n">
        <v>709</v>
      </c>
      <c r="N112" s="137" t="n">
        <v>333</v>
      </c>
      <c r="O112" s="137" t="n">
        <v>376</v>
      </c>
      <c r="P112" s="138" t="n">
        <f aca="false">E112-I112</f>
        <v>-22</v>
      </c>
      <c r="Q112" s="138" t="n">
        <f aca="false">F112-J112</f>
        <v>5</v>
      </c>
      <c r="R112" s="138" t="n">
        <f aca="false">G112-K112</f>
        <v>-27</v>
      </c>
      <c r="S112" s="128"/>
    </row>
    <row r="113" s="60" customFormat="true" ht="15" hidden="false" customHeight="true" outlineLevel="0" collapsed="false">
      <c r="A113" s="76"/>
      <c r="B113" s="59" t="n">
        <v>87</v>
      </c>
      <c r="C113" s="59"/>
      <c r="D113" s="77"/>
      <c r="E113" s="137" t="n">
        <v>51</v>
      </c>
      <c r="F113" s="137" t="n">
        <v>30</v>
      </c>
      <c r="G113" s="137" t="n">
        <v>21</v>
      </c>
      <c r="H113" s="137" t="n">
        <v>0</v>
      </c>
      <c r="I113" s="137" t="n">
        <v>70</v>
      </c>
      <c r="J113" s="137" t="n">
        <v>33</v>
      </c>
      <c r="K113" s="137" t="n">
        <v>36</v>
      </c>
      <c r="L113" s="137" t="n">
        <v>1</v>
      </c>
      <c r="M113" s="137" t="n">
        <v>764</v>
      </c>
      <c r="N113" s="137" t="n">
        <v>367</v>
      </c>
      <c r="O113" s="137" t="n">
        <v>397</v>
      </c>
      <c r="P113" s="138" t="n">
        <f aca="false">E113-I113</f>
        <v>-19</v>
      </c>
      <c r="Q113" s="138" t="n">
        <f aca="false">F113-J113</f>
        <v>-3</v>
      </c>
      <c r="R113" s="138" t="n">
        <f aca="false">G113-K113</f>
        <v>-15</v>
      </c>
      <c r="S113" s="128"/>
    </row>
    <row r="114" s="60" customFormat="true" ht="15" hidden="false" customHeight="true" outlineLevel="0" collapsed="false">
      <c r="A114" s="76"/>
      <c r="B114" s="59" t="n">
        <v>88</v>
      </c>
      <c r="C114" s="59"/>
      <c r="D114" s="77"/>
      <c r="E114" s="137" t="n">
        <v>59</v>
      </c>
      <c r="F114" s="137" t="n">
        <v>46</v>
      </c>
      <c r="G114" s="137" t="n">
        <v>13</v>
      </c>
      <c r="H114" s="137" t="n">
        <v>0</v>
      </c>
      <c r="I114" s="137" t="n">
        <v>89</v>
      </c>
      <c r="J114" s="137" t="n">
        <v>49</v>
      </c>
      <c r="K114" s="137" t="n">
        <v>40</v>
      </c>
      <c r="L114" s="137" t="n">
        <v>0</v>
      </c>
      <c r="M114" s="137" t="n">
        <v>700</v>
      </c>
      <c r="N114" s="137" t="n">
        <v>334</v>
      </c>
      <c r="O114" s="137" t="n">
        <v>366</v>
      </c>
      <c r="P114" s="138" t="n">
        <f aca="false">E114-I114</f>
        <v>-30</v>
      </c>
      <c r="Q114" s="138" t="n">
        <f aca="false">F114-J114</f>
        <v>-3</v>
      </c>
      <c r="R114" s="138" t="n">
        <f aca="false">G114-K114</f>
        <v>-27</v>
      </c>
      <c r="S114" s="128"/>
    </row>
    <row r="115" s="60" customFormat="true" ht="15" hidden="false" customHeight="true" outlineLevel="0" collapsed="false">
      <c r="A115" s="76"/>
      <c r="B115" s="59" t="n">
        <v>89</v>
      </c>
      <c r="C115" s="59"/>
      <c r="D115" s="77"/>
      <c r="E115" s="137" t="n">
        <v>59</v>
      </c>
      <c r="F115" s="137" t="n">
        <v>51</v>
      </c>
      <c r="G115" s="137" t="n">
        <v>8</v>
      </c>
      <c r="H115" s="137" t="n">
        <v>0</v>
      </c>
      <c r="I115" s="137" t="n">
        <v>87</v>
      </c>
      <c r="J115" s="137" t="n">
        <v>52</v>
      </c>
      <c r="K115" s="137" t="n">
        <v>35</v>
      </c>
      <c r="L115" s="137" t="n">
        <v>0</v>
      </c>
      <c r="M115" s="137" t="n">
        <v>759</v>
      </c>
      <c r="N115" s="137" t="n">
        <v>311</v>
      </c>
      <c r="O115" s="137" t="n">
        <v>448</v>
      </c>
      <c r="P115" s="138" t="n">
        <f aca="false">E115-I115</f>
        <v>-28</v>
      </c>
      <c r="Q115" s="138" t="n">
        <f aca="false">F115-J115</f>
        <v>-1</v>
      </c>
      <c r="R115" s="138" t="n">
        <f aca="false">G115-K115</f>
        <v>-27</v>
      </c>
      <c r="S115" s="128"/>
    </row>
    <row r="116" s="60" customFormat="true" ht="22.5" hidden="false" customHeight="true" outlineLevel="0" collapsed="false">
      <c r="A116" s="76" t="n">
        <v>90</v>
      </c>
      <c r="B116" s="140" t="s">
        <v>157</v>
      </c>
      <c r="C116" s="59" t="n">
        <v>94</v>
      </c>
      <c r="D116" s="77"/>
      <c r="E116" s="137" t="n">
        <v>188</v>
      </c>
      <c r="F116" s="137" t="n">
        <v>141</v>
      </c>
      <c r="G116" s="137" t="n">
        <v>47</v>
      </c>
      <c r="H116" s="137" t="n">
        <v>0</v>
      </c>
      <c r="I116" s="137" t="n">
        <v>232</v>
      </c>
      <c r="J116" s="137" t="n">
        <v>139</v>
      </c>
      <c r="K116" s="137" t="n">
        <v>92</v>
      </c>
      <c r="L116" s="137" t="n">
        <v>1</v>
      </c>
      <c r="M116" s="137" t="n">
        <v>2956</v>
      </c>
      <c r="N116" s="137" t="n">
        <v>946</v>
      </c>
      <c r="O116" s="137" t="n">
        <v>2010</v>
      </c>
      <c r="P116" s="138" t="n">
        <f aca="false">E116-I116</f>
        <v>-44</v>
      </c>
      <c r="Q116" s="138" t="n">
        <f aca="false">F116-J116</f>
        <v>2</v>
      </c>
      <c r="R116" s="138" t="n">
        <f aca="false">G116-K116</f>
        <v>-45</v>
      </c>
      <c r="S116" s="128"/>
    </row>
    <row r="117" s="60" customFormat="true" ht="22.5" hidden="false" customHeight="true" outlineLevel="0" collapsed="false">
      <c r="A117" s="76"/>
      <c r="B117" s="59" t="n">
        <v>90</v>
      </c>
      <c r="C117" s="59"/>
      <c r="D117" s="77"/>
      <c r="E117" s="137" t="n">
        <v>48</v>
      </c>
      <c r="F117" s="137" t="n">
        <v>32</v>
      </c>
      <c r="G117" s="137" t="n">
        <v>16</v>
      </c>
      <c r="H117" s="137" t="n">
        <v>0</v>
      </c>
      <c r="I117" s="137" t="n">
        <v>62</v>
      </c>
      <c r="J117" s="137" t="n">
        <v>31</v>
      </c>
      <c r="K117" s="137" t="n">
        <v>31</v>
      </c>
      <c r="L117" s="137" t="n">
        <v>0</v>
      </c>
      <c r="M117" s="137" t="n">
        <v>740</v>
      </c>
      <c r="N117" s="137" t="n">
        <v>269</v>
      </c>
      <c r="O117" s="137" t="n">
        <v>471</v>
      </c>
      <c r="P117" s="138" t="n">
        <f aca="false">E117-I117</f>
        <v>-14</v>
      </c>
      <c r="Q117" s="138" t="n">
        <f aca="false">F117-J117</f>
        <v>1</v>
      </c>
      <c r="R117" s="138" t="n">
        <f aca="false">G117-K117</f>
        <v>-15</v>
      </c>
      <c r="S117" s="128"/>
    </row>
    <row r="118" s="60" customFormat="true" ht="15" hidden="false" customHeight="true" outlineLevel="0" collapsed="false">
      <c r="A118" s="76"/>
      <c r="B118" s="59" t="n">
        <v>91</v>
      </c>
      <c r="C118" s="59"/>
      <c r="D118" s="77"/>
      <c r="E118" s="137" t="n">
        <v>46</v>
      </c>
      <c r="F118" s="137" t="n">
        <v>33</v>
      </c>
      <c r="G118" s="137" t="n">
        <v>13</v>
      </c>
      <c r="H118" s="137" t="n">
        <v>0</v>
      </c>
      <c r="I118" s="137" t="n">
        <v>52</v>
      </c>
      <c r="J118" s="137" t="n">
        <v>32</v>
      </c>
      <c r="K118" s="137" t="n">
        <v>20</v>
      </c>
      <c r="L118" s="137" t="n">
        <v>0</v>
      </c>
      <c r="M118" s="137" t="n">
        <v>627</v>
      </c>
      <c r="N118" s="137" t="n">
        <v>222</v>
      </c>
      <c r="O118" s="137" t="n">
        <v>405</v>
      </c>
      <c r="P118" s="138" t="n">
        <f aca="false">E118-I118</f>
        <v>-6</v>
      </c>
      <c r="Q118" s="138" t="n">
        <f aca="false">F118-J118</f>
        <v>1</v>
      </c>
      <c r="R118" s="138" t="n">
        <f aca="false">G118-K118</f>
        <v>-7</v>
      </c>
      <c r="S118" s="128"/>
    </row>
    <row r="119" s="60" customFormat="true" ht="15" hidden="false" customHeight="true" outlineLevel="0" collapsed="false">
      <c r="A119" s="76"/>
      <c r="B119" s="59" t="n">
        <v>92</v>
      </c>
      <c r="C119" s="59"/>
      <c r="D119" s="77"/>
      <c r="E119" s="137" t="n">
        <v>32</v>
      </c>
      <c r="F119" s="137" t="n">
        <v>25</v>
      </c>
      <c r="G119" s="137" t="n">
        <v>7</v>
      </c>
      <c r="H119" s="137" t="n">
        <v>0</v>
      </c>
      <c r="I119" s="137" t="n">
        <v>45</v>
      </c>
      <c r="J119" s="137" t="n">
        <v>24</v>
      </c>
      <c r="K119" s="137" t="n">
        <v>20</v>
      </c>
      <c r="L119" s="137" t="n">
        <v>1</v>
      </c>
      <c r="M119" s="137" t="n">
        <v>581</v>
      </c>
      <c r="N119" s="137" t="n">
        <v>178</v>
      </c>
      <c r="O119" s="137" t="n">
        <v>403</v>
      </c>
      <c r="P119" s="138" t="n">
        <f aca="false">E119-I119</f>
        <v>-13</v>
      </c>
      <c r="Q119" s="138" t="n">
        <f aca="false">F119-J119</f>
        <v>1</v>
      </c>
      <c r="R119" s="138" t="n">
        <f aca="false">G119-K119</f>
        <v>-13</v>
      </c>
      <c r="S119" s="128"/>
    </row>
    <row r="120" s="60" customFormat="true" ht="15" hidden="false" customHeight="true" outlineLevel="0" collapsed="false">
      <c r="A120" s="76"/>
      <c r="B120" s="59" t="n">
        <v>93</v>
      </c>
      <c r="C120" s="59"/>
      <c r="D120" s="77"/>
      <c r="E120" s="137" t="n">
        <v>43</v>
      </c>
      <c r="F120" s="137" t="n">
        <v>35</v>
      </c>
      <c r="G120" s="137" t="n">
        <v>8</v>
      </c>
      <c r="H120" s="137" t="n">
        <v>0</v>
      </c>
      <c r="I120" s="137" t="n">
        <v>44</v>
      </c>
      <c r="J120" s="137" t="n">
        <v>33</v>
      </c>
      <c r="K120" s="137" t="n">
        <v>11</v>
      </c>
      <c r="L120" s="137" t="n">
        <v>0</v>
      </c>
      <c r="M120" s="137" t="n">
        <v>549</v>
      </c>
      <c r="N120" s="137" t="n">
        <v>149</v>
      </c>
      <c r="O120" s="137" t="n">
        <v>400</v>
      </c>
      <c r="P120" s="138" t="n">
        <f aca="false">E120-I120</f>
        <v>-1</v>
      </c>
      <c r="Q120" s="138" t="n">
        <f aca="false">F120-J120</f>
        <v>2</v>
      </c>
      <c r="R120" s="138" t="n">
        <f aca="false">G120-K120</f>
        <v>-3</v>
      </c>
      <c r="S120" s="128"/>
    </row>
    <row r="121" s="60" customFormat="true" ht="15" hidden="false" customHeight="true" outlineLevel="0" collapsed="false">
      <c r="A121" s="76"/>
      <c r="B121" s="59" t="n">
        <v>94</v>
      </c>
      <c r="C121" s="59"/>
      <c r="D121" s="77"/>
      <c r="E121" s="137" t="n">
        <v>19</v>
      </c>
      <c r="F121" s="137" t="n">
        <v>16</v>
      </c>
      <c r="G121" s="137" t="n">
        <v>3</v>
      </c>
      <c r="H121" s="137" t="n">
        <v>0</v>
      </c>
      <c r="I121" s="137" t="n">
        <v>29</v>
      </c>
      <c r="J121" s="137" t="n">
        <v>19</v>
      </c>
      <c r="K121" s="137" t="n">
        <v>10</v>
      </c>
      <c r="L121" s="137" t="n">
        <v>0</v>
      </c>
      <c r="M121" s="137" t="n">
        <v>459</v>
      </c>
      <c r="N121" s="137" t="n">
        <v>128</v>
      </c>
      <c r="O121" s="137" t="n">
        <v>331</v>
      </c>
      <c r="P121" s="138" t="n">
        <f aca="false">E121-I121</f>
        <v>-10</v>
      </c>
      <c r="Q121" s="138" t="n">
        <f aca="false">F121-J121</f>
        <v>-3</v>
      </c>
      <c r="R121" s="138" t="n">
        <f aca="false">G121-K121</f>
        <v>-7</v>
      </c>
      <c r="S121" s="128"/>
    </row>
    <row r="122" s="60" customFormat="true" ht="22.5" hidden="false" customHeight="true" outlineLevel="0" collapsed="false">
      <c r="A122" s="76" t="n">
        <v>95</v>
      </c>
      <c r="B122" s="140" t="s">
        <v>157</v>
      </c>
      <c r="C122" s="59" t="n">
        <v>99</v>
      </c>
      <c r="D122" s="77"/>
      <c r="E122" s="137" t="n">
        <v>40</v>
      </c>
      <c r="F122" s="137" t="n">
        <v>35</v>
      </c>
      <c r="G122" s="137" t="n">
        <v>5</v>
      </c>
      <c r="H122" s="137" t="n">
        <v>0</v>
      </c>
      <c r="I122" s="137" t="n">
        <v>56</v>
      </c>
      <c r="J122" s="137" t="n">
        <v>35</v>
      </c>
      <c r="K122" s="137" t="n">
        <v>21</v>
      </c>
      <c r="L122" s="137" t="n">
        <v>0</v>
      </c>
      <c r="M122" s="137" t="n">
        <v>1371</v>
      </c>
      <c r="N122" s="137" t="n">
        <v>328</v>
      </c>
      <c r="O122" s="137" t="n">
        <v>1043</v>
      </c>
      <c r="P122" s="138" t="n">
        <f aca="false">E122-I122</f>
        <v>-16</v>
      </c>
      <c r="Q122" s="138" t="n">
        <f aca="false">F122-J122</f>
        <v>0</v>
      </c>
      <c r="R122" s="138" t="n">
        <f aca="false">G122-K122</f>
        <v>-16</v>
      </c>
      <c r="S122" s="128"/>
    </row>
    <row r="123" s="60" customFormat="true" ht="22.5" hidden="false" customHeight="true" outlineLevel="0" collapsed="false">
      <c r="A123" s="76"/>
      <c r="B123" s="59" t="n">
        <v>95</v>
      </c>
      <c r="C123" s="59"/>
      <c r="D123" s="77"/>
      <c r="E123" s="137" t="n">
        <v>8</v>
      </c>
      <c r="F123" s="137" t="n">
        <v>7</v>
      </c>
      <c r="G123" s="137" t="n">
        <v>1</v>
      </c>
      <c r="H123" s="137" t="n">
        <v>0</v>
      </c>
      <c r="I123" s="137" t="n">
        <v>16</v>
      </c>
      <c r="J123" s="137" t="n">
        <v>7</v>
      </c>
      <c r="K123" s="137" t="n">
        <v>9</v>
      </c>
      <c r="L123" s="137" t="n">
        <v>0</v>
      </c>
      <c r="M123" s="137" t="n">
        <v>379</v>
      </c>
      <c r="N123" s="137" t="n">
        <v>96</v>
      </c>
      <c r="O123" s="137" t="n">
        <v>283</v>
      </c>
      <c r="P123" s="138" t="n">
        <f aca="false">E123-I123</f>
        <v>-8</v>
      </c>
      <c r="Q123" s="138" t="n">
        <f aca="false">F123-J123</f>
        <v>0</v>
      </c>
      <c r="R123" s="138" t="n">
        <f aca="false">G123-K123</f>
        <v>-8</v>
      </c>
      <c r="S123" s="128"/>
    </row>
    <row r="124" s="60" customFormat="true" ht="15" hidden="false" customHeight="true" outlineLevel="0" collapsed="false">
      <c r="A124" s="76"/>
      <c r="B124" s="59" t="n">
        <v>96</v>
      </c>
      <c r="C124" s="59"/>
      <c r="D124" s="77"/>
      <c r="E124" s="137" t="n">
        <v>12</v>
      </c>
      <c r="F124" s="137" t="n">
        <v>9</v>
      </c>
      <c r="G124" s="137" t="n">
        <v>3</v>
      </c>
      <c r="H124" s="137" t="n">
        <v>0</v>
      </c>
      <c r="I124" s="137" t="n">
        <v>11</v>
      </c>
      <c r="J124" s="137" t="n">
        <v>8</v>
      </c>
      <c r="K124" s="137" t="n">
        <v>3</v>
      </c>
      <c r="L124" s="137" t="n">
        <v>0</v>
      </c>
      <c r="M124" s="137" t="n">
        <v>342</v>
      </c>
      <c r="N124" s="137" t="n">
        <v>92</v>
      </c>
      <c r="O124" s="137" t="n">
        <v>250</v>
      </c>
      <c r="P124" s="138" t="n">
        <f aca="false">E124-I124</f>
        <v>1</v>
      </c>
      <c r="Q124" s="138" t="n">
        <f aca="false">F124-J124</f>
        <v>1</v>
      </c>
      <c r="R124" s="138" t="n">
        <f aca="false">G124-K124</f>
        <v>0</v>
      </c>
      <c r="S124" s="128"/>
    </row>
    <row r="125" s="60" customFormat="true" ht="15" hidden="false" customHeight="true" outlineLevel="0" collapsed="false">
      <c r="A125" s="76"/>
      <c r="B125" s="59" t="n">
        <v>97</v>
      </c>
      <c r="C125" s="59"/>
      <c r="D125" s="77"/>
      <c r="E125" s="137" t="n">
        <v>6</v>
      </c>
      <c r="F125" s="137" t="n">
        <v>5</v>
      </c>
      <c r="G125" s="137" t="n">
        <v>1</v>
      </c>
      <c r="H125" s="137" t="n">
        <v>0</v>
      </c>
      <c r="I125" s="137" t="n">
        <v>8</v>
      </c>
      <c r="J125" s="137" t="n">
        <v>7</v>
      </c>
      <c r="K125" s="137" t="n">
        <v>1</v>
      </c>
      <c r="L125" s="137" t="n">
        <v>0</v>
      </c>
      <c r="M125" s="137" t="n">
        <v>262</v>
      </c>
      <c r="N125" s="137" t="n">
        <v>63</v>
      </c>
      <c r="O125" s="137" t="n">
        <v>199</v>
      </c>
      <c r="P125" s="138" t="n">
        <f aca="false">E125-I125</f>
        <v>-2</v>
      </c>
      <c r="Q125" s="138" t="n">
        <f aca="false">F125-J125</f>
        <v>-2</v>
      </c>
      <c r="R125" s="138" t="n">
        <f aca="false">G125-K125</f>
        <v>0</v>
      </c>
      <c r="S125" s="128"/>
    </row>
    <row r="126" s="60" customFormat="true" ht="15" hidden="false" customHeight="true" outlineLevel="0" collapsed="false">
      <c r="A126" s="76"/>
      <c r="B126" s="59" t="n">
        <v>98</v>
      </c>
      <c r="C126" s="59"/>
      <c r="D126" s="77"/>
      <c r="E126" s="137" t="n">
        <v>9</v>
      </c>
      <c r="F126" s="137" t="n">
        <v>9</v>
      </c>
      <c r="G126" s="137" t="n">
        <v>0</v>
      </c>
      <c r="H126" s="137" t="n">
        <v>0</v>
      </c>
      <c r="I126" s="137" t="n">
        <v>11</v>
      </c>
      <c r="J126" s="137" t="n">
        <v>7</v>
      </c>
      <c r="K126" s="137" t="n">
        <v>4</v>
      </c>
      <c r="L126" s="137" t="n">
        <v>0</v>
      </c>
      <c r="M126" s="137" t="n">
        <v>243</v>
      </c>
      <c r="N126" s="137" t="n">
        <v>51</v>
      </c>
      <c r="O126" s="137" t="n">
        <v>192</v>
      </c>
      <c r="P126" s="138" t="n">
        <f aca="false">E126-I126</f>
        <v>-2</v>
      </c>
      <c r="Q126" s="138" t="n">
        <f aca="false">F126-J126</f>
        <v>2</v>
      </c>
      <c r="R126" s="138" t="n">
        <f aca="false">G126-K126</f>
        <v>-4</v>
      </c>
      <c r="S126" s="128"/>
    </row>
    <row r="127" s="60" customFormat="true" ht="15" hidden="false" customHeight="true" outlineLevel="0" collapsed="false">
      <c r="A127" s="76"/>
      <c r="B127" s="59" t="n">
        <v>99</v>
      </c>
      <c r="C127" s="59"/>
      <c r="D127" s="77"/>
      <c r="E127" s="137" t="n">
        <v>5</v>
      </c>
      <c r="F127" s="137" t="n">
        <v>5</v>
      </c>
      <c r="G127" s="137" t="n">
        <v>0</v>
      </c>
      <c r="H127" s="137" t="n">
        <v>0</v>
      </c>
      <c r="I127" s="137" t="n">
        <v>10</v>
      </c>
      <c r="J127" s="137" t="n">
        <v>6</v>
      </c>
      <c r="K127" s="137" t="n">
        <v>4</v>
      </c>
      <c r="L127" s="137" t="n">
        <v>0</v>
      </c>
      <c r="M127" s="137" t="n">
        <v>145</v>
      </c>
      <c r="N127" s="137" t="n">
        <v>26</v>
      </c>
      <c r="O127" s="137" t="n">
        <v>119</v>
      </c>
      <c r="P127" s="138" t="n">
        <f aca="false">E127-I127</f>
        <v>-5</v>
      </c>
      <c r="Q127" s="138" t="n">
        <f aca="false">F127-J127</f>
        <v>-1</v>
      </c>
      <c r="R127" s="138" t="n">
        <f aca="false">G127-K127</f>
        <v>-4</v>
      </c>
      <c r="S127" s="128"/>
    </row>
    <row r="128" s="60" customFormat="true" ht="22.5" hidden="false" customHeight="true" outlineLevel="0" collapsed="false">
      <c r="A128" s="76" t="n">
        <v>100</v>
      </c>
      <c r="B128" s="144" t="s">
        <v>159</v>
      </c>
      <c r="C128" s="59"/>
      <c r="D128" s="77"/>
      <c r="E128" s="137" t="n">
        <v>7</v>
      </c>
      <c r="F128" s="137" t="n">
        <v>7</v>
      </c>
      <c r="G128" s="137" t="n">
        <v>0</v>
      </c>
      <c r="H128" s="137" t="n">
        <v>0</v>
      </c>
      <c r="I128" s="137" t="n">
        <v>6</v>
      </c>
      <c r="J128" s="137" t="n">
        <v>6</v>
      </c>
      <c r="K128" s="137" t="n">
        <v>0</v>
      </c>
      <c r="L128" s="137" t="n">
        <v>0</v>
      </c>
      <c r="M128" s="137" t="n">
        <v>434</v>
      </c>
      <c r="N128" s="137" t="n">
        <v>59</v>
      </c>
      <c r="O128" s="137" t="n">
        <v>375</v>
      </c>
      <c r="P128" s="138" t="n">
        <f aca="false">E128-I128</f>
        <v>1</v>
      </c>
      <c r="Q128" s="138" t="n">
        <f aca="false">F128-J128</f>
        <v>1</v>
      </c>
      <c r="R128" s="138" t="n">
        <f aca="false">G128-K128</f>
        <v>0</v>
      </c>
      <c r="S128" s="128"/>
    </row>
    <row r="129" s="60" customFormat="true" ht="22.5" hidden="false" customHeight="true" outlineLevel="0" collapsed="false">
      <c r="A129" s="76" t="s">
        <v>160</v>
      </c>
      <c r="B129" s="59"/>
      <c r="C129" s="59"/>
      <c r="D129" s="77"/>
      <c r="E129" s="137" t="n">
        <v>0</v>
      </c>
      <c r="F129" s="137" t="n">
        <v>0</v>
      </c>
      <c r="G129" s="137" t="n">
        <v>0</v>
      </c>
      <c r="H129" s="137" t="n">
        <v>0</v>
      </c>
      <c r="I129" s="137" t="n">
        <v>1</v>
      </c>
      <c r="J129" s="137" t="n">
        <v>1</v>
      </c>
      <c r="K129" s="137" t="n">
        <v>0</v>
      </c>
      <c r="L129" s="137" t="n">
        <v>0</v>
      </c>
      <c r="M129" s="137" t="n">
        <v>5</v>
      </c>
      <c r="N129" s="137" t="n">
        <v>1</v>
      </c>
      <c r="O129" s="137" t="n">
        <v>4</v>
      </c>
      <c r="P129" s="138" t="n">
        <f aca="false">E129-I129</f>
        <v>-1</v>
      </c>
      <c r="Q129" s="138" t="n">
        <f aca="false">F129-J129</f>
        <v>-1</v>
      </c>
      <c r="R129" s="138" t="n">
        <f aca="false">G129-K129</f>
        <v>0</v>
      </c>
      <c r="S129" s="128"/>
    </row>
    <row r="130" s="60" customFormat="true" ht="7.5" hidden="false" customHeight="true" outlineLevel="0" collapsed="false">
      <c r="A130" s="91"/>
      <c r="B130" s="92"/>
      <c r="C130" s="92"/>
      <c r="D130" s="93"/>
      <c r="E130" s="94"/>
      <c r="F130" s="94"/>
      <c r="G130" s="94"/>
      <c r="H130" s="94"/>
      <c r="I130" s="94"/>
      <c r="J130" s="94"/>
      <c r="K130" s="94"/>
      <c r="L130" s="94"/>
      <c r="M130" s="94"/>
      <c r="N130" s="94"/>
      <c r="O130" s="94"/>
      <c r="P130" s="94"/>
      <c r="Q130" s="94"/>
      <c r="R130" s="94"/>
      <c r="S130" s="128"/>
    </row>
    <row r="131" customFormat="false" ht="13.5" hidden="false" customHeight="false" outlineLevel="0" collapsed="false">
      <c r="E131" s="97"/>
      <c r="F131" s="97"/>
      <c r="G131" s="97"/>
      <c r="H131" s="97"/>
      <c r="I131" s="97"/>
      <c r="J131" s="97"/>
      <c r="K131" s="97"/>
      <c r="L131" s="97"/>
      <c r="M131" s="97"/>
      <c r="N131" s="97"/>
      <c r="O131" s="97"/>
      <c r="P131" s="97"/>
      <c r="Q131" s="97"/>
      <c r="R131" s="97"/>
      <c r="S131" s="97"/>
    </row>
  </sheetData>
  <mergeCells count="4">
    <mergeCell ref="E4:H4"/>
    <mergeCell ref="I4:L4"/>
    <mergeCell ref="M4:O4"/>
    <mergeCell ref="P4:R4"/>
  </mergeCells>
  <printOptions headings="false" gridLines="false" gridLinesSet="true" horizontalCentered="false" verticalCentered="false"/>
  <pageMargins left="0.984027777777778" right="0.196527777777778" top="0.590277777777778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9" man="true" max="16383" min="0"/>
    <brk id="9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1T04:51:30Z</dcterms:created>
  <dc:creator>長崎県</dc:creator>
  <dc:description/>
  <dc:language>en-US</dc:language>
  <cp:lastModifiedBy>情報政策課</cp:lastModifiedBy>
  <cp:lastPrinted>2015-08-25T04:45:54Z</cp:lastPrinted>
  <dcterms:modified xsi:type="dcterms:W3CDTF">2015-09-02T01:13:30Z</dcterms:modified>
  <cp:revision>0</cp:revision>
  <dc:subject/>
  <dc:title/>
</cp:coreProperties>
</file>