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都道府県別の事業所数、従業者数、製造品出荷額等 </t>
  </si>
  <si>
    <t xml:space="preserve">都 道 府</t>
  </si>
  <si>
    <t xml:space="preserve">事　業　所　数</t>
  </si>
  <si>
    <t xml:space="preserve">従　業　者　数</t>
  </si>
  <si>
    <t xml:space="preserve">製 造 品 出 荷 額 等</t>
  </si>
  <si>
    <t xml:space="preserve">県  　 名</t>
  </si>
  <si>
    <t xml:space="preserve">構成比</t>
  </si>
  <si>
    <t xml:space="preserve">   （人）</t>
  </si>
  <si>
    <t xml:space="preserve">（百万円）</t>
  </si>
  <si>
    <t xml:space="preserve">合 　  計</t>
  </si>
  <si>
    <t xml:space="preserve">北 海 道</t>
  </si>
  <si>
    <t xml:space="preserve">青  　 森</t>
  </si>
  <si>
    <t xml:space="preserve">岩　   手</t>
  </si>
  <si>
    <t xml:space="preserve">宮     城</t>
  </si>
  <si>
    <t xml:space="preserve">秋     田</t>
  </si>
  <si>
    <t xml:space="preserve">山     形</t>
  </si>
  <si>
    <t xml:space="preserve">福     島</t>
  </si>
  <si>
    <t xml:space="preserve">茨     城</t>
  </si>
  <si>
    <t xml:space="preserve">栃     木</t>
  </si>
  <si>
    <t xml:space="preserve">群     馬</t>
  </si>
  <si>
    <t xml:space="preserve">埼     玉</t>
  </si>
  <si>
    <t xml:space="preserve">千     葉</t>
  </si>
  <si>
    <t xml:space="preserve">東     京</t>
  </si>
  <si>
    <t xml:space="preserve">神 奈 川</t>
  </si>
  <si>
    <t xml:space="preserve">新     潟</t>
  </si>
  <si>
    <t xml:space="preserve">富     山</t>
  </si>
  <si>
    <t xml:space="preserve">石     川</t>
  </si>
  <si>
    <t xml:space="preserve">福     井</t>
  </si>
  <si>
    <t xml:space="preserve">山     梨</t>
  </si>
  <si>
    <t xml:space="preserve">長     野</t>
  </si>
  <si>
    <t xml:space="preserve">岐     阜</t>
  </si>
  <si>
    <t xml:space="preserve">静     岡</t>
  </si>
  <si>
    <t xml:space="preserve">愛     知</t>
  </si>
  <si>
    <t xml:space="preserve">三     重</t>
  </si>
  <si>
    <t xml:space="preserve">滋     賀</t>
  </si>
  <si>
    <t xml:space="preserve">京     都</t>
  </si>
  <si>
    <t xml:space="preserve">大     阪</t>
  </si>
  <si>
    <t xml:space="preserve">兵     庫</t>
  </si>
  <si>
    <t xml:space="preserve">奈     良</t>
  </si>
  <si>
    <t xml:space="preserve">和 歌 山</t>
  </si>
  <si>
    <t xml:space="preserve">鳥     取</t>
  </si>
  <si>
    <t xml:space="preserve">島     根</t>
  </si>
  <si>
    <t xml:space="preserve">岡     山</t>
  </si>
  <si>
    <t xml:space="preserve">広     島</t>
  </si>
  <si>
    <t xml:space="preserve">山     口</t>
  </si>
  <si>
    <t xml:space="preserve">徳     島</t>
  </si>
  <si>
    <t xml:space="preserve">香     川</t>
  </si>
  <si>
    <t xml:space="preserve">愛     媛</t>
  </si>
  <si>
    <t xml:space="preserve">高     知</t>
  </si>
  <si>
    <t xml:space="preserve">福     岡</t>
  </si>
  <si>
    <t xml:space="preserve">佐     賀</t>
  </si>
  <si>
    <t xml:space="preserve">長     崎</t>
  </si>
  <si>
    <t xml:space="preserve">熊     本</t>
  </si>
  <si>
    <t xml:space="preserve">大     分</t>
  </si>
  <si>
    <t xml:space="preserve">宮     崎</t>
  </si>
  <si>
    <t xml:space="preserve">鹿 児 島</t>
  </si>
  <si>
    <t xml:space="preserve">沖     縄</t>
  </si>
  <si>
    <t xml:space="preserve">経済産業省「平成２６年工業統計表　産業編（概要版）」（従業者４人以上の事業所）</t>
  </si>
  <si>
    <t xml:space="preserve">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"/>
    <numFmt numFmtId="168" formatCode="#,##0_);[RED]\(#,##0\)"/>
    <numFmt numFmtId="169" formatCode="_ * #,##0.0_ ;_ * \-#,##0.0_ ;_ * \-?_ ;_ @_ "/>
    <numFmt numFmtId="170" formatCode="0.0_);[RED]\(0.0\)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1" activeCellId="0" sqref="F61: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6" min="6" style="1" width="15.6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2" width="11.3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s="8" customFormat="true" ht="14.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J3" s="9"/>
    </row>
    <row r="4" s="8" customFormat="true" ht="14.25" hidden="false" customHeight="false" outlineLevel="0" collapsed="false">
      <c r="A4" s="10" t="s">
        <v>5</v>
      </c>
      <c r="B4" s="11"/>
      <c r="C4" s="12" t="s">
        <v>6</v>
      </c>
      <c r="D4" s="13" t="s">
        <v>7</v>
      </c>
      <c r="E4" s="12" t="s">
        <v>6</v>
      </c>
      <c r="F4" s="13" t="s">
        <v>8</v>
      </c>
      <c r="G4" s="12" t="s">
        <v>6</v>
      </c>
      <c r="J4" s="9"/>
    </row>
    <row r="5" customFormat="false" ht="14.25" hidden="false" customHeight="false" outlineLevel="0" collapsed="false">
      <c r="A5" s="14" t="s">
        <v>9</v>
      </c>
      <c r="B5" s="15" t="n">
        <v>202410</v>
      </c>
      <c r="C5" s="16" t="n">
        <v>100</v>
      </c>
      <c r="D5" s="15" t="n">
        <v>7403269</v>
      </c>
      <c r="E5" s="17" t="n">
        <v>100</v>
      </c>
      <c r="F5" s="18" t="n">
        <v>305139989</v>
      </c>
      <c r="G5" s="19" t="n">
        <v>100</v>
      </c>
      <c r="I5" s="20"/>
    </row>
    <row r="6" customFormat="false" ht="14.25" hidden="false" customHeight="false" outlineLevel="0" collapsed="false">
      <c r="A6" s="21"/>
      <c r="B6" s="22"/>
      <c r="C6" s="23"/>
      <c r="D6" s="22"/>
      <c r="E6" s="24"/>
      <c r="F6" s="25"/>
      <c r="G6" s="26"/>
      <c r="I6" s="20"/>
    </row>
    <row r="7" customFormat="false" ht="14.25" hidden="false" customHeight="false" outlineLevel="0" collapsed="false">
      <c r="A7" s="27" t="s">
        <v>10</v>
      </c>
      <c r="B7" s="28" t="n">
        <v>5464</v>
      </c>
      <c r="C7" s="29" t="n">
        <f aca="false">B7/$B$5*100</f>
        <v>2.6994713699916</v>
      </c>
      <c r="D7" s="28" t="n">
        <v>164716</v>
      </c>
      <c r="E7" s="30" t="n">
        <f aca="false">D7/$D$5*100</f>
        <v>2.22490902329768</v>
      </c>
      <c r="F7" s="28" t="n">
        <v>6672809</v>
      </c>
      <c r="G7" s="26" t="n">
        <f aca="false">F7/$F$5*100</f>
        <v>2.18680253016592</v>
      </c>
      <c r="I7" s="31"/>
      <c r="J7" s="32"/>
      <c r="K7" s="33"/>
    </row>
    <row r="8" customFormat="false" ht="14.25" hidden="false" customHeight="false" outlineLevel="0" collapsed="false">
      <c r="A8" s="27" t="s">
        <v>11</v>
      </c>
      <c r="B8" s="28" t="n">
        <v>1449</v>
      </c>
      <c r="C8" s="29" t="n">
        <f aca="false">B8/$B$5*100</f>
        <v>0.715873721654069</v>
      </c>
      <c r="D8" s="28" t="n">
        <v>55464</v>
      </c>
      <c r="E8" s="30" t="n">
        <f aca="false">D8/$D$5*100</f>
        <v>0.749182557056889</v>
      </c>
      <c r="F8" s="28" t="n">
        <v>1595132</v>
      </c>
      <c r="G8" s="26" t="n">
        <f aca="false">F8/$F$5*100</f>
        <v>0.522754164482847</v>
      </c>
      <c r="J8" s="32"/>
    </row>
    <row r="9" customFormat="false" ht="14.25" hidden="false" customHeight="false" outlineLevel="0" collapsed="false">
      <c r="A9" s="27" t="s">
        <v>12</v>
      </c>
      <c r="B9" s="28" t="n">
        <v>2130</v>
      </c>
      <c r="C9" s="29" t="n">
        <f aca="false">B9/$B$5*100</f>
        <v>1.05231954942938</v>
      </c>
      <c r="D9" s="28" t="n">
        <v>82600</v>
      </c>
      <c r="E9" s="30" t="n">
        <f aca="false">D9/$D$5*100</f>
        <v>1.11572333789303</v>
      </c>
      <c r="F9" s="28" t="n">
        <v>2270696</v>
      </c>
      <c r="G9" s="26" t="n">
        <f aca="false">F9/$F$5*100</f>
        <v>0.744148942077861</v>
      </c>
      <c r="J9" s="32"/>
    </row>
    <row r="10" customFormat="false" ht="14.25" hidden="false" customHeight="false" outlineLevel="0" collapsed="false">
      <c r="A10" s="27" t="s">
        <v>13</v>
      </c>
      <c r="B10" s="28" t="n">
        <v>2647</v>
      </c>
      <c r="C10" s="29" t="n">
        <f aca="false">B10/$B$5*100</f>
        <v>1.30774171236599</v>
      </c>
      <c r="D10" s="28" t="n">
        <v>108908</v>
      </c>
      <c r="E10" s="30" t="n">
        <f aca="false">D10/$D$5*100</f>
        <v>1.47107987025731</v>
      </c>
      <c r="F10" s="28" t="n">
        <v>3972171</v>
      </c>
      <c r="G10" s="26" t="n">
        <f aca="false">F10/$F$5*100</f>
        <v>1.30175366821554</v>
      </c>
      <c r="J10" s="32"/>
    </row>
    <row r="11" customFormat="false" ht="14.25" hidden="false" customHeight="false" outlineLevel="0" collapsed="false">
      <c r="A11" s="27" t="s">
        <v>14</v>
      </c>
      <c r="B11" s="28" t="n">
        <v>1897</v>
      </c>
      <c r="C11" s="29" t="n">
        <f aca="false">B11/$B$5*100</f>
        <v>0.937206659750012</v>
      </c>
      <c r="D11" s="28" t="n">
        <v>60659</v>
      </c>
      <c r="E11" s="30" t="n">
        <f aca="false">D11/$D$5*100</f>
        <v>0.819354260935271</v>
      </c>
      <c r="F11" s="28" t="n">
        <v>1214936</v>
      </c>
      <c r="G11" s="26" t="n">
        <f aca="false">F11/$F$5*100</f>
        <v>0.398156925934739</v>
      </c>
      <c r="J11" s="32"/>
    </row>
    <row r="12" customFormat="false" ht="14.25" hidden="false" customHeight="false" outlineLevel="0" collapsed="false">
      <c r="A12" s="21"/>
      <c r="B12" s="28"/>
      <c r="C12" s="29"/>
      <c r="D12" s="28"/>
      <c r="E12" s="30"/>
      <c r="F12" s="28"/>
      <c r="G12" s="26"/>
      <c r="J12" s="32"/>
    </row>
    <row r="13" customFormat="false" ht="14.25" hidden="false" customHeight="false" outlineLevel="0" collapsed="false">
      <c r="A13" s="27" t="s">
        <v>15</v>
      </c>
      <c r="B13" s="28" t="n">
        <v>2634</v>
      </c>
      <c r="C13" s="29" t="n">
        <f aca="false">B13/$B$5*100</f>
        <v>1.30131910478731</v>
      </c>
      <c r="D13" s="28" t="n">
        <v>98434</v>
      </c>
      <c r="E13" s="30" t="n">
        <f aca="false">D13/$D$5*100</f>
        <v>1.32960182859761</v>
      </c>
      <c r="F13" s="28" t="n">
        <v>2608074</v>
      </c>
      <c r="G13" s="26" t="n">
        <f aca="false">F13/$F$5*100</f>
        <v>0.854713932627165</v>
      </c>
      <c r="J13" s="32"/>
    </row>
    <row r="14" customFormat="false" ht="14.25" hidden="false" customHeight="false" outlineLevel="0" collapsed="false">
      <c r="A14" s="27" t="s">
        <v>16</v>
      </c>
      <c r="B14" s="28" t="n">
        <v>3798</v>
      </c>
      <c r="C14" s="29" t="n">
        <f aca="false">B14/$B$5*100</f>
        <v>1.87638950644731</v>
      </c>
      <c r="D14" s="28" t="n">
        <v>152768</v>
      </c>
      <c r="E14" s="30" t="n">
        <f aca="false">D14/$D$5*100</f>
        <v>2.06352085815064</v>
      </c>
      <c r="F14" s="28" t="n">
        <v>5098999</v>
      </c>
      <c r="G14" s="26" t="n">
        <f aca="false">F14/$F$5*100</f>
        <v>1.67103597817853</v>
      </c>
      <c r="J14" s="32"/>
    </row>
    <row r="15" customFormat="false" ht="14.25" hidden="false" customHeight="false" outlineLevel="0" collapsed="false">
      <c r="A15" s="27" t="s">
        <v>17</v>
      </c>
      <c r="B15" s="28" t="n">
        <v>5485</v>
      </c>
      <c r="C15" s="29" t="n">
        <f aca="false">B15/$B$5*100</f>
        <v>2.70984635146485</v>
      </c>
      <c r="D15" s="28" t="n">
        <v>259595</v>
      </c>
      <c r="E15" s="30" t="n">
        <f aca="false">D15/$D$5*100</f>
        <v>3.50649152421721</v>
      </c>
      <c r="F15" s="28" t="n">
        <v>11408497</v>
      </c>
      <c r="G15" s="26" t="n">
        <f aca="false">F15/$F$5*100</f>
        <v>3.73877479559062</v>
      </c>
      <c r="J15" s="32"/>
    </row>
    <row r="16" customFormat="false" ht="14.25" hidden="false" customHeight="false" outlineLevel="0" collapsed="false">
      <c r="A16" s="27" t="s">
        <v>18</v>
      </c>
      <c r="B16" s="28" t="n">
        <v>4354</v>
      </c>
      <c r="C16" s="29" t="n">
        <f aca="false">B16/$B$5*100</f>
        <v>2.15107949211995</v>
      </c>
      <c r="D16" s="28" t="n">
        <v>190191</v>
      </c>
      <c r="E16" s="30" t="n">
        <f aca="false">D16/$D$5*100</f>
        <v>2.56901376945779</v>
      </c>
      <c r="F16" s="28" t="n">
        <v>8293780</v>
      </c>
      <c r="G16" s="26" t="n">
        <f aca="false">F16/$F$5*100</f>
        <v>2.71802461132028</v>
      </c>
      <c r="J16" s="32"/>
    </row>
    <row r="17" customFormat="false" ht="14.25" hidden="false" customHeight="false" outlineLevel="0" collapsed="false">
      <c r="A17" s="27" t="s">
        <v>19</v>
      </c>
      <c r="B17" s="28" t="n">
        <v>5064</v>
      </c>
      <c r="C17" s="29" t="n">
        <f aca="false">B17/$B$5*100</f>
        <v>2.50185267526308</v>
      </c>
      <c r="D17" s="28" t="n">
        <v>199877</v>
      </c>
      <c r="E17" s="30" t="n">
        <f aca="false">D17/$D$5*100</f>
        <v>2.69984786450418</v>
      </c>
      <c r="F17" s="28" t="n">
        <v>8363510</v>
      </c>
      <c r="G17" s="26" t="n">
        <f aca="false">F17/$F$5*100</f>
        <v>2.74087641787259</v>
      </c>
      <c r="J17" s="32"/>
    </row>
    <row r="18" customFormat="false" ht="14.25" hidden="false" customHeight="false" outlineLevel="0" collapsed="false">
      <c r="A18" s="21"/>
      <c r="B18" s="28"/>
      <c r="C18" s="29"/>
      <c r="D18" s="28"/>
      <c r="E18" s="30"/>
      <c r="F18" s="28"/>
      <c r="G18" s="26"/>
      <c r="J18" s="32"/>
    </row>
    <row r="19" customFormat="false" ht="14.25" hidden="false" customHeight="false" outlineLevel="0" collapsed="false">
      <c r="A19" s="27" t="s">
        <v>20</v>
      </c>
      <c r="B19" s="28" t="n">
        <v>11614</v>
      </c>
      <c r="C19" s="29" t="n">
        <f aca="false">B19/$B$5*100</f>
        <v>5.73785880144262</v>
      </c>
      <c r="D19" s="28" t="n">
        <v>379238</v>
      </c>
      <c r="E19" s="30" t="n">
        <f aca="false">D19/$D$5*100</f>
        <v>5.12257490576123</v>
      </c>
      <c r="F19" s="28" t="n">
        <v>12390803</v>
      </c>
      <c r="G19" s="26" t="n">
        <f aca="false">F19/$F$5*100</f>
        <v>4.06069458172524</v>
      </c>
      <c r="J19" s="32"/>
    </row>
    <row r="20" customFormat="false" ht="14.25" hidden="false" customHeight="false" outlineLevel="0" collapsed="false">
      <c r="A20" s="27" t="s">
        <v>21</v>
      </c>
      <c r="B20" s="28" t="n">
        <v>5101</v>
      </c>
      <c r="C20" s="29" t="n">
        <f aca="false">B20/$B$5*100</f>
        <v>2.52013240452547</v>
      </c>
      <c r="D20" s="28" t="n">
        <v>200718</v>
      </c>
      <c r="E20" s="30" t="n">
        <f aca="false">D20/$D$5*100</f>
        <v>2.71120771108007</v>
      </c>
      <c r="F20" s="28" t="n">
        <v>13874330</v>
      </c>
      <c r="G20" s="26" t="n">
        <f aca="false">F20/$F$5*100</f>
        <v>4.54687373014227</v>
      </c>
      <c r="J20" s="32"/>
    </row>
    <row r="21" customFormat="false" ht="14.25" hidden="false" customHeight="false" outlineLevel="0" collapsed="false">
      <c r="A21" s="27" t="s">
        <v>22</v>
      </c>
      <c r="B21" s="28" t="n">
        <v>12156</v>
      </c>
      <c r="C21" s="29" t="n">
        <f aca="false">B21/$B$5*100</f>
        <v>6.00563213279976</v>
      </c>
      <c r="D21" s="28" t="n">
        <v>269815</v>
      </c>
      <c r="E21" s="30" t="n">
        <f aca="false">D21/$D$5*100</f>
        <v>3.64453864907516</v>
      </c>
      <c r="F21" s="28" t="n">
        <v>8159351</v>
      </c>
      <c r="G21" s="26" t="n">
        <f aca="false">F21/$F$5*100</f>
        <v>2.67396974966791</v>
      </c>
      <c r="I21" s="34"/>
      <c r="J21" s="32"/>
    </row>
    <row r="22" customFormat="false" ht="14.25" hidden="false" customHeight="false" outlineLevel="0" collapsed="false">
      <c r="A22" s="27" t="s">
        <v>23</v>
      </c>
      <c r="B22" s="28" t="n">
        <v>8140</v>
      </c>
      <c r="C22" s="29" t="n">
        <f aca="false">B22/$B$5*100</f>
        <v>4.02154043772541</v>
      </c>
      <c r="D22" s="28" t="n">
        <v>349732</v>
      </c>
      <c r="E22" s="30" t="n">
        <f aca="false">D22/$D$5*100</f>
        <v>4.72402123980636</v>
      </c>
      <c r="F22" s="28" t="n">
        <v>17721051</v>
      </c>
      <c r="G22" s="26" t="n">
        <f aca="false">F22/$F$5*100</f>
        <v>5.80751512054358</v>
      </c>
      <c r="J22" s="32"/>
    </row>
    <row r="23" customFormat="false" ht="14.25" hidden="false" customHeight="false" outlineLevel="0" collapsed="false">
      <c r="A23" s="27" t="s">
        <v>24</v>
      </c>
      <c r="B23" s="28" t="n">
        <v>5564</v>
      </c>
      <c r="C23" s="29" t="n">
        <f aca="false">B23/$B$5*100</f>
        <v>2.74887604367373</v>
      </c>
      <c r="D23" s="28" t="n">
        <v>180932</v>
      </c>
      <c r="E23" s="30" t="n">
        <f aca="false">D23/$D$5*100</f>
        <v>2.44394739675135</v>
      </c>
      <c r="F23" s="28" t="n">
        <v>4642624</v>
      </c>
      <c r="G23" s="26" t="n">
        <f aca="false">F23/$F$5*100</f>
        <v>1.52147347688342</v>
      </c>
      <c r="J23" s="32"/>
    </row>
    <row r="24" customFormat="false" ht="14.25" hidden="false" customHeight="false" outlineLevel="0" collapsed="false">
      <c r="A24" s="21"/>
      <c r="B24" s="28"/>
      <c r="C24" s="29"/>
      <c r="D24" s="28"/>
      <c r="E24" s="30"/>
      <c r="F24" s="28"/>
      <c r="G24" s="26"/>
      <c r="J24" s="32"/>
    </row>
    <row r="25" customFormat="false" ht="14.25" hidden="false" customHeight="false" outlineLevel="0" collapsed="false">
      <c r="A25" s="27" t="s">
        <v>25</v>
      </c>
      <c r="B25" s="28" t="n">
        <v>2812</v>
      </c>
      <c r="C25" s="29" t="n">
        <f aca="false">B25/$B$5*100</f>
        <v>1.3892594239415</v>
      </c>
      <c r="D25" s="28" t="n">
        <v>119663</v>
      </c>
      <c r="E25" s="30" t="n">
        <f aca="false">D25/$D$5*100</f>
        <v>1.61635353247329</v>
      </c>
      <c r="F25" s="28" t="n">
        <v>3567223</v>
      </c>
      <c r="G25" s="26" t="n">
        <f aca="false">F25/$F$5*100</f>
        <v>1.169044742936</v>
      </c>
      <c r="J25" s="32"/>
    </row>
    <row r="26" customFormat="false" ht="14.25" hidden="false" customHeight="false" outlineLevel="0" collapsed="false">
      <c r="A26" s="27" t="s">
        <v>26</v>
      </c>
      <c r="B26" s="28" t="n">
        <v>2931</v>
      </c>
      <c r="C26" s="29" t="n">
        <f aca="false">B26/$B$5*100</f>
        <v>1.44805098562324</v>
      </c>
      <c r="D26" s="28" t="n">
        <v>95083</v>
      </c>
      <c r="E26" s="30" t="n">
        <f aca="false">D26/$D$5*100</f>
        <v>1.2843380403981</v>
      </c>
      <c r="F26" s="28" t="n">
        <v>2601943</v>
      </c>
      <c r="G26" s="26" t="n">
        <f aca="false">F26/$F$5*100</f>
        <v>0.852704690895168</v>
      </c>
      <c r="I26" s="34"/>
      <c r="J26" s="32"/>
    </row>
    <row r="27" customFormat="false" ht="14.25" hidden="false" customHeight="false" outlineLevel="0" collapsed="false">
      <c r="A27" s="27" t="s">
        <v>27</v>
      </c>
      <c r="B27" s="28" t="n">
        <v>2215</v>
      </c>
      <c r="C27" s="29" t="n">
        <f aca="false">B27/$B$5*100</f>
        <v>1.09431352205919</v>
      </c>
      <c r="D27" s="28" t="n">
        <v>68502</v>
      </c>
      <c r="E27" s="30" t="n">
        <f aca="false">D27/$D$5*100</f>
        <v>0.925293947849254</v>
      </c>
      <c r="F27" s="28" t="n">
        <v>1891829</v>
      </c>
      <c r="G27" s="26" t="n">
        <f aca="false">F27/$F$5*100</f>
        <v>0.619987241331388</v>
      </c>
      <c r="J27" s="32"/>
    </row>
    <row r="28" customFormat="false" ht="14.25" hidden="false" customHeight="false" outlineLevel="0" collapsed="false">
      <c r="A28" s="27" t="s">
        <v>28</v>
      </c>
      <c r="B28" s="28" t="n">
        <v>1858</v>
      </c>
      <c r="C28" s="29" t="n">
        <f aca="false">B28/$B$5*100</f>
        <v>0.917938837013982</v>
      </c>
      <c r="D28" s="28" t="n">
        <v>68912</v>
      </c>
      <c r="E28" s="30" t="n">
        <f aca="false">D28/$D$5*100</f>
        <v>0.930832041899328</v>
      </c>
      <c r="F28" s="28" t="n">
        <v>2133133</v>
      </c>
      <c r="G28" s="26" t="n">
        <f aca="false">F28/$F$5*100</f>
        <v>0.699067010846618</v>
      </c>
      <c r="J28" s="32"/>
    </row>
    <row r="29" customFormat="false" ht="14.25" hidden="false" customHeight="false" outlineLevel="0" collapsed="false">
      <c r="A29" s="27" t="s">
        <v>29</v>
      </c>
      <c r="B29" s="28" t="n">
        <v>5193</v>
      </c>
      <c r="C29" s="29" t="n">
        <f aca="false">B29/$B$5*100</f>
        <v>2.56558470431303</v>
      </c>
      <c r="D29" s="28" t="n">
        <v>190884</v>
      </c>
      <c r="E29" s="30" t="n">
        <f aca="false">D29/$D$5*100</f>
        <v>2.57837449915706</v>
      </c>
      <c r="F29" s="28" t="n">
        <v>5454784</v>
      </c>
      <c r="G29" s="26" t="n">
        <f aca="false">F29/$F$5*100</f>
        <v>1.78763328198193</v>
      </c>
      <c r="J29" s="32"/>
    </row>
    <row r="30" customFormat="false" ht="14.25" hidden="false" customHeight="false" outlineLevel="0" collapsed="false">
      <c r="A30" s="21"/>
      <c r="B30" s="28"/>
      <c r="C30" s="29"/>
      <c r="D30" s="28"/>
      <c r="E30" s="30"/>
      <c r="F30" s="28"/>
      <c r="G30" s="26"/>
      <c r="J30" s="32"/>
    </row>
    <row r="31" customFormat="false" ht="14.25" hidden="false" customHeight="false" outlineLevel="0" collapsed="false">
      <c r="A31" s="27" t="s">
        <v>30</v>
      </c>
      <c r="B31" s="28" t="n">
        <v>6035</v>
      </c>
      <c r="C31" s="29" t="n">
        <f aca="false">B31/$B$5*100</f>
        <v>2.98157205671657</v>
      </c>
      <c r="D31" s="28" t="n">
        <v>191987</v>
      </c>
      <c r="E31" s="30" t="n">
        <f aca="false">D31/$D$5*100</f>
        <v>2.59327332290641</v>
      </c>
      <c r="F31" s="28" t="n">
        <v>5101178</v>
      </c>
      <c r="G31" s="26" t="n">
        <f aca="false">F31/$F$5*100</f>
        <v>1.67175007665088</v>
      </c>
      <c r="J31" s="32"/>
    </row>
    <row r="32" customFormat="false" ht="14.25" hidden="false" customHeight="false" outlineLevel="0" collapsed="false">
      <c r="A32" s="27" t="s">
        <v>31</v>
      </c>
      <c r="B32" s="28" t="n">
        <v>9777</v>
      </c>
      <c r="C32" s="29" t="n">
        <f aca="false">B32/$B$5*100</f>
        <v>4.83029494590188</v>
      </c>
      <c r="D32" s="28" t="n">
        <v>386924</v>
      </c>
      <c r="E32" s="30" t="n">
        <f aca="false">D32/$D$5*100</f>
        <v>5.22639390788042</v>
      </c>
      <c r="F32" s="28" t="n">
        <v>16050724</v>
      </c>
      <c r="G32" s="26" t="n">
        <f aca="false">F32/$F$5*100</f>
        <v>5.2601181682549</v>
      </c>
      <c r="J32" s="32"/>
    </row>
    <row r="33" customFormat="false" ht="14.25" hidden="false" customHeight="false" outlineLevel="0" collapsed="false">
      <c r="A33" s="27" t="s">
        <v>32</v>
      </c>
      <c r="B33" s="28" t="n">
        <v>16795</v>
      </c>
      <c r="C33" s="29" t="n">
        <f aca="false">B33/$B$5*100</f>
        <v>8.29751494491379</v>
      </c>
      <c r="D33" s="28" t="n">
        <v>795496</v>
      </c>
      <c r="E33" s="30" t="n">
        <f aca="false">D33/$D$5*100</f>
        <v>10.7451991816048</v>
      </c>
      <c r="F33" s="28" t="n">
        <v>43831329</v>
      </c>
      <c r="G33" s="26" t="n">
        <f aca="false">F33/$F$5*100</f>
        <v>14.364334593982</v>
      </c>
      <c r="J33" s="32"/>
    </row>
    <row r="34" customFormat="false" ht="14.25" hidden="false" customHeight="false" outlineLevel="0" collapsed="false">
      <c r="A34" s="27" t="s">
        <v>33</v>
      </c>
      <c r="B34" s="28" t="n">
        <v>3647</v>
      </c>
      <c r="C34" s="29" t="n">
        <f aca="false">B34/$B$5*100</f>
        <v>1.80178844918729</v>
      </c>
      <c r="D34" s="28" t="n">
        <v>189459</v>
      </c>
      <c r="E34" s="30" t="n">
        <f aca="false">D34/$D$5*100</f>
        <v>2.55912624544644</v>
      </c>
      <c r="F34" s="28" t="n">
        <v>10542710</v>
      </c>
      <c r="G34" s="26" t="n">
        <f aca="false">F34/$F$5*100</f>
        <v>3.45504043391704</v>
      </c>
      <c r="J34" s="32"/>
    </row>
    <row r="35" customFormat="false" ht="14.25" hidden="false" customHeight="false" outlineLevel="0" collapsed="false">
      <c r="A35" s="27" t="s">
        <v>34</v>
      </c>
      <c r="B35" s="28" t="n">
        <v>2774</v>
      </c>
      <c r="C35" s="29" t="n">
        <f aca="false">B35/$B$5*100</f>
        <v>1.3704856479423</v>
      </c>
      <c r="D35" s="28" t="n">
        <v>152036</v>
      </c>
      <c r="E35" s="30" t="n">
        <f aca="false">D35/$D$5*100</f>
        <v>2.05363333413928</v>
      </c>
      <c r="F35" s="28" t="n">
        <v>6813929</v>
      </c>
      <c r="G35" s="26" t="n">
        <f aca="false">F35/$F$5*100</f>
        <v>2.23305015587452</v>
      </c>
      <c r="J35" s="32"/>
    </row>
    <row r="36" customFormat="false" ht="14.25" hidden="false" customHeight="false" outlineLevel="0" collapsed="false">
      <c r="A36" s="21"/>
      <c r="B36" s="28"/>
      <c r="C36" s="29"/>
      <c r="D36" s="28"/>
      <c r="E36" s="30"/>
      <c r="F36" s="28"/>
      <c r="G36" s="26"/>
      <c r="J36" s="32"/>
    </row>
    <row r="37" customFormat="false" ht="14.25" hidden="false" customHeight="false" outlineLevel="0" collapsed="false">
      <c r="A37" s="27" t="s">
        <v>35</v>
      </c>
      <c r="B37" s="28" t="n">
        <v>4401</v>
      </c>
      <c r="C37" s="29" t="n">
        <f aca="false">B37/$B$5*100</f>
        <v>2.17429968875056</v>
      </c>
      <c r="D37" s="28" t="n">
        <v>136210</v>
      </c>
      <c r="E37" s="30" t="n">
        <f aca="false">D37/$D$5*100</f>
        <v>1.83986290380641</v>
      </c>
      <c r="F37" s="28" t="n">
        <v>4815155</v>
      </c>
      <c r="G37" s="26" t="n">
        <f aca="false">F37/$F$5*100</f>
        <v>1.57801506638974</v>
      </c>
      <c r="J37" s="32"/>
    </row>
    <row r="38" customFormat="false" ht="14.25" hidden="false" customHeight="false" outlineLevel="0" collapsed="false">
      <c r="A38" s="27" t="s">
        <v>36</v>
      </c>
      <c r="B38" s="28" t="n">
        <v>17501</v>
      </c>
      <c r="C38" s="29" t="n">
        <f aca="false">B38/$B$5*100</f>
        <v>8.64631194110963</v>
      </c>
      <c r="D38" s="28" t="n">
        <v>443634</v>
      </c>
      <c r="E38" s="30" t="n">
        <f aca="false">D38/$D$5*100</f>
        <v>5.99240686783095</v>
      </c>
      <c r="F38" s="28" t="n">
        <v>16529165</v>
      </c>
      <c r="G38" s="26" t="n">
        <f aca="false">F38/$F$5*100</f>
        <v>5.41691210456195</v>
      </c>
      <c r="I38" s="34"/>
      <c r="J38" s="32"/>
    </row>
    <row r="39" customFormat="false" ht="14.25" hidden="false" customHeight="false" outlineLevel="0" collapsed="false">
      <c r="A39" s="27" t="s">
        <v>37</v>
      </c>
      <c r="B39" s="28" t="n">
        <v>8710</v>
      </c>
      <c r="C39" s="29" t="n">
        <f aca="false">B39/$B$5*100</f>
        <v>4.30314707771355</v>
      </c>
      <c r="D39" s="28" t="n">
        <v>350429</v>
      </c>
      <c r="E39" s="30" t="n">
        <f aca="false">D39/$D$5*100</f>
        <v>4.73343599969149</v>
      </c>
      <c r="F39" s="28" t="n">
        <v>14888356</v>
      </c>
      <c r="G39" s="26" t="n">
        <f aca="false">F39/$F$5*100</f>
        <v>4.87918874507137</v>
      </c>
      <c r="J39" s="32"/>
    </row>
    <row r="40" customFormat="false" ht="14.25" hidden="false" customHeight="false" outlineLevel="0" collapsed="false">
      <c r="A40" s="27" t="s">
        <v>38</v>
      </c>
      <c r="B40" s="28" t="n">
        <v>2077</v>
      </c>
      <c r="C40" s="29" t="n">
        <f aca="false">B40/$B$5*100</f>
        <v>1.02613507237785</v>
      </c>
      <c r="D40" s="28" t="n">
        <v>61555</v>
      </c>
      <c r="E40" s="30" t="n">
        <f aca="false">D40/$D$5*100</f>
        <v>0.831457022566653</v>
      </c>
      <c r="F40" s="28" t="n">
        <v>1896881</v>
      </c>
      <c r="G40" s="26" t="n">
        <f aca="false">F40/$F$5*100</f>
        <v>0.621642874870786</v>
      </c>
      <c r="J40" s="32"/>
    </row>
    <row r="41" customFormat="false" ht="14.25" hidden="false" customHeight="false" outlineLevel="0" collapsed="false">
      <c r="A41" s="27" t="s">
        <v>39</v>
      </c>
      <c r="B41" s="28" t="n">
        <v>1829</v>
      </c>
      <c r="C41" s="29" t="n">
        <f aca="false">B41/$B$5*100</f>
        <v>0.903611481646164</v>
      </c>
      <c r="D41" s="28" t="n">
        <v>50141</v>
      </c>
      <c r="E41" s="30" t="n">
        <f aca="false">D41/$D$5*100</f>
        <v>0.677281887231168</v>
      </c>
      <c r="F41" s="28" t="n">
        <v>2994970</v>
      </c>
      <c r="G41" s="26" t="n">
        <f aca="false">F41/$F$5*100</f>
        <v>0.981506884697436</v>
      </c>
      <c r="J41" s="32"/>
    </row>
    <row r="42" customFormat="false" ht="14.25" hidden="false" customHeight="false" outlineLevel="0" collapsed="false">
      <c r="A42" s="21"/>
      <c r="B42" s="28"/>
      <c r="C42" s="29"/>
      <c r="D42" s="28"/>
      <c r="E42" s="30"/>
      <c r="F42" s="28"/>
      <c r="G42" s="26"/>
      <c r="J42" s="32"/>
    </row>
    <row r="43" customFormat="false" ht="14.25" hidden="false" customHeight="false" outlineLevel="0" collapsed="false">
      <c r="A43" s="27" t="s">
        <v>40</v>
      </c>
      <c r="B43" s="28" t="n">
        <v>815</v>
      </c>
      <c r="C43" s="29" t="n">
        <f aca="false">B43/$B$5*100</f>
        <v>0.402648090509362</v>
      </c>
      <c r="D43" s="28" t="n">
        <v>29890</v>
      </c>
      <c r="E43" s="30" t="n">
        <f aca="false">D43/$D$5*100</f>
        <v>0.403740563796885</v>
      </c>
      <c r="F43" s="28" t="n">
        <v>680421</v>
      </c>
      <c r="G43" s="26" t="n">
        <f aca="false">F43/$F$5*100</f>
        <v>0.222986506039364</v>
      </c>
      <c r="J43" s="32"/>
    </row>
    <row r="44" customFormat="false" ht="14.25" hidden="false" customHeight="false" outlineLevel="0" collapsed="false">
      <c r="A44" s="27" t="s">
        <v>41</v>
      </c>
      <c r="B44" s="28" t="n">
        <v>1186</v>
      </c>
      <c r="C44" s="29" t="n">
        <f aca="false">B44/$B$5*100</f>
        <v>0.585939429870066</v>
      </c>
      <c r="D44" s="28" t="n">
        <v>38373</v>
      </c>
      <c r="E44" s="30" t="n">
        <f aca="false">D44/$D$5*100</f>
        <v>0.51832508044757</v>
      </c>
      <c r="F44" s="28" t="n">
        <v>1056695</v>
      </c>
      <c r="G44" s="26" t="n">
        <f aca="false">F44/$F$5*100</f>
        <v>0.346298432880916</v>
      </c>
      <c r="J44" s="32"/>
    </row>
    <row r="45" customFormat="false" ht="14.25" hidden="false" customHeight="false" outlineLevel="0" collapsed="false">
      <c r="A45" s="27" t="s">
        <v>42</v>
      </c>
      <c r="B45" s="35" t="n">
        <v>3476</v>
      </c>
      <c r="C45" s="29" t="n">
        <f aca="false">B45/$B$5*100</f>
        <v>1.71730645719085</v>
      </c>
      <c r="D45" s="35" t="n">
        <v>140309</v>
      </c>
      <c r="E45" s="30" t="n">
        <f aca="false">D45/$D$5*100</f>
        <v>1.89523033676069</v>
      </c>
      <c r="F45" s="35" t="n">
        <v>8255666</v>
      </c>
      <c r="G45" s="26" t="n">
        <f aca="false">F45/$F$5*100</f>
        <v>2.7055339508451</v>
      </c>
      <c r="J45" s="32"/>
    </row>
    <row r="46" customFormat="false" ht="14.25" hidden="false" customHeight="false" outlineLevel="0" collapsed="false">
      <c r="A46" s="27" t="s">
        <v>43</v>
      </c>
      <c r="B46" s="28" t="n">
        <v>5086</v>
      </c>
      <c r="C46" s="29" t="n">
        <f aca="false">B46/$B$5*100</f>
        <v>2.51272170347315</v>
      </c>
      <c r="D46" s="28" t="n">
        <v>209515</v>
      </c>
      <c r="E46" s="30" t="n">
        <f aca="false">D46/$D$5*100</f>
        <v>2.83003359732032</v>
      </c>
      <c r="F46" s="28" t="n">
        <v>9568452</v>
      </c>
      <c r="G46" s="26" t="n">
        <f aca="false">F46/$F$5*100</f>
        <v>3.1357581257565</v>
      </c>
      <c r="J46" s="32"/>
    </row>
    <row r="47" customFormat="false" ht="14.25" hidden="false" customHeight="false" outlineLevel="0" collapsed="false">
      <c r="A47" s="27" t="s">
        <v>44</v>
      </c>
      <c r="B47" s="28" t="n">
        <v>1838</v>
      </c>
      <c r="C47" s="29" t="n">
        <f aca="false">B47/$B$5*100</f>
        <v>0.908057902277556</v>
      </c>
      <c r="D47" s="28" t="n">
        <v>91378</v>
      </c>
      <c r="E47" s="30" t="n">
        <f aca="false">D47/$D$5*100</f>
        <v>1.23429258075048</v>
      </c>
      <c r="F47" s="28" t="n">
        <v>6519551</v>
      </c>
      <c r="G47" s="26" t="n">
        <f aca="false">F47/$F$5*100</f>
        <v>2.1365770580794</v>
      </c>
      <c r="J47" s="32"/>
    </row>
    <row r="48" customFormat="false" ht="14.25" hidden="false" customHeight="false" outlineLevel="0" collapsed="false">
      <c r="A48" s="21"/>
      <c r="B48" s="28"/>
      <c r="C48" s="29"/>
      <c r="D48" s="28"/>
      <c r="E48" s="30"/>
      <c r="F48" s="28"/>
      <c r="G48" s="26"/>
      <c r="J48" s="32"/>
    </row>
    <row r="49" customFormat="false" ht="14.25" hidden="false" customHeight="false" outlineLevel="0" collapsed="false">
      <c r="A49" s="27" t="s">
        <v>45</v>
      </c>
      <c r="B49" s="28" t="n">
        <v>1256</v>
      </c>
      <c r="C49" s="29" t="n">
        <f aca="false">B49/$B$5*100</f>
        <v>0.620522701447557</v>
      </c>
      <c r="D49" s="28" t="n">
        <v>45652</v>
      </c>
      <c r="E49" s="30" t="n">
        <f aca="false">D49/$D$5*100</f>
        <v>0.616646511156085</v>
      </c>
      <c r="F49" s="28" t="n">
        <v>1783863</v>
      </c>
      <c r="G49" s="26" t="n">
        <f aca="false">F49/$F$5*100</f>
        <v>0.584604792654692</v>
      </c>
      <c r="J49" s="32"/>
    </row>
    <row r="50" customFormat="false" ht="14.25" hidden="false" customHeight="false" outlineLevel="0" collapsed="false">
      <c r="A50" s="27" t="s">
        <v>46</v>
      </c>
      <c r="B50" s="28" t="n">
        <v>1999</v>
      </c>
      <c r="C50" s="29" t="n">
        <f aca="false">B50/$B$5*100</f>
        <v>0.987599426905785</v>
      </c>
      <c r="D50" s="28" t="n">
        <v>68248</v>
      </c>
      <c r="E50" s="30" t="n">
        <f aca="false">D50/$D$5*100</f>
        <v>0.921863031047501</v>
      </c>
      <c r="F50" s="28" t="n">
        <v>2371385</v>
      </c>
      <c r="G50" s="26" t="n">
        <f aca="false">F50/$F$5*100</f>
        <v>0.777146583694738</v>
      </c>
      <c r="J50" s="32"/>
    </row>
    <row r="51" customFormat="false" ht="14.25" hidden="false" customHeight="false" outlineLevel="0" collapsed="false">
      <c r="A51" s="27" t="s">
        <v>47</v>
      </c>
      <c r="B51" s="28" t="n">
        <v>2318</v>
      </c>
      <c r="C51" s="29" t="n">
        <f aca="false">B51/$B$5*100</f>
        <v>1.14520033595178</v>
      </c>
      <c r="D51" s="28" t="n">
        <v>75274</v>
      </c>
      <c r="E51" s="30" t="n">
        <f aca="false">D51/$D$5*100</f>
        <v>1.01676705250073</v>
      </c>
      <c r="F51" s="28" t="n">
        <v>4139178</v>
      </c>
      <c r="G51" s="26" t="n">
        <f aca="false">F51/$F$5*100</f>
        <v>1.3564849410806</v>
      </c>
      <c r="J51" s="32"/>
    </row>
    <row r="52" customFormat="false" ht="14.25" hidden="false" customHeight="false" outlineLevel="0" collapsed="false">
      <c r="A52" s="27" t="s">
        <v>48</v>
      </c>
      <c r="B52" s="28" t="n">
        <v>1043</v>
      </c>
      <c r="C52" s="29" t="n">
        <f aca="false">B52/$B$5*100</f>
        <v>0.515290746504619</v>
      </c>
      <c r="D52" s="28" t="n">
        <v>23697</v>
      </c>
      <c r="E52" s="30" t="n">
        <f aca="false">D52/$D$5*100</f>
        <v>0.320088328547835</v>
      </c>
      <c r="F52" s="28" t="n">
        <v>525966</v>
      </c>
      <c r="G52" s="26" t="n">
        <f aca="false">F52/$F$5*100</f>
        <v>0.172368754984782</v>
      </c>
      <c r="J52" s="32"/>
    </row>
    <row r="53" customFormat="false" ht="14.25" hidden="false" customHeight="false" outlineLevel="0" collapsed="false">
      <c r="A53" s="27" t="s">
        <v>49</v>
      </c>
      <c r="B53" s="28" t="n">
        <v>5599</v>
      </c>
      <c r="C53" s="29" t="n">
        <f aca="false">B53/$B$5*100</f>
        <v>2.76616767946248</v>
      </c>
      <c r="D53" s="28" t="n">
        <v>209864</v>
      </c>
      <c r="E53" s="30" t="n">
        <f aca="false">D53/$D$5*100</f>
        <v>2.83474773103611</v>
      </c>
      <c r="F53" s="28" t="n">
        <v>8433642</v>
      </c>
      <c r="G53" s="26" t="n">
        <f aca="false">F53/$F$5*100</f>
        <v>2.76385996723622</v>
      </c>
      <c r="J53" s="32"/>
    </row>
    <row r="54" customFormat="false" ht="14.25" hidden="false" customHeight="false" outlineLevel="0" collapsed="false">
      <c r="A54" s="21"/>
      <c r="B54" s="28"/>
      <c r="C54" s="29"/>
      <c r="D54" s="28"/>
      <c r="E54" s="30"/>
      <c r="F54" s="28"/>
      <c r="G54" s="26"/>
      <c r="J54" s="32"/>
    </row>
    <row r="55" customFormat="false" ht="14.25" hidden="false" customHeight="false" outlineLevel="0" collapsed="false">
      <c r="A55" s="27" t="s">
        <v>50</v>
      </c>
      <c r="B55" s="28" t="n">
        <v>1407</v>
      </c>
      <c r="C55" s="36" t="n">
        <f aca="false">B55/$B$5*100</f>
        <v>0.695123758707574</v>
      </c>
      <c r="D55" s="28" t="n">
        <v>58424</v>
      </c>
      <c r="E55" s="37" t="n">
        <f aca="false">D55/$D$5*100</f>
        <v>0.789164894589134</v>
      </c>
      <c r="F55" s="38" t="n">
        <v>1735655</v>
      </c>
      <c r="G55" s="39" t="n">
        <f aca="false">F55/$F$5*100</f>
        <v>0.568806142285074</v>
      </c>
      <c r="J55" s="32"/>
    </row>
    <row r="56" customFormat="false" ht="14.25" hidden="false" customHeight="false" outlineLevel="0" collapsed="false">
      <c r="A56" s="40" t="s">
        <v>51</v>
      </c>
      <c r="B56" s="41" t="n">
        <v>1794</v>
      </c>
      <c r="C56" s="29" t="n">
        <f aca="false">B56/$B$5*100</f>
        <v>0.886319845857418</v>
      </c>
      <c r="D56" s="41" t="n">
        <v>55126</v>
      </c>
      <c r="E56" s="42" t="n">
        <f aca="false">D56/$D$5*100</f>
        <v>0.744617006352194</v>
      </c>
      <c r="F56" s="41" t="n">
        <v>1562494</v>
      </c>
      <c r="G56" s="43" t="n">
        <f aca="false">F56/$F$5*100</f>
        <v>0.512058090163987</v>
      </c>
      <c r="J56" s="32"/>
    </row>
    <row r="57" customFormat="false" ht="14.25" hidden="false" customHeight="false" outlineLevel="0" collapsed="false">
      <c r="A57" s="27" t="s">
        <v>52</v>
      </c>
      <c r="B57" s="28" t="n">
        <v>2119</v>
      </c>
      <c r="C57" s="44" t="n">
        <f aca="false">B57/$B$5*100</f>
        <v>1.04688503532434</v>
      </c>
      <c r="D57" s="28" t="n">
        <v>89637</v>
      </c>
      <c r="E57" s="30" t="n">
        <f aca="false">D57/$D$5*100</f>
        <v>1.21077594235736</v>
      </c>
      <c r="F57" s="28" t="n">
        <v>2474035</v>
      </c>
      <c r="G57" s="26" t="n">
        <f aca="false">F57/$F$5*100</f>
        <v>0.810786881164894</v>
      </c>
      <c r="J57" s="32"/>
    </row>
    <row r="58" customFormat="false" ht="14.25" hidden="false" customHeight="false" outlineLevel="0" collapsed="false">
      <c r="A58" s="27" t="s">
        <v>53</v>
      </c>
      <c r="B58" s="28" t="n">
        <v>1535</v>
      </c>
      <c r="C58" s="29" t="n">
        <f aca="false">B58/$B$5*100</f>
        <v>0.758361741020701</v>
      </c>
      <c r="D58" s="28" t="n">
        <v>65115</v>
      </c>
      <c r="E58" s="30" t="n">
        <f aca="false">D58/$D$5*100</f>
        <v>0.879543887977054</v>
      </c>
      <c r="F58" s="28" t="n">
        <v>4558947</v>
      </c>
      <c r="G58" s="26" t="n">
        <f aca="false">F58/$F$5*100</f>
        <v>1.49405098130222</v>
      </c>
      <c r="J58" s="32"/>
    </row>
    <row r="59" customFormat="false" ht="14.25" hidden="false" customHeight="false" outlineLevel="0" collapsed="false">
      <c r="A59" s="27" t="s">
        <v>54</v>
      </c>
      <c r="B59" s="28" t="n">
        <v>1508</v>
      </c>
      <c r="C59" s="29" t="n">
        <f aca="false">B59/$B$5*100</f>
        <v>0.745022479126525</v>
      </c>
      <c r="D59" s="28" t="n">
        <v>54905</v>
      </c>
      <c r="E59" s="30" t="n">
        <f aca="false">D59/$D$5*100</f>
        <v>0.741631838583739</v>
      </c>
      <c r="F59" s="28" t="n">
        <v>1527585</v>
      </c>
      <c r="G59" s="26" t="n">
        <f aca="false">F59/$F$5*100</f>
        <v>0.500617767276645</v>
      </c>
      <c r="J59" s="32"/>
    </row>
    <row r="60" customFormat="false" ht="14.25" hidden="false" customHeight="false" outlineLevel="0" collapsed="false">
      <c r="A60" s="21"/>
      <c r="B60" s="28"/>
      <c r="C60" s="29"/>
      <c r="D60" s="28"/>
      <c r="E60" s="30"/>
      <c r="F60" s="28"/>
      <c r="G60" s="26"/>
      <c r="J60" s="32"/>
    </row>
    <row r="61" customFormat="false" ht="14.25" hidden="false" customHeight="false" outlineLevel="0" collapsed="false">
      <c r="A61" s="27" t="s">
        <v>55</v>
      </c>
      <c r="B61" s="28" t="n">
        <v>2200</v>
      </c>
      <c r="C61" s="29" t="n">
        <f aca="false">B61/$B$5*100</f>
        <v>1.08690282100687</v>
      </c>
      <c r="D61" s="28" t="n">
        <v>68868</v>
      </c>
      <c r="E61" s="30" t="n">
        <f aca="false">D61/$D$5*100</f>
        <v>0.93023770985493</v>
      </c>
      <c r="F61" s="28" t="n">
        <v>1912793</v>
      </c>
      <c r="G61" s="26" t="n">
        <f aca="false">F61/$F$5*100</f>
        <v>0.626857530626705</v>
      </c>
      <c r="J61" s="32"/>
    </row>
    <row r="62" customFormat="false" ht="14.25" hidden="false" customHeight="false" outlineLevel="0" collapsed="false">
      <c r="A62" s="45" t="s">
        <v>56</v>
      </c>
      <c r="B62" s="46" t="n">
        <v>1179</v>
      </c>
      <c r="C62" s="47" t="n">
        <f aca="false">B62/$B$5*100</f>
        <v>0.582481102712317</v>
      </c>
      <c r="D62" s="46" t="n">
        <v>24432</v>
      </c>
      <c r="E62" s="48" t="n">
        <f aca="false">D62/$D$5*100</f>
        <v>0.330016375198578</v>
      </c>
      <c r="F62" s="46" t="n">
        <v>633591</v>
      </c>
      <c r="G62" s="48" t="n">
        <f aca="false">F62/$F$5*100</f>
        <v>0.207639451674752</v>
      </c>
      <c r="J62" s="32"/>
    </row>
    <row r="63" customFormat="false" ht="14.25" hidden="false" customHeight="false" outlineLevel="0" collapsed="false">
      <c r="A63" s="49"/>
      <c r="B63" s="50"/>
      <c r="C63" s="51"/>
      <c r="D63" s="50"/>
      <c r="E63" s="51"/>
      <c r="F63" s="50"/>
      <c r="G63" s="51"/>
    </row>
    <row r="64" customFormat="false" ht="14.25" hidden="false" customHeight="false" outlineLevel="0" collapsed="false">
      <c r="A64" s="52" t="s">
        <v>57</v>
      </c>
      <c r="B64" s="28"/>
      <c r="C64" s="53"/>
      <c r="D64" s="28"/>
      <c r="F64" s="50"/>
    </row>
    <row r="65" customFormat="false" ht="14.25" hidden="false" customHeight="false" outlineLevel="0" collapsed="false">
      <c r="A65" s="52"/>
      <c r="C65" s="53"/>
      <c r="D65" s="50"/>
      <c r="F65" s="54"/>
    </row>
    <row r="66" customFormat="false" ht="14.25" hidden="false" customHeight="false" outlineLevel="0" collapsed="false">
      <c r="B66" s="50"/>
      <c r="C66" s="53"/>
      <c r="D66" s="50"/>
      <c r="F66" s="50"/>
    </row>
    <row r="67" customFormat="false" ht="14.25" hidden="false" customHeight="false" outlineLevel="0" collapsed="false">
      <c r="B67" s="50"/>
      <c r="C67" s="50"/>
      <c r="D67" s="50"/>
      <c r="E67" s="50"/>
      <c r="F67" s="50"/>
      <c r="G67" s="50"/>
    </row>
    <row r="68" customFormat="false" ht="14.25" hidden="false" customHeight="false" outlineLevel="0" collapsed="false">
      <c r="A68" s="55" t="s">
        <v>58</v>
      </c>
      <c r="B68" s="50"/>
      <c r="D68" s="50"/>
      <c r="F68" s="50"/>
    </row>
    <row r="69" customFormat="false" ht="14.25" hidden="false" customHeight="false" outlineLevel="0" collapsed="false">
      <c r="B69" s="50"/>
      <c r="D69" s="50"/>
      <c r="F69" s="50"/>
    </row>
    <row r="70" customFormat="false" ht="14.25" hidden="false" customHeight="false" outlineLevel="0" collapsed="false">
      <c r="B70" s="50"/>
      <c r="D70" s="50"/>
      <c r="F70" s="50"/>
    </row>
    <row r="71" customFormat="false" ht="14.25" hidden="false" customHeight="false" outlineLevel="0" collapsed="false">
      <c r="B71" s="50"/>
      <c r="D71" s="50"/>
      <c r="F71" s="50"/>
    </row>
    <row r="72" customFormat="false" ht="14.25" hidden="false" customHeight="false" outlineLevel="0" collapsed="false">
      <c r="B72" s="50"/>
      <c r="D72" s="50"/>
      <c r="F72" s="50"/>
    </row>
    <row r="73" customFormat="false" ht="14.25" hidden="false" customHeight="false" outlineLevel="0" collapsed="false">
      <c r="B73" s="56"/>
      <c r="D73" s="56"/>
      <c r="F73" s="56"/>
    </row>
    <row r="74" customFormat="false" ht="14.25" hidden="false" customHeight="false" outlineLevel="0" collapsed="false">
      <c r="B74" s="56"/>
      <c r="D74" s="56"/>
      <c r="F74" s="56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1.18125" right="0.7875" top="0.787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4:10:42Z</dcterms:created>
  <dc:creator>長崎県</dc:creator>
  <dc:description/>
  <dc:language>en-US</dc:language>
  <cp:lastModifiedBy>本多 洋一</cp:lastModifiedBy>
  <cp:lastPrinted>2011-12-05T07:04:21Z</cp:lastPrinted>
  <dcterms:modified xsi:type="dcterms:W3CDTF">2016-01-07T00:55:52Z</dcterms:modified>
  <cp:revision>0</cp:revision>
  <dc:subject/>
  <dc:title/>
</cp:coreProperties>
</file>