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externalReferences>
    <externalReference r:id="rId3"/>
  </externalReferences>
  <definedNames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6   </t>
    </r>
    <r>
      <rPr>
        <sz val="11"/>
        <rFont val="Noto Sans"/>
        <family val="2"/>
      </rPr>
      <t xml:space="preserve">従業者規模別　事業所数・従業者数・年間商品販売額</t>
    </r>
  </si>
  <si>
    <t xml:space="preserve">従業者規模</t>
  </si>
  <si>
    <t xml:space="preserve">事     業     所     数</t>
  </si>
  <si>
    <t xml:space="preserve">従     業     者     数</t>
  </si>
  <si>
    <t xml:space="preserve">年   間   商   品   販   売   額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(%)</t>
    </r>
  </si>
  <si>
    <t xml:space="preserve">対前回</t>
  </si>
  <si>
    <t xml:space="preserve">増減数</t>
  </si>
  <si>
    <t xml:space="preserve">増減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事業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卸 ・小売業合計</t>
  </si>
  <si>
    <t xml:space="preserve">   計    </t>
  </si>
  <si>
    <r>
      <rPr>
        <sz val="10"/>
        <rFont val="ＭＳ Ｐゴシック"/>
        <family val="3"/>
        <charset val="128"/>
      </rPr>
      <t xml:space="preserve"> 2</t>
    </r>
    <r>
      <rPr>
        <sz val="10"/>
        <rFont val="Noto Sans"/>
        <family val="2"/>
      </rPr>
      <t xml:space="preserve">人以下 </t>
    </r>
  </si>
  <si>
    <r>
      <rPr>
        <sz val="10"/>
        <rFont val="ＭＳ Ｐゴシック"/>
        <family val="3"/>
        <charset val="128"/>
      </rPr>
      <t xml:space="preserve"> 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  </t>
    </r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 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 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 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 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 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卸売業</t>
  </si>
  <si>
    <t xml:space="preserve">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&quot;▲ &quot;#,##0.0"/>
    <numFmt numFmtId="167" formatCode="#,##0;&quot;▲ &quot;#,##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_表７(構成比修正分20.12.1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9.07"/>
    <col collapsed="false" customWidth="true" hidden="false" outlineLevel="0" max="4" min="3" style="1" width="7.37"/>
    <col collapsed="false" customWidth="true" hidden="false" outlineLevel="0" max="6" min="5" style="1" width="5.66"/>
    <col collapsed="false" customWidth="true" hidden="false" outlineLevel="0" max="7" min="7" style="1" width="8.5"/>
    <col collapsed="false" customWidth="true" hidden="false" outlineLevel="0" max="8" min="8" style="1" width="7.79"/>
    <col collapsed="false" customWidth="true" hidden="false" outlineLevel="0" max="10" min="9" style="1" width="8.5"/>
    <col collapsed="false" customWidth="true" hidden="false" outlineLevel="0" max="12" min="11" style="1" width="5.66"/>
    <col collapsed="false" customWidth="true" hidden="false" outlineLevel="0" max="13" min="13" style="1" width="8.5"/>
    <col collapsed="false" customWidth="true" hidden="false" outlineLevel="0" max="14" min="14" style="1" width="7.79"/>
    <col collapsed="false" customWidth="true" hidden="false" outlineLevel="0" max="16" min="15" style="1" width="12.62"/>
    <col collapsed="false" customWidth="true" hidden="false" outlineLevel="0" max="18" min="17" style="1" width="5.66"/>
    <col collapsed="false" customWidth="true" hidden="false" outlineLevel="0" max="19" min="19" style="1" width="13.61"/>
    <col collapsed="false" customWidth="true" hidden="false" outlineLevel="0" max="20" min="20" style="1" width="7.51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</row>
    <row r="3" customFormat="false" ht="15" hidden="false" customHeight="true" outlineLevel="0" collapsed="false">
      <c r="A3" s="4"/>
      <c r="B3" s="4"/>
      <c r="C3" s="5" t="s">
        <v>5</v>
      </c>
      <c r="D3" s="5" t="s">
        <v>6</v>
      </c>
      <c r="E3" s="6" t="s">
        <v>7</v>
      </c>
      <c r="F3" s="6"/>
      <c r="G3" s="4" t="s">
        <v>8</v>
      </c>
      <c r="H3" s="4"/>
      <c r="I3" s="5" t="s">
        <v>5</v>
      </c>
      <c r="J3" s="5" t="s">
        <v>6</v>
      </c>
      <c r="K3" s="4" t="s">
        <v>7</v>
      </c>
      <c r="L3" s="4"/>
      <c r="M3" s="4" t="s">
        <v>8</v>
      </c>
      <c r="N3" s="4"/>
      <c r="O3" s="5" t="s">
        <v>5</v>
      </c>
      <c r="P3" s="5" t="s">
        <v>6</v>
      </c>
      <c r="Q3" s="4" t="s">
        <v>7</v>
      </c>
      <c r="R3" s="4"/>
      <c r="S3" s="4" t="s">
        <v>8</v>
      </c>
      <c r="T3" s="4"/>
    </row>
    <row r="4" customFormat="false" ht="15" hidden="false" customHeight="true" outlineLevel="0" collapsed="false">
      <c r="A4" s="4"/>
      <c r="B4" s="4"/>
      <c r="C4" s="5"/>
      <c r="D4" s="5"/>
      <c r="E4" s="5" t="s">
        <v>5</v>
      </c>
      <c r="F4" s="5" t="s">
        <v>6</v>
      </c>
      <c r="G4" s="7" t="s">
        <v>9</v>
      </c>
      <c r="H4" s="8" t="s">
        <v>10</v>
      </c>
      <c r="I4" s="5"/>
      <c r="J4" s="5"/>
      <c r="K4" s="5" t="s">
        <v>5</v>
      </c>
      <c r="L4" s="5" t="s">
        <v>6</v>
      </c>
      <c r="M4" s="7" t="s">
        <v>9</v>
      </c>
      <c r="N4" s="8" t="s">
        <v>10</v>
      </c>
      <c r="O4" s="5"/>
      <c r="P4" s="5"/>
      <c r="Q4" s="5" t="s">
        <v>5</v>
      </c>
      <c r="R4" s="5" t="s">
        <v>6</v>
      </c>
      <c r="S4" s="7" t="s">
        <v>9</v>
      </c>
      <c r="T4" s="9" t="s">
        <v>10</v>
      </c>
    </row>
    <row r="5" customFormat="false" ht="13.5" hidden="false" customHeight="false" outlineLevel="0" collapsed="false">
      <c r="A5" s="4"/>
      <c r="B5" s="4"/>
      <c r="C5" s="10" t="s">
        <v>11</v>
      </c>
      <c r="D5" s="10" t="s">
        <v>11</v>
      </c>
      <c r="E5" s="5"/>
      <c r="F5" s="5"/>
      <c r="G5" s="10" t="s">
        <v>11</v>
      </c>
      <c r="H5" s="11" t="s">
        <v>12</v>
      </c>
      <c r="I5" s="10" t="s">
        <v>13</v>
      </c>
      <c r="J5" s="11" t="s">
        <v>13</v>
      </c>
      <c r="K5" s="5"/>
      <c r="L5" s="5"/>
      <c r="M5" s="10" t="s">
        <v>13</v>
      </c>
      <c r="N5" s="11" t="s">
        <v>12</v>
      </c>
      <c r="O5" s="10" t="s">
        <v>14</v>
      </c>
      <c r="P5" s="11" t="s">
        <v>14</v>
      </c>
      <c r="Q5" s="5"/>
      <c r="R5" s="5"/>
      <c r="S5" s="10" t="s">
        <v>14</v>
      </c>
      <c r="T5" s="12" t="s">
        <v>12</v>
      </c>
    </row>
    <row r="6" customFormat="false" ht="17.25" hidden="false" customHeight="true" outlineLevel="0" collapsed="false">
      <c r="A6" s="13" t="s">
        <v>15</v>
      </c>
      <c r="B6" s="14" t="s">
        <v>16</v>
      </c>
      <c r="C6" s="15" t="n">
        <f aca="false">SUM(C7:C14)</f>
        <v>14384</v>
      </c>
      <c r="D6" s="15" t="n">
        <f aca="false">SUM(D7:D14)</f>
        <v>14231</v>
      </c>
      <c r="E6" s="16" t="n">
        <f aca="false">C6/$C$6*100</f>
        <v>100</v>
      </c>
      <c r="F6" s="16" t="n">
        <f aca="false">D6/$D$6*100</f>
        <v>100</v>
      </c>
      <c r="G6" s="17" t="n">
        <f aca="false">D6-C6</f>
        <v>-153</v>
      </c>
      <c r="H6" s="18" t="n">
        <f aca="false">ROUND((D6/C6-1)*100,1)</f>
        <v>-1.1</v>
      </c>
      <c r="I6" s="15" t="n">
        <f aca="false">SUM(I7:I14)</f>
        <v>87291</v>
      </c>
      <c r="J6" s="15" t="n">
        <f aca="false">SUM(J7:J14)</f>
        <v>90933</v>
      </c>
      <c r="K6" s="16" t="n">
        <f aca="false">I6/$I$6*100</f>
        <v>100</v>
      </c>
      <c r="L6" s="16" t="n">
        <f aca="false">J6/$J$6*100</f>
        <v>100</v>
      </c>
      <c r="M6" s="17" t="n">
        <f aca="false">J6-I6</f>
        <v>3642</v>
      </c>
      <c r="N6" s="18" t="n">
        <f aca="false">ROUND((J6/I6-1)*100,1)</f>
        <v>4.2</v>
      </c>
      <c r="O6" s="15" t="n">
        <f aca="false">SUM(O7:O14)</f>
        <v>266872088</v>
      </c>
      <c r="P6" s="19" t="n">
        <f aca="false">SUM(P7:P14)</f>
        <v>278783232</v>
      </c>
      <c r="Q6" s="16" t="n">
        <f aca="false">O6/$O$6*100</f>
        <v>100</v>
      </c>
      <c r="R6" s="16" t="n">
        <f aca="false">P6/$P$6*100</f>
        <v>100</v>
      </c>
      <c r="S6" s="17" t="n">
        <f aca="false">P6-O6</f>
        <v>11911144</v>
      </c>
      <c r="T6" s="18" t="n">
        <f aca="false">ROUND((P6/O6-1)*100,1)</f>
        <v>4.5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7.25" hidden="false" customHeight="true" outlineLevel="0" collapsed="false">
      <c r="A7" s="13"/>
      <c r="B7" s="21" t="s">
        <v>17</v>
      </c>
      <c r="C7" s="22" t="n">
        <f aca="false">C16+C25</f>
        <v>6358</v>
      </c>
      <c r="D7" s="22" t="n">
        <f aca="false">D16+D25</f>
        <v>5923</v>
      </c>
      <c r="E7" s="23" t="n">
        <f aca="false">C7/$C$6*100</f>
        <v>44.2018909899889</v>
      </c>
      <c r="F7" s="23" t="n">
        <f aca="false">D7/$D$6*100</f>
        <v>41.6204061555759</v>
      </c>
      <c r="G7" s="24" t="n">
        <f aca="false">D7-C7</f>
        <v>-435</v>
      </c>
      <c r="H7" s="25" t="n">
        <f aca="false">ROUND((D7/C7-1)*100,1)</f>
        <v>-6.8</v>
      </c>
      <c r="I7" s="22" t="n">
        <f aca="false">I16+I25</f>
        <v>10104</v>
      </c>
      <c r="J7" s="22" t="n">
        <f aca="false">J16+J25</f>
        <v>9373</v>
      </c>
      <c r="K7" s="23" t="n">
        <f aca="false">I7/$I$6*100</f>
        <v>11.5750764683644</v>
      </c>
      <c r="L7" s="23" t="n">
        <f aca="false">J7/$J$6*100</f>
        <v>10.3075891040656</v>
      </c>
      <c r="M7" s="24" t="n">
        <f aca="false">J7-I7</f>
        <v>-731</v>
      </c>
      <c r="N7" s="25" t="n">
        <f aca="false">ROUND((J7/I7-1)*100,1)</f>
        <v>-7.2</v>
      </c>
      <c r="O7" s="22" t="n">
        <f aca="false">O16+O25</f>
        <v>16707906</v>
      </c>
      <c r="P7" s="26" t="n">
        <f aca="false">P16+P25</f>
        <v>14689661</v>
      </c>
      <c r="Q7" s="27" t="n">
        <f aca="false">O7/$O$6*100</f>
        <v>6.26064198965611</v>
      </c>
      <c r="R7" s="27" t="n">
        <f aca="false">P7/$P$6*100</f>
        <v>5.26920535880723</v>
      </c>
      <c r="S7" s="24" t="n">
        <f aca="false">P7-O7</f>
        <v>-2018245</v>
      </c>
      <c r="T7" s="25" t="n">
        <f aca="false">ROUND((P7/O7-1)*100,1)</f>
        <v>-12.1</v>
      </c>
    </row>
    <row r="8" customFormat="false" ht="17.25" hidden="false" customHeight="true" outlineLevel="0" collapsed="false">
      <c r="A8" s="13"/>
      <c r="B8" s="21" t="s">
        <v>18</v>
      </c>
      <c r="C8" s="22" t="n">
        <f aca="false">C17+C26</f>
        <v>3391</v>
      </c>
      <c r="D8" s="22" t="n">
        <f aca="false">D17+D26</f>
        <v>3411</v>
      </c>
      <c r="E8" s="23" t="n">
        <f aca="false">C8/$C$6*100</f>
        <v>23.5748053392659</v>
      </c>
      <c r="F8" s="23" t="n">
        <f aca="false">D8/$D$6*100</f>
        <v>23.9688005059377</v>
      </c>
      <c r="G8" s="24" t="n">
        <f aca="false">D8-C8</f>
        <v>20</v>
      </c>
      <c r="H8" s="25" t="n">
        <f aca="false">ROUND((D8/C8-1)*100,1)</f>
        <v>0.6</v>
      </c>
      <c r="I8" s="22" t="n">
        <f aca="false">I17+I26</f>
        <v>11531</v>
      </c>
      <c r="J8" s="22" t="n">
        <f aca="false">J17+J26</f>
        <v>11622</v>
      </c>
      <c r="K8" s="23" t="n">
        <f aca="false">I8/$I$6*100</f>
        <v>13.2098383567607</v>
      </c>
      <c r="L8" s="23" t="n">
        <f aca="false">J8/$J$6*100</f>
        <v>12.7808386394378</v>
      </c>
      <c r="M8" s="24" t="n">
        <f aca="false">J8-I8</f>
        <v>91</v>
      </c>
      <c r="N8" s="25" t="n">
        <f aca="false">ROUND((J8/I8-1)*100,1)</f>
        <v>0.8</v>
      </c>
      <c r="O8" s="22" t="n">
        <f aca="false">O17+O26</f>
        <v>24619878</v>
      </c>
      <c r="P8" s="26" t="n">
        <f aca="false">P17+P26</f>
        <v>28384127</v>
      </c>
      <c r="Q8" s="27" t="n">
        <f aca="false">O8/$O$6*100</f>
        <v>9.22534768791557</v>
      </c>
      <c r="R8" s="27" t="n">
        <f aca="false">P8/$P$6*100</f>
        <v>10.1814326480009</v>
      </c>
      <c r="S8" s="24" t="n">
        <f aca="false">P8-O8</f>
        <v>3764249</v>
      </c>
      <c r="T8" s="25" t="n">
        <f aca="false">ROUND((P8/O8-1)*100,1)</f>
        <v>15.3</v>
      </c>
    </row>
    <row r="9" customFormat="false" ht="17.25" hidden="false" customHeight="true" outlineLevel="0" collapsed="false">
      <c r="A9" s="13"/>
      <c r="B9" s="21" t="s">
        <v>19</v>
      </c>
      <c r="C9" s="22" t="n">
        <f aca="false">C18+C27</f>
        <v>2680</v>
      </c>
      <c r="D9" s="22" t="n">
        <f aca="false">D18+D27</f>
        <v>2718</v>
      </c>
      <c r="E9" s="23" t="n">
        <f aca="false">C9/$C$6*100</f>
        <v>18.6318131256952</v>
      </c>
      <c r="F9" s="23" t="n">
        <f aca="false">D9/$D$6*100</f>
        <v>19.0991497435177</v>
      </c>
      <c r="G9" s="24" t="n">
        <f aca="false">D9-C9</f>
        <v>38</v>
      </c>
      <c r="H9" s="25" t="n">
        <f aca="false">ROUND((D9/C9-1)*100,1)</f>
        <v>1.4</v>
      </c>
      <c r="I9" s="22" t="n">
        <f aca="false">I18+I27</f>
        <v>17296</v>
      </c>
      <c r="J9" s="22" t="n">
        <f aca="false">J18+J27</f>
        <v>17548</v>
      </c>
      <c r="K9" s="23" t="n">
        <f aca="false">I9/$I$6*100</f>
        <v>19.8141847384037</v>
      </c>
      <c r="L9" s="23" t="n">
        <f aca="false">J9/$J$6*100</f>
        <v>19.2977246984043</v>
      </c>
      <c r="M9" s="24" t="n">
        <f aca="false">J9-I9</f>
        <v>252</v>
      </c>
      <c r="N9" s="25" t="n">
        <f aca="false">ROUND((J9/I9-1)*100,1)</f>
        <v>1.5</v>
      </c>
      <c r="O9" s="22" t="n">
        <f aca="false">O18+O27</f>
        <v>58957491</v>
      </c>
      <c r="P9" s="26" t="n">
        <f aca="false">P18+P27</f>
        <v>62036134</v>
      </c>
      <c r="Q9" s="27" t="n">
        <f aca="false">O9/$O$6*100</f>
        <v>22.0920409630849</v>
      </c>
      <c r="R9" s="27" t="n">
        <f aca="false">P9/$P$6*100</f>
        <v>22.2524624436523</v>
      </c>
      <c r="S9" s="24" t="n">
        <f aca="false">P9-O9</f>
        <v>3078643</v>
      </c>
      <c r="T9" s="25" t="n">
        <f aca="false">ROUND((P9/O9-1)*100,1)</f>
        <v>5.2</v>
      </c>
    </row>
    <row r="10" customFormat="false" ht="17.25" hidden="false" customHeight="true" outlineLevel="0" collapsed="false">
      <c r="A10" s="13"/>
      <c r="B10" s="21" t="s">
        <v>20</v>
      </c>
      <c r="C10" s="22" t="n">
        <f aca="false">C19+C28</f>
        <v>1240</v>
      </c>
      <c r="D10" s="22" t="n">
        <f aca="false">D19+D28</f>
        <v>1337</v>
      </c>
      <c r="E10" s="23" t="n">
        <f aca="false">C10/$C$6*100</f>
        <v>8.62068965517242</v>
      </c>
      <c r="F10" s="23" t="n">
        <f aca="false">D10/$D$6*100</f>
        <v>9.39498278406296</v>
      </c>
      <c r="G10" s="24" t="n">
        <f aca="false">D10-C10</f>
        <v>97</v>
      </c>
      <c r="H10" s="25" t="n">
        <f aca="false">ROUND((D10/C10-1)*100,1)</f>
        <v>7.8</v>
      </c>
      <c r="I10" s="22" t="n">
        <f aca="false">I19+I28</f>
        <v>16274</v>
      </c>
      <c r="J10" s="22" t="n">
        <f aca="false">J19+J28</f>
        <v>17751</v>
      </c>
      <c r="K10" s="23" t="n">
        <f aca="false">I10/$I$6*100</f>
        <v>18.6433882072608</v>
      </c>
      <c r="L10" s="23" t="n">
        <f aca="false">J10/$J$6*100</f>
        <v>19.5209659859457</v>
      </c>
      <c r="M10" s="24" t="n">
        <f aca="false">J10-I10</f>
        <v>1477</v>
      </c>
      <c r="N10" s="25" t="n">
        <f aca="false">ROUND((J10/I10-1)*100,1)</f>
        <v>9.1</v>
      </c>
      <c r="O10" s="22" t="n">
        <f aca="false">O19+O28</f>
        <v>48307308</v>
      </c>
      <c r="P10" s="26" t="n">
        <f aca="false">P19+P28</f>
        <v>52165597</v>
      </c>
      <c r="Q10" s="27" t="n">
        <f aca="false">O10/$O$6*100</f>
        <v>18.1012965282454</v>
      </c>
      <c r="R10" s="27" t="n">
        <f aca="false">P10/$P$6*100</f>
        <v>18.7118847233969</v>
      </c>
      <c r="S10" s="24" t="n">
        <f aca="false">P10-O10</f>
        <v>3858289</v>
      </c>
      <c r="T10" s="25" t="n">
        <f aca="false">ROUND((P10/O10-1)*100,1)</f>
        <v>8</v>
      </c>
    </row>
    <row r="11" customFormat="false" ht="17.25" hidden="false" customHeight="true" outlineLevel="0" collapsed="false">
      <c r="A11" s="13"/>
      <c r="B11" s="21" t="s">
        <v>21</v>
      </c>
      <c r="C11" s="22" t="n">
        <f aca="false">C20+C29</f>
        <v>319</v>
      </c>
      <c r="D11" s="28" t="n">
        <f aca="false">D20+D29</f>
        <v>421</v>
      </c>
      <c r="E11" s="23" t="n">
        <f aca="false">C11/$C$6*100</f>
        <v>2.21774193548387</v>
      </c>
      <c r="F11" s="23" t="n">
        <f aca="false">D11/$D$6*100</f>
        <v>2.95833040545288</v>
      </c>
      <c r="G11" s="24" t="n">
        <f aca="false">D11-C11</f>
        <v>102</v>
      </c>
      <c r="H11" s="25" t="n">
        <f aca="false">ROUND((D11/C11-1)*100,1)</f>
        <v>32</v>
      </c>
      <c r="I11" s="22" t="n">
        <f aca="false">I20+I29</f>
        <v>7573</v>
      </c>
      <c r="J11" s="22" t="n">
        <f aca="false">J20+J29</f>
        <v>10075</v>
      </c>
      <c r="K11" s="23" t="n">
        <f aca="false">I11/$I$6*100</f>
        <v>8.67557938389983</v>
      </c>
      <c r="L11" s="23" t="n">
        <f aca="false">J11/$J$6*100</f>
        <v>11.0795860688639</v>
      </c>
      <c r="M11" s="24" t="n">
        <f aca="false">J11-I11</f>
        <v>2502</v>
      </c>
      <c r="N11" s="25" t="n">
        <f aca="false">ROUND((J11/I11-1)*100,1)</f>
        <v>33</v>
      </c>
      <c r="O11" s="22" t="n">
        <f aca="false">O20+O29</f>
        <v>26874987</v>
      </c>
      <c r="P11" s="26" t="n">
        <f aca="false">P20+P29</f>
        <v>33869730</v>
      </c>
      <c r="Q11" s="27" t="n">
        <f aca="false">O11/$O$6*100</f>
        <v>10.070362622561</v>
      </c>
      <c r="R11" s="27" t="n">
        <f aca="false">P11/$P$6*100</f>
        <v>12.1491273908468</v>
      </c>
      <c r="S11" s="24" t="n">
        <f aca="false">P11-O11</f>
        <v>6994743</v>
      </c>
      <c r="T11" s="25" t="n">
        <f aca="false">ROUND((P11/O11-1)*100,1)</f>
        <v>26</v>
      </c>
    </row>
    <row r="12" customFormat="false" ht="17.25" hidden="false" customHeight="true" outlineLevel="0" collapsed="false">
      <c r="A12" s="13"/>
      <c r="B12" s="21" t="s">
        <v>22</v>
      </c>
      <c r="C12" s="22" t="n">
        <f aca="false">C21+C30</f>
        <v>231</v>
      </c>
      <c r="D12" s="28" t="n">
        <f aca="false">D21+D30</f>
        <v>241</v>
      </c>
      <c r="E12" s="23" t="n">
        <f aca="false">C12/$C$6*100</f>
        <v>1.6059510567297</v>
      </c>
      <c r="F12" s="23" t="n">
        <f aca="false">D12/$D$6*100</f>
        <v>1.69348605157754</v>
      </c>
      <c r="G12" s="24" t="n">
        <f aca="false">D12-C12</f>
        <v>10</v>
      </c>
      <c r="H12" s="25" t="n">
        <f aca="false">ROUND((D12/C12-1)*100,1)</f>
        <v>4.3</v>
      </c>
      <c r="I12" s="22" t="n">
        <f aca="false">I21+I30</f>
        <v>8593</v>
      </c>
      <c r="J12" s="22" t="n">
        <f aca="false">J21+J30</f>
        <v>8979</v>
      </c>
      <c r="K12" s="23" t="n">
        <f aca="false">I12/$I$6*100</f>
        <v>9.84408472809339</v>
      </c>
      <c r="L12" s="23" t="n">
        <f aca="false">J12/$J$6*100</f>
        <v>9.87430305829567</v>
      </c>
      <c r="M12" s="24" t="n">
        <f aca="false">J12-I12</f>
        <v>386</v>
      </c>
      <c r="N12" s="25" t="n">
        <f aca="false">ROUND((J12/I12-1)*100,1)</f>
        <v>4.5</v>
      </c>
      <c r="O12" s="22" t="n">
        <f aca="false">O21+O30</f>
        <v>24279745</v>
      </c>
      <c r="P12" s="26" t="n">
        <f aca="false">P21+P30</f>
        <v>27155454</v>
      </c>
      <c r="Q12" s="27" t="n">
        <f aca="false">O12/$O$6*100</f>
        <v>9.09789599277988</v>
      </c>
      <c r="R12" s="27" t="n">
        <f aca="false">P12/$P$6*100</f>
        <v>9.74070563899625</v>
      </c>
      <c r="S12" s="24" t="n">
        <f aca="false">P12-O12</f>
        <v>2875709</v>
      </c>
      <c r="T12" s="25" t="n">
        <f aca="false">ROUND((P12/O12-1)*100,1)</f>
        <v>11.8</v>
      </c>
    </row>
    <row r="13" customFormat="false" ht="17.25" hidden="false" customHeight="true" outlineLevel="0" collapsed="false">
      <c r="A13" s="13"/>
      <c r="B13" s="21" t="s">
        <v>23</v>
      </c>
      <c r="C13" s="22" t="n">
        <f aca="false">C22+C31</f>
        <v>131</v>
      </c>
      <c r="D13" s="28" t="n">
        <f aca="false">D22+D31</f>
        <v>144</v>
      </c>
      <c r="E13" s="23" t="n">
        <f aca="false">C13/$C$6*100</f>
        <v>0.910734149054505</v>
      </c>
      <c r="F13" s="23" t="n">
        <f aca="false">D13/$D$6*100</f>
        <v>1.01187548310027</v>
      </c>
      <c r="G13" s="24" t="n">
        <f aca="false">D13-C13</f>
        <v>13</v>
      </c>
      <c r="H13" s="25" t="n">
        <f aca="false">ROUND((D13/C13-1)*100,1)</f>
        <v>9.9</v>
      </c>
      <c r="I13" s="22" t="n">
        <f aca="false">I22+I31</f>
        <v>9159</v>
      </c>
      <c r="J13" s="22" t="n">
        <f aca="false">J22+J31</f>
        <v>9587</v>
      </c>
      <c r="K13" s="23" t="n">
        <f aca="false">I13/$I$6*100</f>
        <v>10.4924906347733</v>
      </c>
      <c r="L13" s="23" t="n">
        <f aca="false">J13/$J$6*100</f>
        <v>10.5429272101437</v>
      </c>
      <c r="M13" s="24" t="n">
        <f aca="false">J13-I13</f>
        <v>428</v>
      </c>
      <c r="N13" s="25" t="n">
        <f aca="false">ROUND((J13/I13-1)*100,1)</f>
        <v>4.7</v>
      </c>
      <c r="O13" s="22" t="n">
        <f aca="false">O22+O31</f>
        <v>23237770</v>
      </c>
      <c r="P13" s="26" t="n">
        <f aca="false">P22+P31</f>
        <v>24583139</v>
      </c>
      <c r="Q13" s="27" t="n">
        <f aca="false">O13/$O$6*100</f>
        <v>8.70745613531528</v>
      </c>
      <c r="R13" s="27" t="n">
        <f aca="false">P13/$P$6*100</f>
        <v>8.81801205317829</v>
      </c>
      <c r="S13" s="24" t="n">
        <f aca="false">P13-O13</f>
        <v>1345369</v>
      </c>
      <c r="T13" s="25" t="n">
        <f aca="false">ROUND((P13/O13-1)*100,1)</f>
        <v>5.8</v>
      </c>
    </row>
    <row r="14" customFormat="false" ht="17.25" hidden="false" customHeight="true" outlineLevel="0" collapsed="false">
      <c r="A14" s="13"/>
      <c r="B14" s="29" t="s">
        <v>24</v>
      </c>
      <c r="C14" s="22" t="n">
        <f aca="false">C23+C32</f>
        <v>34</v>
      </c>
      <c r="D14" s="30" t="n">
        <f aca="false">D23+D32</f>
        <v>36</v>
      </c>
      <c r="E14" s="23" t="n">
        <f aca="false">C14/$C$6*100</f>
        <v>0.236373748609566</v>
      </c>
      <c r="F14" s="23" t="n">
        <f aca="false">D14/$D$6*100</f>
        <v>0.252968870775069</v>
      </c>
      <c r="G14" s="31" t="n">
        <f aca="false">D14-C14</f>
        <v>2</v>
      </c>
      <c r="H14" s="32" t="n">
        <f aca="false">ROUND((D14/C14-1)*100,1)</f>
        <v>5.9</v>
      </c>
      <c r="I14" s="22" t="n">
        <f aca="false">I23+I32</f>
        <v>6761</v>
      </c>
      <c r="J14" s="33" t="n">
        <f aca="false">J23+J32</f>
        <v>5998</v>
      </c>
      <c r="K14" s="34" t="n">
        <f aca="false">I14/$I$6*100</f>
        <v>7.74535748244378</v>
      </c>
      <c r="L14" s="34" t="n">
        <f aca="false">J14/$J$6*100</f>
        <v>6.59606523484324</v>
      </c>
      <c r="M14" s="31" t="n">
        <f aca="false">J14-I14</f>
        <v>-763</v>
      </c>
      <c r="N14" s="32" t="n">
        <f aca="false">ROUND((J14/I14-1)*100,1)</f>
        <v>-11.3</v>
      </c>
      <c r="O14" s="22" t="n">
        <f aca="false">O23+O32</f>
        <v>43887003</v>
      </c>
      <c r="P14" s="35" t="n">
        <f aca="false">P23+P32</f>
        <v>35899390</v>
      </c>
      <c r="Q14" s="36" t="n">
        <f aca="false">O14/$O$6*100</f>
        <v>16.4449580804419</v>
      </c>
      <c r="R14" s="36" t="n">
        <f aca="false">P14/$P$6*100</f>
        <v>12.8771697431214</v>
      </c>
      <c r="S14" s="31" t="n">
        <f aca="false">P14-O14</f>
        <v>-7987613</v>
      </c>
      <c r="T14" s="32" t="n">
        <f aca="false">ROUND((P14/O14-1)*100,1)</f>
        <v>-18.2</v>
      </c>
    </row>
    <row r="15" customFormat="false" ht="17.25" hidden="false" customHeight="true" outlineLevel="0" collapsed="false">
      <c r="A15" s="13" t="s">
        <v>25</v>
      </c>
      <c r="B15" s="37" t="s">
        <v>16</v>
      </c>
      <c r="C15" s="38" t="n">
        <f aca="false">SUM(C16:C23)</f>
        <v>2924</v>
      </c>
      <c r="D15" s="38" t="n">
        <f aca="false">SUM(D16:D23)</f>
        <v>2902</v>
      </c>
      <c r="E15" s="39" t="n">
        <f aca="false">C15/$C$15*100</f>
        <v>100</v>
      </c>
      <c r="F15" s="39" t="n">
        <f aca="false">D15/$D$15*100</f>
        <v>100</v>
      </c>
      <c r="G15" s="40" t="n">
        <f aca="false">D15-C15</f>
        <v>-22</v>
      </c>
      <c r="H15" s="41" t="n">
        <f aca="false">ROUND((D15/C15-1)*100,1)</f>
        <v>-0.8</v>
      </c>
      <c r="I15" s="38" t="n">
        <f aca="false">SUM(I16:I23)</f>
        <v>22688</v>
      </c>
      <c r="J15" s="38" t="n">
        <f aca="false">SUM(J16:J23)</f>
        <v>22599</v>
      </c>
      <c r="K15" s="39" t="n">
        <f aca="false">I15/$I$15*100</f>
        <v>100</v>
      </c>
      <c r="L15" s="39" t="n">
        <f aca="false">J15/$J$15*100</f>
        <v>100</v>
      </c>
      <c r="M15" s="40" t="n">
        <f aca="false">J15-I15</f>
        <v>-89</v>
      </c>
      <c r="N15" s="41" t="n">
        <f aca="false">ROUND((J15/I15-1)*100,1)</f>
        <v>-0.4</v>
      </c>
      <c r="O15" s="38" t="n">
        <f aca="false">SUM(O16:O23)</f>
        <v>150616723</v>
      </c>
      <c r="P15" s="38" t="n">
        <f aca="false">SUM(P16:P23)</f>
        <v>144497480</v>
      </c>
      <c r="Q15" s="39" t="n">
        <f aca="false">O15/$O$15*100</f>
        <v>100</v>
      </c>
      <c r="R15" s="39" t="n">
        <f aca="false">P15/$P$15*100</f>
        <v>100</v>
      </c>
      <c r="S15" s="40" t="n">
        <f aca="false">P15-O15</f>
        <v>-6119243</v>
      </c>
      <c r="T15" s="41" t="n">
        <f aca="false">ROUND((P15/O15-1)*100,1)</f>
        <v>-4.1</v>
      </c>
    </row>
    <row r="16" customFormat="false" ht="17.25" hidden="false" customHeight="true" outlineLevel="0" collapsed="false">
      <c r="A16" s="13"/>
      <c r="B16" s="21" t="s">
        <v>17</v>
      </c>
      <c r="C16" s="22" t="n">
        <v>853</v>
      </c>
      <c r="D16" s="28" t="n">
        <v>824</v>
      </c>
      <c r="E16" s="23" t="n">
        <f aca="false">C16/$C$15*100</f>
        <v>29.172366621067</v>
      </c>
      <c r="F16" s="23" t="n">
        <f aca="false">D16/$D$15*100</f>
        <v>28.394210889042</v>
      </c>
      <c r="G16" s="24" t="n">
        <f aca="false">D16-C16</f>
        <v>-29</v>
      </c>
      <c r="H16" s="25" t="n">
        <f aca="false">ROUND((D16/C16-1)*100,1)</f>
        <v>-3.4</v>
      </c>
      <c r="I16" s="22" t="n">
        <v>1373</v>
      </c>
      <c r="J16" s="22" t="n">
        <v>1331</v>
      </c>
      <c r="K16" s="23" t="n">
        <f aca="false">I16/$I$15*100</f>
        <v>6.05165726375176</v>
      </c>
      <c r="L16" s="23" t="n">
        <f aca="false">J16/$J$15*100</f>
        <v>5.88964113456348</v>
      </c>
      <c r="M16" s="24" t="n">
        <f aca="false">J16-I16</f>
        <v>-42</v>
      </c>
      <c r="N16" s="25" t="n">
        <f aca="false">ROUND((J16/I16-1)*100,1)</f>
        <v>-3.1</v>
      </c>
      <c r="O16" s="26" t="n">
        <v>9814914</v>
      </c>
      <c r="P16" s="26" t="n">
        <v>6289331</v>
      </c>
      <c r="Q16" s="27" t="n">
        <f aca="false">O16/$O$15*100</f>
        <v>6.51648356471014</v>
      </c>
      <c r="R16" s="27" t="n">
        <f aca="false">P16/$P$15*100</f>
        <v>4.35255410682595</v>
      </c>
      <c r="S16" s="24" t="n">
        <f aca="false">P16-O16</f>
        <v>-3525583</v>
      </c>
      <c r="T16" s="25" t="n">
        <f aca="false">ROUND((P16/O16-1)*100,1)</f>
        <v>-35.9</v>
      </c>
    </row>
    <row r="17" customFormat="false" ht="17.25" hidden="false" customHeight="true" outlineLevel="0" collapsed="false">
      <c r="A17" s="13"/>
      <c r="B17" s="21" t="s">
        <v>18</v>
      </c>
      <c r="C17" s="22" t="n">
        <v>702</v>
      </c>
      <c r="D17" s="28" t="n">
        <v>726</v>
      </c>
      <c r="E17" s="23" t="n">
        <f aca="false">C17/$C$15*100</f>
        <v>24.0082079343365</v>
      </c>
      <c r="F17" s="23" t="n">
        <f aca="false">D17/$D$15*100</f>
        <v>25.0172294968987</v>
      </c>
      <c r="G17" s="24" t="n">
        <f aca="false">D17-C17</f>
        <v>24</v>
      </c>
      <c r="H17" s="25" t="n">
        <f aca="false">ROUND((D17/C17-1)*100,1)</f>
        <v>3.4</v>
      </c>
      <c r="I17" s="22" t="n">
        <v>2411</v>
      </c>
      <c r="J17" s="22" t="n">
        <v>2466</v>
      </c>
      <c r="K17" s="23" t="n">
        <f aca="false">I17/$I$15*100</f>
        <v>10.6267630465444</v>
      </c>
      <c r="L17" s="23" t="n">
        <f aca="false">J17/$J$15*100</f>
        <v>10.9119872560733</v>
      </c>
      <c r="M17" s="24" t="n">
        <f aca="false">J17-I17</f>
        <v>55</v>
      </c>
      <c r="N17" s="25" t="n">
        <f aca="false">ROUND((J17/I17-1)*100,1)</f>
        <v>2.3</v>
      </c>
      <c r="O17" s="26" t="n">
        <v>13323576</v>
      </c>
      <c r="P17" s="26" t="n">
        <v>15249678</v>
      </c>
      <c r="Q17" s="27" t="n">
        <f aca="false">O17/$O$15*100</f>
        <v>8.84601373248573</v>
      </c>
      <c r="R17" s="27" t="n">
        <f aca="false">P17/$P$15*100</f>
        <v>10.5535944294669</v>
      </c>
      <c r="S17" s="24" t="n">
        <f aca="false">P17-O17</f>
        <v>1926102</v>
      </c>
      <c r="T17" s="25" t="n">
        <f aca="false">ROUND((P17/O17-1)*100,1)</f>
        <v>14.5</v>
      </c>
    </row>
    <row r="18" customFormat="false" ht="17.25" hidden="false" customHeight="true" outlineLevel="0" collapsed="false">
      <c r="A18" s="13"/>
      <c r="B18" s="21" t="s">
        <v>19</v>
      </c>
      <c r="C18" s="22" t="n">
        <v>724</v>
      </c>
      <c r="D18" s="22" t="n">
        <v>721</v>
      </c>
      <c r="E18" s="23" t="n">
        <f aca="false">C18/$C$15*100</f>
        <v>24.7606019151847</v>
      </c>
      <c r="F18" s="23" t="n">
        <f aca="false">D18/$D$15*100</f>
        <v>24.8449345279118</v>
      </c>
      <c r="G18" s="24" t="n">
        <f aca="false">D18-C18</f>
        <v>-3</v>
      </c>
      <c r="H18" s="25" t="n">
        <f aca="false">ROUND((D18/C18-1)*100,1)</f>
        <v>-0.4</v>
      </c>
      <c r="I18" s="22" t="n">
        <v>4693</v>
      </c>
      <c r="J18" s="22" t="n">
        <v>4644</v>
      </c>
      <c r="K18" s="23" t="n">
        <f aca="false">I18/$I$15*100</f>
        <v>20.6849435825106</v>
      </c>
      <c r="L18" s="23" t="n">
        <f aca="false">J18/$J$15*100</f>
        <v>20.5495818399044</v>
      </c>
      <c r="M18" s="24" t="n">
        <f aca="false">J18-I18</f>
        <v>-49</v>
      </c>
      <c r="N18" s="25" t="n">
        <f aca="false">ROUND((J18/I18-1)*100,1)</f>
        <v>-1</v>
      </c>
      <c r="O18" s="26" t="n">
        <v>37831843</v>
      </c>
      <c r="P18" s="26" t="n">
        <v>37091945</v>
      </c>
      <c r="Q18" s="27" t="n">
        <f aca="false">O18/$O$15*100</f>
        <v>25.1179565233271</v>
      </c>
      <c r="R18" s="27" t="n">
        <f aca="false">P18/$P$15*100</f>
        <v>25.6696137538177</v>
      </c>
      <c r="S18" s="24" t="n">
        <f aca="false">P18-O18</f>
        <v>-739898</v>
      </c>
      <c r="T18" s="25" t="n">
        <f aca="false">ROUND((P18/O18-1)*100,1)</f>
        <v>-2</v>
      </c>
    </row>
    <row r="19" customFormat="false" ht="17.25" hidden="false" customHeight="true" outlineLevel="0" collapsed="false">
      <c r="A19" s="13"/>
      <c r="B19" s="21" t="s">
        <v>20</v>
      </c>
      <c r="C19" s="28" t="n">
        <v>403</v>
      </c>
      <c r="D19" s="28" t="n">
        <v>391</v>
      </c>
      <c r="E19" s="23" t="n">
        <f aca="false">C19/$C$15*100</f>
        <v>13.7824897400821</v>
      </c>
      <c r="F19" s="23" t="n">
        <f aca="false">D19/$D$15*100</f>
        <v>13.473466574776</v>
      </c>
      <c r="G19" s="24" t="n">
        <f aca="false">D19-C19</f>
        <v>-12</v>
      </c>
      <c r="H19" s="25" t="n">
        <f aca="false">ROUND((D19/C19-1)*100,1)</f>
        <v>-3</v>
      </c>
      <c r="I19" s="22" t="n">
        <v>5355</v>
      </c>
      <c r="J19" s="22" t="n">
        <v>5186</v>
      </c>
      <c r="K19" s="23" t="n">
        <f aca="false">I19/$I$15*100</f>
        <v>23.6027856135402</v>
      </c>
      <c r="L19" s="23" t="n">
        <f aca="false">J19/$J$15*100</f>
        <v>22.9479180494712</v>
      </c>
      <c r="M19" s="24" t="n">
        <f aca="false">J19-I19</f>
        <v>-169</v>
      </c>
      <c r="N19" s="25" t="n">
        <f aca="false">ROUND((J19/I19-1)*100,1)</f>
        <v>-3.2</v>
      </c>
      <c r="O19" s="26" t="n">
        <v>30526875</v>
      </c>
      <c r="P19" s="26" t="n">
        <v>29036245</v>
      </c>
      <c r="Q19" s="27" t="n">
        <f aca="false">O19/$O$15*100</f>
        <v>20.2679187224117</v>
      </c>
      <c r="R19" s="27" t="n">
        <f aca="false">P19/$P$15*100</f>
        <v>20.0946376365872</v>
      </c>
      <c r="S19" s="24" t="n">
        <f aca="false">P19-O19</f>
        <v>-1490630</v>
      </c>
      <c r="T19" s="25" t="n">
        <f aca="false">ROUND((P19/O19-1)*100,1)</f>
        <v>-4.9</v>
      </c>
    </row>
    <row r="20" customFormat="false" ht="17.25" hidden="false" customHeight="true" outlineLevel="0" collapsed="false">
      <c r="A20" s="13"/>
      <c r="B20" s="21" t="s">
        <v>21</v>
      </c>
      <c r="C20" s="28" t="n">
        <v>129</v>
      </c>
      <c r="D20" s="28" t="n">
        <v>127</v>
      </c>
      <c r="E20" s="23" t="n">
        <f aca="false">C20/$C$15*100</f>
        <v>4.41176470588235</v>
      </c>
      <c r="F20" s="23" t="n">
        <f aca="false">D20/$D$15*100</f>
        <v>4.3762922122674</v>
      </c>
      <c r="G20" s="24" t="n">
        <f aca="false">D20-C20</f>
        <v>-2</v>
      </c>
      <c r="H20" s="25" t="n">
        <f aca="false">ROUND((D20/C20-1)*100,1)</f>
        <v>-1.6</v>
      </c>
      <c r="I20" s="22" t="n">
        <v>3088</v>
      </c>
      <c r="J20" s="22" t="n">
        <v>3051</v>
      </c>
      <c r="K20" s="23" t="n">
        <f aca="false">I20/$I$15*100</f>
        <v>13.6107193229901</v>
      </c>
      <c r="L20" s="23" t="n">
        <f aca="false">J20/$J$15*100</f>
        <v>13.5005973715651</v>
      </c>
      <c r="M20" s="24" t="n">
        <f aca="false">J20-I20</f>
        <v>-37</v>
      </c>
      <c r="N20" s="25" t="n">
        <f aca="false">ROUND((J20/I20-1)*100,1)</f>
        <v>-1.2</v>
      </c>
      <c r="O20" s="26" t="n">
        <v>18216437</v>
      </c>
      <c r="P20" s="26" t="n">
        <v>19233405</v>
      </c>
      <c r="Q20" s="27" t="n">
        <f aca="false">O20/$O$15*100</f>
        <v>12.0945646918636</v>
      </c>
      <c r="R20" s="27" t="n">
        <f aca="false">P20/$P$15*100</f>
        <v>13.3105470074634</v>
      </c>
      <c r="S20" s="24" t="n">
        <f aca="false">P20-O20</f>
        <v>1016968</v>
      </c>
      <c r="T20" s="25" t="n">
        <f aca="false">ROUND((P20/O20-1)*100,1)</f>
        <v>5.6</v>
      </c>
    </row>
    <row r="21" customFormat="false" ht="17.25" hidden="false" customHeight="true" outlineLevel="0" collapsed="false">
      <c r="A21" s="13"/>
      <c r="B21" s="21" t="s">
        <v>22</v>
      </c>
      <c r="C21" s="28" t="n">
        <v>76</v>
      </c>
      <c r="D21" s="28" t="n">
        <v>74</v>
      </c>
      <c r="E21" s="23" t="n">
        <f aca="false">C21/$C$15*100</f>
        <v>2.59917920656635</v>
      </c>
      <c r="F21" s="23" t="n">
        <f aca="false">D21/$D$15*100</f>
        <v>2.5499655410062</v>
      </c>
      <c r="G21" s="24" t="n">
        <f aca="false">D21-C21</f>
        <v>-2</v>
      </c>
      <c r="H21" s="25" t="n">
        <f aca="false">ROUND((D21/C21-1)*100,1)</f>
        <v>-2.6</v>
      </c>
      <c r="I21" s="22" t="n">
        <v>2758</v>
      </c>
      <c r="J21" s="22" t="n">
        <v>2748</v>
      </c>
      <c r="K21" s="23" t="n">
        <f aca="false">I21/$I$15*100</f>
        <v>12.1562059238364</v>
      </c>
      <c r="L21" s="23" t="n">
        <f aca="false">J21/$J$15*100</f>
        <v>12.159830080977</v>
      </c>
      <c r="M21" s="24" t="n">
        <f aca="false">J21-I21</f>
        <v>-10</v>
      </c>
      <c r="N21" s="25" t="n">
        <f aca="false">ROUND((J21/I21-1)*100,1)</f>
        <v>-0.4</v>
      </c>
      <c r="O21" s="26" t="n">
        <v>14054020</v>
      </c>
      <c r="P21" s="26" t="n">
        <v>14878386</v>
      </c>
      <c r="Q21" s="27" t="n">
        <f aca="false">O21/$O$15*100</f>
        <v>9.33098245670901</v>
      </c>
      <c r="R21" s="27" t="n">
        <f aca="false">P21/$P$15*100</f>
        <v>10.2966404673632</v>
      </c>
      <c r="S21" s="24" t="n">
        <f aca="false">P21-O21</f>
        <v>824366</v>
      </c>
      <c r="T21" s="25" t="n">
        <f aca="false">ROUND((P21/O21-1)*100,1)</f>
        <v>5.9</v>
      </c>
    </row>
    <row r="22" customFormat="false" ht="17.25" hidden="false" customHeight="true" outlineLevel="0" collapsed="false">
      <c r="A22" s="13"/>
      <c r="B22" s="21" t="s">
        <v>23</v>
      </c>
      <c r="C22" s="28" t="n">
        <v>31</v>
      </c>
      <c r="D22" s="28" t="n">
        <v>30</v>
      </c>
      <c r="E22" s="23" t="n">
        <f aca="false">C22/$C$15*100</f>
        <v>1.06019151846785</v>
      </c>
      <c r="F22" s="23" t="n">
        <f aca="false">D22/$D$15*100</f>
        <v>1.03376981392143</v>
      </c>
      <c r="G22" s="24" t="n">
        <f aca="false">D22-C22</f>
        <v>-1</v>
      </c>
      <c r="H22" s="25" t="n">
        <f aca="false">ROUND((D22/C22-1)*100,1)</f>
        <v>-3.2</v>
      </c>
      <c r="I22" s="22" t="n">
        <v>2133</v>
      </c>
      <c r="J22" s="22" t="n">
        <v>1968</v>
      </c>
      <c r="K22" s="23" t="n">
        <f aca="false">I22/$I$15*100</f>
        <v>9.40144569816643</v>
      </c>
      <c r="L22" s="23" t="n">
        <f aca="false">J22/$J$15*100</f>
        <v>8.70834992698792</v>
      </c>
      <c r="M22" s="24" t="n">
        <f aca="false">J22-I22</f>
        <v>-165</v>
      </c>
      <c r="N22" s="25" t="n">
        <f aca="false">ROUND((J22/I22-1)*100,1)</f>
        <v>-7.7</v>
      </c>
      <c r="O22" s="26" t="n">
        <v>9361029</v>
      </c>
      <c r="P22" s="26" t="n">
        <v>9725289</v>
      </c>
      <c r="Q22" s="27" t="n">
        <f aca="false">O22/$O$15*100</f>
        <v>6.2151325653261</v>
      </c>
      <c r="R22" s="27" t="n">
        <f aca="false">P22/$P$15*100</f>
        <v>6.73042118104759</v>
      </c>
      <c r="S22" s="24" t="n">
        <f aca="false">P22-O22</f>
        <v>364260</v>
      </c>
      <c r="T22" s="25" t="n">
        <f aca="false">ROUND((P22/O22-1)*100,1)</f>
        <v>3.9</v>
      </c>
    </row>
    <row r="23" customFormat="false" ht="17.25" hidden="false" customHeight="true" outlineLevel="0" collapsed="false">
      <c r="A23" s="13"/>
      <c r="B23" s="29" t="s">
        <v>24</v>
      </c>
      <c r="C23" s="30" t="n">
        <v>6</v>
      </c>
      <c r="D23" s="30" t="n">
        <v>9</v>
      </c>
      <c r="E23" s="34" t="n">
        <f aca="false">C23/$C$15*100</f>
        <v>0.205198358413133</v>
      </c>
      <c r="F23" s="34" t="n">
        <f aca="false">D23/$D$15*100</f>
        <v>0.31013094417643</v>
      </c>
      <c r="G23" s="31" t="n">
        <f aca="false">D23-C23</f>
        <v>3</v>
      </c>
      <c r="H23" s="32" t="n">
        <f aca="false">ROUND((D23/C23-1)*100,1)</f>
        <v>50</v>
      </c>
      <c r="I23" s="33" t="n">
        <v>877</v>
      </c>
      <c r="J23" s="33" t="n">
        <v>1205</v>
      </c>
      <c r="K23" s="34" t="n">
        <f aca="false">I23/$I$15*100</f>
        <v>3.86547954866009</v>
      </c>
      <c r="L23" s="34" t="n">
        <f aca="false">J23/$J$15*100</f>
        <v>5.33209434045754</v>
      </c>
      <c r="M23" s="31" t="n">
        <f aca="false">J23-I23</f>
        <v>328</v>
      </c>
      <c r="N23" s="32" t="n">
        <f aca="false">ROUND((J23/I23-1)*100,1)</f>
        <v>37.4</v>
      </c>
      <c r="O23" s="35" t="n">
        <v>17488029</v>
      </c>
      <c r="P23" s="35" t="n">
        <v>12993201</v>
      </c>
      <c r="Q23" s="36" t="n">
        <f aca="false">O23/$O$15*100</f>
        <v>11.6109477431666</v>
      </c>
      <c r="R23" s="36" t="n">
        <f aca="false">P23/$P$15*100</f>
        <v>8.99199141742818</v>
      </c>
      <c r="S23" s="31" t="n">
        <f aca="false">P23-O23</f>
        <v>-4494828</v>
      </c>
      <c r="T23" s="32" t="n">
        <f aca="false">ROUND((P23/O23-1)*100,1)</f>
        <v>-25.7</v>
      </c>
    </row>
    <row r="24" customFormat="false" ht="17.25" hidden="false" customHeight="true" outlineLevel="0" collapsed="false">
      <c r="A24" s="13" t="s">
        <v>26</v>
      </c>
      <c r="B24" s="37" t="s">
        <v>16</v>
      </c>
      <c r="C24" s="38" t="n">
        <f aca="false">SUM(C25:C32)</f>
        <v>11460</v>
      </c>
      <c r="D24" s="38" t="n">
        <f aca="false">SUM(D25:D32)</f>
        <v>11329</v>
      </c>
      <c r="E24" s="39" t="n">
        <f aca="false">C24/$C$24*100</f>
        <v>100</v>
      </c>
      <c r="F24" s="39" t="n">
        <f aca="false">D24/$D$24*100</f>
        <v>100</v>
      </c>
      <c r="G24" s="40" t="n">
        <f aca="false">D24-C24</f>
        <v>-131</v>
      </c>
      <c r="H24" s="41" t="n">
        <f aca="false">ROUND((D24/C24-1)*100,1)</f>
        <v>-1.1</v>
      </c>
      <c r="I24" s="38" t="n">
        <f aca="false">SUM(I25:I32)</f>
        <v>64603</v>
      </c>
      <c r="J24" s="38" t="n">
        <f aca="false">SUM(J25:J32)</f>
        <v>68334</v>
      </c>
      <c r="K24" s="39" t="n">
        <f aca="false">I24/$I$24*100</f>
        <v>100</v>
      </c>
      <c r="L24" s="39" t="n">
        <f aca="false">J24/$J$24*100</f>
        <v>100</v>
      </c>
      <c r="M24" s="40" t="n">
        <f aca="false">J24-I24</f>
        <v>3731</v>
      </c>
      <c r="N24" s="41" t="n">
        <f aca="false">ROUND((J24/I24-1)*100,1)</f>
        <v>5.8</v>
      </c>
      <c r="O24" s="38" t="n">
        <f aca="false">SUM(O25:O32)</f>
        <v>116255365</v>
      </c>
      <c r="P24" s="38" t="n">
        <f aca="false">SUM(P25:P32)</f>
        <v>134285752</v>
      </c>
      <c r="Q24" s="39" t="n">
        <f aca="false">O24/$O$24*100</f>
        <v>100</v>
      </c>
      <c r="R24" s="39" t="n">
        <f aca="false">P24/$P$24*100</f>
        <v>100</v>
      </c>
      <c r="S24" s="40" t="n">
        <f aca="false">P24-O24</f>
        <v>18030387</v>
      </c>
      <c r="T24" s="41" t="n">
        <f aca="false">ROUND((P24/O24-1)*100,1)</f>
        <v>15.5</v>
      </c>
    </row>
    <row r="25" customFormat="false" ht="17.25" hidden="false" customHeight="true" outlineLevel="0" collapsed="false">
      <c r="A25" s="13"/>
      <c r="B25" s="21" t="s">
        <v>17</v>
      </c>
      <c r="C25" s="22" t="n">
        <v>5505</v>
      </c>
      <c r="D25" s="22" t="n">
        <v>5099</v>
      </c>
      <c r="E25" s="23" t="n">
        <f aca="false">C25/$C$24*100</f>
        <v>48.0366492146597</v>
      </c>
      <c r="F25" s="23" t="n">
        <f aca="false">D25/$D$24*100</f>
        <v>45.0083855591844</v>
      </c>
      <c r="G25" s="24" t="n">
        <f aca="false">D25-C25</f>
        <v>-406</v>
      </c>
      <c r="H25" s="25" t="n">
        <f aca="false">ROUND((D25/C25-1)*100,1)</f>
        <v>-7.4</v>
      </c>
      <c r="I25" s="22" t="n">
        <v>8731</v>
      </c>
      <c r="J25" s="22" t="n">
        <v>8042</v>
      </c>
      <c r="K25" s="23" t="n">
        <f aca="false">I25/$I$24*100</f>
        <v>13.5148522514434</v>
      </c>
      <c r="L25" s="23" t="n">
        <f aca="false">J25/$J$24*100</f>
        <v>11.7686656715544</v>
      </c>
      <c r="M25" s="24" t="n">
        <f aca="false">J25-I25</f>
        <v>-689</v>
      </c>
      <c r="N25" s="25" t="n">
        <f aca="false">ROUND((J25/I25-1)*100,1)</f>
        <v>-7.9</v>
      </c>
      <c r="O25" s="26" t="n">
        <v>6892992</v>
      </c>
      <c r="P25" s="26" t="n">
        <v>8400330</v>
      </c>
      <c r="Q25" s="27" t="n">
        <f aca="false">O25/$O$24*100</f>
        <v>5.92918184894091</v>
      </c>
      <c r="R25" s="27" t="n">
        <f aca="false">P25/$P$24*100</f>
        <v>6.25556313673546</v>
      </c>
      <c r="S25" s="24" t="n">
        <f aca="false">P25-O25</f>
        <v>1507338</v>
      </c>
      <c r="T25" s="25" t="n">
        <f aca="false">ROUND((P25/O25-1)*100,1)</f>
        <v>21.9</v>
      </c>
    </row>
    <row r="26" customFormat="false" ht="17.25" hidden="false" customHeight="true" outlineLevel="0" collapsed="false">
      <c r="A26" s="13"/>
      <c r="B26" s="21" t="s">
        <v>18</v>
      </c>
      <c r="C26" s="22" t="n">
        <v>2689</v>
      </c>
      <c r="D26" s="22" t="n">
        <v>2685</v>
      </c>
      <c r="E26" s="23" t="n">
        <f aca="false">C26/$C$24*100</f>
        <v>23.4642233856894</v>
      </c>
      <c r="F26" s="23" t="n">
        <f aca="false">D26/$D$24*100</f>
        <v>23.7002383264189</v>
      </c>
      <c r="G26" s="24" t="n">
        <f aca="false">D26-C26</f>
        <v>-4</v>
      </c>
      <c r="H26" s="25" t="n">
        <f aca="false">ROUND((D26/C26-1)*100,1)</f>
        <v>-0.1</v>
      </c>
      <c r="I26" s="22" t="n">
        <v>9120</v>
      </c>
      <c r="J26" s="22" t="n">
        <v>9156</v>
      </c>
      <c r="K26" s="23" t="n">
        <f aca="false">I26/$I$24*100</f>
        <v>14.1169914709843</v>
      </c>
      <c r="L26" s="23" t="n">
        <f aca="false">J26/$J$24*100</f>
        <v>13.3988936693301</v>
      </c>
      <c r="M26" s="24" t="n">
        <f aca="false">J26-I26</f>
        <v>36</v>
      </c>
      <c r="N26" s="25" t="n">
        <f aca="false">ROUND((J26/I26-1)*100,1)</f>
        <v>0.4</v>
      </c>
      <c r="O26" s="26" t="n">
        <v>11296302</v>
      </c>
      <c r="P26" s="26" t="n">
        <v>13134449</v>
      </c>
      <c r="Q26" s="27" t="n">
        <f aca="false">O26/$O$24*100</f>
        <v>9.71680059668644</v>
      </c>
      <c r="R26" s="27" t="n">
        <f aca="false">P26/$P$24*100</f>
        <v>9.78096991257866</v>
      </c>
      <c r="S26" s="24" t="n">
        <f aca="false">P26-O26</f>
        <v>1838147</v>
      </c>
      <c r="T26" s="25" t="n">
        <f aca="false">ROUND((P26/O26-1)*100,1)</f>
        <v>16.3</v>
      </c>
    </row>
    <row r="27" customFormat="false" ht="17.25" hidden="false" customHeight="true" outlineLevel="0" collapsed="false">
      <c r="A27" s="13"/>
      <c r="B27" s="21" t="s">
        <v>19</v>
      </c>
      <c r="C27" s="22" t="n">
        <v>1956</v>
      </c>
      <c r="D27" s="22" t="n">
        <v>1997</v>
      </c>
      <c r="E27" s="23" t="n">
        <f aca="false">C27/$C$24*100</f>
        <v>17.0680628272251</v>
      </c>
      <c r="F27" s="23" t="n">
        <f aca="false">D27/$D$24*100</f>
        <v>17.6273280960367</v>
      </c>
      <c r="G27" s="24" t="n">
        <f aca="false">D27-C27</f>
        <v>41</v>
      </c>
      <c r="H27" s="25" t="n">
        <f aca="false">ROUND((D27/C27-1)*100,1)</f>
        <v>2.1</v>
      </c>
      <c r="I27" s="22" t="n">
        <v>12603</v>
      </c>
      <c r="J27" s="22" t="n">
        <v>12904</v>
      </c>
      <c r="K27" s="23" t="n">
        <f aca="false">I27/$I$24*100</f>
        <v>19.5083819636859</v>
      </c>
      <c r="L27" s="23" t="n">
        <f aca="false">J27/$J$24*100</f>
        <v>18.8837182076272</v>
      </c>
      <c r="M27" s="24" t="n">
        <f aca="false">J27-I27</f>
        <v>301</v>
      </c>
      <c r="N27" s="25" t="n">
        <f aca="false">ROUND((J27/I27-1)*100,1)</f>
        <v>2.4</v>
      </c>
      <c r="O27" s="26" t="n">
        <v>21125648</v>
      </c>
      <c r="P27" s="26" t="n">
        <v>24944189</v>
      </c>
      <c r="Q27" s="27" t="n">
        <f aca="false">O27/$O$24*100</f>
        <v>18.171761793531</v>
      </c>
      <c r="R27" s="27" t="n">
        <f aca="false">P27/$P$24*100</f>
        <v>18.5754546766808</v>
      </c>
      <c r="S27" s="24" t="n">
        <f aca="false">P27-O27</f>
        <v>3818541</v>
      </c>
      <c r="T27" s="25" t="n">
        <f aca="false">ROUND((P27/O27-1)*100,1)</f>
        <v>18.1</v>
      </c>
    </row>
    <row r="28" customFormat="false" ht="17.25" hidden="false" customHeight="true" outlineLevel="0" collapsed="false">
      <c r="A28" s="13"/>
      <c r="B28" s="21" t="s">
        <v>20</v>
      </c>
      <c r="C28" s="22" t="n">
        <v>837</v>
      </c>
      <c r="D28" s="22" t="n">
        <v>946</v>
      </c>
      <c r="E28" s="23" t="n">
        <f aca="false">C28/$C$24*100</f>
        <v>7.30366492146597</v>
      </c>
      <c r="F28" s="23" t="n">
        <f aca="false">D28/$D$24*100</f>
        <v>8.35025156677553</v>
      </c>
      <c r="G28" s="24" t="n">
        <f aca="false">D28-C28</f>
        <v>109</v>
      </c>
      <c r="H28" s="25" t="n">
        <f aca="false">ROUND((D28/C28-1)*100,1)</f>
        <v>13</v>
      </c>
      <c r="I28" s="22" t="n">
        <v>10919</v>
      </c>
      <c r="J28" s="22" t="n">
        <v>12565</v>
      </c>
      <c r="K28" s="23" t="n">
        <f aca="false">I28/$I$24*100</f>
        <v>16.9016918718945</v>
      </c>
      <c r="L28" s="23" t="n">
        <f aca="false">J28/$J$24*100</f>
        <v>18.3876254865806</v>
      </c>
      <c r="M28" s="24" t="n">
        <f aca="false">J28-I28</f>
        <v>1646</v>
      </c>
      <c r="N28" s="25" t="n">
        <f aca="false">ROUND((J28/I28-1)*100,1)</f>
        <v>15.1</v>
      </c>
      <c r="O28" s="26" t="n">
        <v>17780433</v>
      </c>
      <c r="P28" s="26" t="n">
        <v>23129352</v>
      </c>
      <c r="Q28" s="27" t="n">
        <f aca="false">O28/$O$24*100</f>
        <v>15.2942902893127</v>
      </c>
      <c r="R28" s="27" t="n">
        <f aca="false">P28/$P$24*100</f>
        <v>17.2239806945416</v>
      </c>
      <c r="S28" s="24" t="n">
        <f aca="false">P28-O28</f>
        <v>5348919</v>
      </c>
      <c r="T28" s="25" t="n">
        <f aca="false">ROUND((P28/O28-1)*100,1)</f>
        <v>30.1</v>
      </c>
    </row>
    <row r="29" customFormat="false" ht="17.25" hidden="false" customHeight="true" outlineLevel="0" collapsed="false">
      <c r="A29" s="13"/>
      <c r="B29" s="21" t="s">
        <v>21</v>
      </c>
      <c r="C29" s="28" t="n">
        <v>190</v>
      </c>
      <c r="D29" s="28" t="n">
        <v>294</v>
      </c>
      <c r="E29" s="23" t="n">
        <f aca="false">C29/$C$24*100</f>
        <v>1.65794066317627</v>
      </c>
      <c r="F29" s="23" t="n">
        <f aca="false">D29/$D$24*100</f>
        <v>2.59510989495984</v>
      </c>
      <c r="G29" s="24" t="n">
        <f aca="false">D29-C29</f>
        <v>104</v>
      </c>
      <c r="H29" s="25" t="n">
        <f aca="false">ROUND((D29/C29-1)*100,1)</f>
        <v>54.7</v>
      </c>
      <c r="I29" s="22" t="n">
        <v>4485</v>
      </c>
      <c r="J29" s="22" t="n">
        <v>7024</v>
      </c>
      <c r="K29" s="23" t="n">
        <f aca="false">I29/$I$24*100</f>
        <v>6.94240205563209</v>
      </c>
      <c r="L29" s="23" t="n">
        <f aca="false">J29/$J$24*100</f>
        <v>10.2789241080575</v>
      </c>
      <c r="M29" s="24" t="n">
        <f aca="false">J29-I29</f>
        <v>2539</v>
      </c>
      <c r="N29" s="25" t="n">
        <f aca="false">ROUND((J29/I29-1)*100,1)</f>
        <v>56.6</v>
      </c>
      <c r="O29" s="26" t="n">
        <v>8658550</v>
      </c>
      <c r="P29" s="26" t="n">
        <v>14636325</v>
      </c>
      <c r="Q29" s="27" t="n">
        <f aca="false">O29/$O$24*100</f>
        <v>7.44787133049731</v>
      </c>
      <c r="R29" s="27" t="n">
        <f aca="false">P29/$P$24*100</f>
        <v>10.8993878963421</v>
      </c>
      <c r="S29" s="24" t="n">
        <f aca="false">P29-O29</f>
        <v>5977775</v>
      </c>
      <c r="T29" s="25" t="n">
        <f aca="false">ROUND((P29/O29-1)*100,1)</f>
        <v>69</v>
      </c>
    </row>
    <row r="30" customFormat="false" ht="17.25" hidden="false" customHeight="true" outlineLevel="0" collapsed="false">
      <c r="A30" s="13"/>
      <c r="B30" s="21" t="s">
        <v>22</v>
      </c>
      <c r="C30" s="28" t="n">
        <v>155</v>
      </c>
      <c r="D30" s="28" t="n">
        <v>167</v>
      </c>
      <c r="E30" s="23" t="n">
        <f aca="false">C30/$C$24*100</f>
        <v>1.35253054101222</v>
      </c>
      <c r="F30" s="23" t="n">
        <f aca="false">D30/$D$24*100</f>
        <v>1.47409303557242</v>
      </c>
      <c r="G30" s="24" t="n">
        <f aca="false">D30-C30</f>
        <v>12</v>
      </c>
      <c r="H30" s="25" t="n">
        <f aca="false">ROUND((D30/C30-1)*100,1)</f>
        <v>7.7</v>
      </c>
      <c r="I30" s="22" t="n">
        <v>5835</v>
      </c>
      <c r="J30" s="22" t="n">
        <v>6231</v>
      </c>
      <c r="K30" s="23" t="n">
        <f aca="false">I30/$I$24*100</f>
        <v>9.03208829311332</v>
      </c>
      <c r="L30" s="23" t="n">
        <f aca="false">J30/$J$24*100</f>
        <v>9.11844762490122</v>
      </c>
      <c r="M30" s="24" t="n">
        <f aca="false">J30-I30</f>
        <v>396</v>
      </c>
      <c r="N30" s="25" t="n">
        <f aca="false">ROUND((J30/I30-1)*100,1)</f>
        <v>6.8</v>
      </c>
      <c r="O30" s="26" t="n">
        <v>10225725</v>
      </c>
      <c r="P30" s="26" t="n">
        <v>12277068</v>
      </c>
      <c r="Q30" s="27" t="n">
        <f aca="false">O30/$O$24*100</f>
        <v>8.79591664436304</v>
      </c>
      <c r="R30" s="27" t="n">
        <f aca="false">P30/$P$24*100</f>
        <v>9.1424948791291</v>
      </c>
      <c r="S30" s="24" t="n">
        <f aca="false">P30-O30</f>
        <v>2051343</v>
      </c>
      <c r="T30" s="25" t="n">
        <f aca="false">ROUND((P30/O30-1)*100,1)</f>
        <v>20.1</v>
      </c>
    </row>
    <row r="31" customFormat="false" ht="17.25" hidden="false" customHeight="true" outlineLevel="0" collapsed="false">
      <c r="A31" s="13"/>
      <c r="B31" s="21" t="s">
        <v>23</v>
      </c>
      <c r="C31" s="28" t="n">
        <v>100</v>
      </c>
      <c r="D31" s="28" t="n">
        <v>114</v>
      </c>
      <c r="E31" s="23" t="n">
        <f aca="false">C31/$C$24*100</f>
        <v>0.87260034904014</v>
      </c>
      <c r="F31" s="23" t="n">
        <f aca="false">D31/$D$24*100</f>
        <v>1.00626710212728</v>
      </c>
      <c r="G31" s="24" t="n">
        <f aca="false">D31-C31</f>
        <v>14</v>
      </c>
      <c r="H31" s="25" t="n">
        <f aca="false">ROUND((D31/C31-1)*100,1)</f>
        <v>14</v>
      </c>
      <c r="I31" s="22" t="n">
        <v>7026</v>
      </c>
      <c r="J31" s="22" t="n">
        <v>7619</v>
      </c>
      <c r="K31" s="23" t="n">
        <f aca="false">I31/$I$24*100</f>
        <v>10.8756559292912</v>
      </c>
      <c r="L31" s="23" t="n">
        <f aca="false">J31/$J$24*100</f>
        <v>11.1496473205139</v>
      </c>
      <c r="M31" s="24" t="n">
        <f aca="false">J31-I31</f>
        <v>593</v>
      </c>
      <c r="N31" s="25" t="n">
        <f aca="false">ROUND((J31/I31-1)*100,1)</f>
        <v>8.4</v>
      </c>
      <c r="O31" s="26" t="n">
        <v>13876741</v>
      </c>
      <c r="P31" s="26" t="n">
        <v>14857850</v>
      </c>
      <c r="Q31" s="27" t="n">
        <f aca="false">O31/$O$24*100</f>
        <v>11.9364306326852</v>
      </c>
      <c r="R31" s="27" t="n">
        <f aca="false">P31/$P$24*100</f>
        <v>11.0643532755433</v>
      </c>
      <c r="S31" s="24" t="n">
        <f aca="false">P31-O31</f>
        <v>981109</v>
      </c>
      <c r="T31" s="25" t="n">
        <f aca="false">ROUND((P31/O31-1)*100,1)</f>
        <v>7.1</v>
      </c>
    </row>
    <row r="32" customFormat="false" ht="17.25" hidden="false" customHeight="true" outlineLevel="0" collapsed="false">
      <c r="A32" s="13"/>
      <c r="B32" s="29" t="s">
        <v>24</v>
      </c>
      <c r="C32" s="30" t="n">
        <v>28</v>
      </c>
      <c r="D32" s="30" t="n">
        <v>27</v>
      </c>
      <c r="E32" s="34" t="n">
        <f aca="false">C32/$C$24*100</f>
        <v>0.244328097731239</v>
      </c>
      <c r="F32" s="34" t="n">
        <f aca="false">D32/$D$24*100</f>
        <v>0.238326418924883</v>
      </c>
      <c r="G32" s="31" t="n">
        <f aca="false">D32-C32</f>
        <v>-1</v>
      </c>
      <c r="H32" s="32" t="n">
        <f aca="false">ROUND((D32/C32-1)*100,1)</f>
        <v>-3.6</v>
      </c>
      <c r="I32" s="33" t="n">
        <v>5884</v>
      </c>
      <c r="J32" s="33" t="n">
        <v>4793</v>
      </c>
      <c r="K32" s="34" t="n">
        <f aca="false">I32/$I$24*100</f>
        <v>9.10793616395523</v>
      </c>
      <c r="L32" s="34" t="n">
        <f aca="false">J32/$J$24*100</f>
        <v>7.01407791143501</v>
      </c>
      <c r="M32" s="31" t="n">
        <f aca="false">J32-I32</f>
        <v>-1091</v>
      </c>
      <c r="N32" s="32" t="n">
        <f aca="false">ROUND((J32/I32-1)*100,1)</f>
        <v>-18.5</v>
      </c>
      <c r="O32" s="35" t="n">
        <v>26398974</v>
      </c>
      <c r="P32" s="35" t="n">
        <v>22906189</v>
      </c>
      <c r="Q32" s="36" t="n">
        <f aca="false">O32/$O$24*100</f>
        <v>22.7077468639834</v>
      </c>
      <c r="R32" s="36" t="n">
        <f aca="false">P32/$P$24*100</f>
        <v>17.0577955284489</v>
      </c>
      <c r="S32" s="31" t="n">
        <f aca="false">P32-O32</f>
        <v>-3492785</v>
      </c>
      <c r="T32" s="32" t="n">
        <f aca="false">ROUND((P32/O32-1)*100,1)</f>
        <v>-13.2</v>
      </c>
    </row>
    <row r="33" customFormat="false" ht="13.5" hidden="false" customHeight="false" outlineLevel="0" collapsed="false">
      <c r="C33" s="20"/>
      <c r="D33" s="20"/>
      <c r="E33" s="20"/>
      <c r="F33" s="20"/>
      <c r="G33" s="20"/>
      <c r="I33" s="20"/>
      <c r="J33" s="20"/>
      <c r="L33" s="20"/>
      <c r="M33" s="20"/>
      <c r="O33" s="20"/>
      <c r="P33" s="20"/>
      <c r="Q33" s="20"/>
      <c r="R33" s="20"/>
      <c r="S33" s="20"/>
    </row>
    <row r="34" customFormat="false" ht="13.5" hidden="false" customHeight="false" outlineLevel="0" collapsed="false">
      <c r="C34" s="20"/>
      <c r="E34" s="20"/>
      <c r="G34" s="20"/>
      <c r="I34" s="20"/>
      <c r="J34" s="20"/>
      <c r="L34" s="20"/>
      <c r="M34" s="20"/>
      <c r="O34" s="20"/>
      <c r="P34" s="20"/>
      <c r="Q34" s="20"/>
      <c r="R34" s="20"/>
      <c r="S34" s="20"/>
    </row>
    <row r="35" customFormat="false" ht="13.5" hidden="false" customHeight="false" outlineLevel="0" collapsed="false">
      <c r="C35" s="20"/>
      <c r="E35" s="20"/>
      <c r="G35" s="20"/>
      <c r="I35" s="20"/>
      <c r="J35" s="20"/>
      <c r="L35" s="20"/>
      <c r="M35" s="20"/>
      <c r="O35" s="20"/>
      <c r="P35" s="20"/>
      <c r="Q35" s="20"/>
      <c r="R35" s="20"/>
      <c r="S35" s="20"/>
    </row>
    <row r="36" customFormat="false" ht="13.5" hidden="false" customHeight="false" outlineLevel="0" collapsed="false">
      <c r="C36" s="20"/>
      <c r="E36" s="20"/>
      <c r="G36" s="20"/>
      <c r="I36" s="20"/>
      <c r="J36" s="20"/>
      <c r="L36" s="20"/>
      <c r="M36" s="20"/>
      <c r="O36" s="20"/>
      <c r="P36" s="20"/>
      <c r="Q36" s="20"/>
      <c r="R36" s="20"/>
      <c r="S36" s="20"/>
    </row>
    <row r="37" customFormat="false" ht="13.5" hidden="false" customHeight="false" outlineLevel="0" collapsed="false">
      <c r="C37" s="20"/>
      <c r="E37" s="20"/>
      <c r="G37" s="20"/>
      <c r="I37" s="20"/>
      <c r="J37" s="20"/>
      <c r="L37" s="20"/>
      <c r="M37" s="20"/>
      <c r="O37" s="20"/>
      <c r="P37" s="20"/>
      <c r="Q37" s="20"/>
      <c r="R37" s="20"/>
      <c r="S37" s="20"/>
    </row>
    <row r="38" customFormat="false" ht="13.5" hidden="false" customHeight="false" outlineLevel="0" collapsed="false">
      <c r="C38" s="20"/>
      <c r="E38" s="42"/>
      <c r="G38" s="20"/>
      <c r="I38" s="20"/>
      <c r="L38" s="20"/>
      <c r="M38" s="20"/>
      <c r="O38" s="20"/>
      <c r="P38" s="20"/>
      <c r="Q38" s="20"/>
      <c r="R38" s="20"/>
      <c r="S38" s="20"/>
    </row>
    <row r="39" customFormat="false" ht="13.5" hidden="false" customHeight="false" outlineLevel="0" collapsed="false">
      <c r="C39" s="20"/>
      <c r="E39" s="20"/>
      <c r="G39" s="20"/>
      <c r="I39" s="20"/>
      <c r="L39" s="20"/>
      <c r="M39" s="20"/>
      <c r="O39" s="20"/>
      <c r="P39" s="20"/>
      <c r="Q39" s="20"/>
      <c r="R39" s="20"/>
      <c r="S39" s="20"/>
    </row>
    <row r="40" customFormat="false" ht="13.5" hidden="false" customHeight="false" outlineLevel="0" collapsed="false">
      <c r="C40" s="20"/>
      <c r="E40" s="20"/>
      <c r="G40" s="20"/>
      <c r="I40" s="20"/>
      <c r="L40" s="20"/>
      <c r="M40" s="20"/>
      <c r="O40" s="20"/>
      <c r="P40" s="20"/>
      <c r="Q40" s="20"/>
      <c r="R40" s="20"/>
      <c r="S40" s="20"/>
    </row>
    <row r="41" customFormat="false" ht="13.5" hidden="false" customHeight="false" outlineLevel="0" collapsed="false">
      <c r="C41" s="20"/>
      <c r="E41" s="20"/>
      <c r="G41" s="20"/>
      <c r="I41" s="20"/>
      <c r="L41" s="20"/>
      <c r="M41" s="20"/>
      <c r="O41" s="20"/>
      <c r="P41" s="20"/>
      <c r="Q41" s="20"/>
      <c r="R41" s="20"/>
      <c r="S41" s="20"/>
    </row>
    <row r="42" customFormat="false" ht="13.5" hidden="false" customHeight="false" outlineLevel="0" collapsed="false">
      <c r="C42" s="20"/>
      <c r="E42" s="20"/>
      <c r="G42" s="20"/>
      <c r="I42" s="20"/>
      <c r="L42" s="20"/>
      <c r="M42" s="20"/>
      <c r="O42" s="20"/>
      <c r="P42" s="20"/>
      <c r="Q42" s="20"/>
      <c r="R42" s="20"/>
      <c r="S42" s="20"/>
    </row>
    <row r="43" customFormat="false" ht="13.5" hidden="false" customHeight="false" outlineLevel="0" collapsed="false">
      <c r="C43" s="20"/>
      <c r="E43" s="20"/>
      <c r="G43" s="20"/>
      <c r="I43" s="20"/>
      <c r="L43" s="20"/>
      <c r="M43" s="20"/>
      <c r="O43" s="20"/>
      <c r="P43" s="20"/>
      <c r="Q43" s="20"/>
      <c r="R43" s="20"/>
      <c r="S43" s="20"/>
    </row>
    <row r="44" customFormat="false" ht="13.5" hidden="false" customHeight="false" outlineLevel="0" collapsed="false">
      <c r="C44" s="20"/>
      <c r="E44" s="20"/>
      <c r="G44" s="20"/>
      <c r="I44" s="20"/>
      <c r="L44" s="20"/>
      <c r="M44" s="20"/>
      <c r="O44" s="20"/>
      <c r="P44" s="20"/>
      <c r="Q44" s="20"/>
      <c r="R44" s="20"/>
      <c r="S44" s="20"/>
    </row>
    <row r="45" customFormat="false" ht="13.5" hidden="false" customHeight="false" outlineLevel="0" collapsed="false">
      <c r="C45" s="20"/>
      <c r="E45" s="20"/>
      <c r="G45" s="20"/>
      <c r="I45" s="20"/>
      <c r="L45" s="20"/>
      <c r="M45" s="20"/>
      <c r="O45" s="20"/>
      <c r="Q45" s="20"/>
      <c r="R45" s="20"/>
      <c r="S45" s="20"/>
    </row>
    <row r="46" customFormat="false" ht="13.5" hidden="false" customHeight="false" outlineLevel="0" collapsed="false">
      <c r="C46" s="20"/>
      <c r="E46" s="20"/>
      <c r="G46" s="20"/>
      <c r="I46" s="20"/>
      <c r="L46" s="20"/>
      <c r="M46" s="20"/>
      <c r="O46" s="20"/>
      <c r="Q46" s="20"/>
      <c r="R46" s="20"/>
      <c r="S46" s="20"/>
    </row>
    <row r="47" customFormat="false" ht="13.5" hidden="false" customHeight="false" outlineLevel="0" collapsed="false">
      <c r="C47" s="20"/>
      <c r="E47" s="20"/>
      <c r="G47" s="20"/>
      <c r="I47" s="20"/>
      <c r="L47" s="20"/>
      <c r="M47" s="20"/>
      <c r="O47" s="20"/>
      <c r="Q47" s="20"/>
      <c r="R47" s="20"/>
      <c r="S47" s="20"/>
    </row>
    <row r="48" customFormat="false" ht="13.5" hidden="false" customHeight="false" outlineLevel="0" collapsed="false">
      <c r="C48" s="20"/>
      <c r="E48" s="20"/>
      <c r="G48" s="20"/>
      <c r="I48" s="20"/>
      <c r="L48" s="20"/>
      <c r="M48" s="20"/>
      <c r="O48" s="20"/>
      <c r="Q48" s="20"/>
      <c r="R48" s="20"/>
      <c r="S48" s="20"/>
    </row>
    <row r="49" customFormat="false" ht="13.5" hidden="false" customHeight="false" outlineLevel="0" collapsed="false">
      <c r="C49" s="20"/>
      <c r="E49" s="20"/>
      <c r="G49" s="20"/>
      <c r="I49" s="20"/>
      <c r="L49" s="20"/>
      <c r="M49" s="20"/>
      <c r="O49" s="20"/>
      <c r="Q49" s="20"/>
      <c r="R49" s="20"/>
      <c r="S49" s="20"/>
    </row>
    <row r="50" customFormat="false" ht="13.5" hidden="false" customHeight="false" outlineLevel="0" collapsed="false">
      <c r="C50" s="20"/>
      <c r="E50" s="20"/>
      <c r="G50" s="20"/>
      <c r="I50" s="20"/>
      <c r="L50" s="20"/>
      <c r="M50" s="20"/>
      <c r="O50" s="20"/>
      <c r="Q50" s="20"/>
      <c r="R50" s="20"/>
      <c r="S50" s="20"/>
    </row>
    <row r="51" customFormat="false" ht="13.5" hidden="false" customHeight="false" outlineLevel="0" collapsed="false">
      <c r="C51" s="20"/>
      <c r="E51" s="20"/>
      <c r="G51" s="20"/>
      <c r="I51" s="20"/>
      <c r="L51" s="20"/>
      <c r="M51" s="20"/>
      <c r="O51" s="20"/>
      <c r="Q51" s="20"/>
      <c r="R51" s="20"/>
      <c r="S51" s="20"/>
    </row>
    <row r="52" customFormat="false" ht="13.5" hidden="false" customHeight="false" outlineLevel="0" collapsed="false">
      <c r="C52" s="20"/>
      <c r="E52" s="20"/>
      <c r="G52" s="20"/>
      <c r="I52" s="20"/>
      <c r="L52" s="20"/>
      <c r="M52" s="20"/>
      <c r="O52" s="20"/>
      <c r="Q52" s="20"/>
      <c r="R52" s="20"/>
      <c r="S52" s="20"/>
    </row>
    <row r="53" customFormat="false" ht="13.5" hidden="false" customHeight="false" outlineLevel="0" collapsed="false">
      <c r="C53" s="20"/>
      <c r="E53" s="20"/>
      <c r="G53" s="20"/>
      <c r="I53" s="20"/>
      <c r="L53" s="20"/>
      <c r="M53" s="20"/>
      <c r="O53" s="20"/>
      <c r="Q53" s="20"/>
      <c r="R53" s="20"/>
      <c r="S53" s="20"/>
    </row>
    <row r="54" customFormat="false" ht="13.5" hidden="false" customHeight="false" outlineLevel="0" collapsed="false">
      <c r="C54" s="20"/>
      <c r="E54" s="20"/>
      <c r="G54" s="20"/>
      <c r="I54" s="20"/>
      <c r="L54" s="20"/>
      <c r="M54" s="20"/>
      <c r="O54" s="20"/>
      <c r="Q54" s="20"/>
      <c r="R54" s="20"/>
      <c r="S54" s="20"/>
    </row>
    <row r="55" customFormat="false" ht="13.5" hidden="false" customHeight="false" outlineLevel="0" collapsed="false">
      <c r="C55" s="20"/>
      <c r="E55" s="20"/>
      <c r="G55" s="20"/>
      <c r="I55" s="20"/>
      <c r="L55" s="20"/>
      <c r="M55" s="20"/>
      <c r="O55" s="20"/>
      <c r="Q55" s="20"/>
      <c r="R55" s="20"/>
      <c r="S55" s="20"/>
    </row>
    <row r="56" customFormat="false" ht="13.5" hidden="false" customHeight="false" outlineLevel="0" collapsed="false">
      <c r="C56" s="20"/>
      <c r="E56" s="20"/>
      <c r="G56" s="20"/>
      <c r="I56" s="20"/>
      <c r="L56" s="20"/>
      <c r="M56" s="20"/>
      <c r="O56" s="20"/>
      <c r="Q56" s="20"/>
      <c r="R56" s="20"/>
      <c r="S56" s="20"/>
    </row>
    <row r="57" customFormat="false" ht="13.5" hidden="false" customHeight="false" outlineLevel="0" collapsed="false">
      <c r="C57" s="20"/>
      <c r="E57" s="20"/>
      <c r="G57" s="20"/>
      <c r="I57" s="20"/>
      <c r="L57" s="20"/>
      <c r="M57" s="20"/>
      <c r="O57" s="20"/>
      <c r="Q57" s="20"/>
      <c r="R57" s="20"/>
      <c r="S57" s="20"/>
    </row>
    <row r="58" customFormat="false" ht="13.5" hidden="false" customHeight="false" outlineLevel="0" collapsed="false">
      <c r="C58" s="20"/>
      <c r="E58" s="20"/>
      <c r="G58" s="20"/>
      <c r="I58" s="20"/>
      <c r="L58" s="20"/>
      <c r="M58" s="20"/>
      <c r="O58" s="20"/>
      <c r="Q58" s="20"/>
      <c r="R58" s="20"/>
      <c r="S58" s="20"/>
    </row>
    <row r="59" customFormat="false" ht="13.5" hidden="false" customHeight="false" outlineLevel="0" collapsed="false">
      <c r="C59" s="20"/>
      <c r="E59" s="20"/>
      <c r="G59" s="20"/>
      <c r="I59" s="20"/>
      <c r="L59" s="20"/>
      <c r="M59" s="20"/>
      <c r="O59" s="20"/>
      <c r="Q59" s="20"/>
      <c r="R59" s="20"/>
      <c r="S59" s="20"/>
    </row>
    <row r="60" customFormat="false" ht="13.5" hidden="false" customHeight="false" outlineLevel="0" collapsed="false">
      <c r="C60" s="20"/>
      <c r="E60" s="20"/>
      <c r="G60" s="20"/>
      <c r="I60" s="20"/>
      <c r="L60" s="20"/>
      <c r="M60" s="20"/>
      <c r="O60" s="20"/>
      <c r="Q60" s="20"/>
      <c r="R60" s="20"/>
      <c r="S60" s="20"/>
    </row>
    <row r="61" customFormat="false" ht="13.5" hidden="false" customHeight="false" outlineLevel="0" collapsed="false">
      <c r="C61" s="20"/>
      <c r="E61" s="20"/>
      <c r="G61" s="20"/>
      <c r="I61" s="20"/>
      <c r="L61" s="20"/>
      <c r="M61" s="20"/>
      <c r="O61" s="20"/>
      <c r="Q61" s="20"/>
      <c r="R61" s="20"/>
      <c r="S61" s="20"/>
    </row>
    <row r="62" customFormat="false" ht="13.5" hidden="false" customHeight="false" outlineLevel="0" collapsed="false">
      <c r="C62" s="20"/>
      <c r="E62" s="20"/>
      <c r="G62" s="20"/>
      <c r="I62" s="20"/>
      <c r="L62" s="20"/>
      <c r="M62" s="20"/>
      <c r="O62" s="20"/>
      <c r="Q62" s="20"/>
      <c r="R62" s="20"/>
      <c r="S62" s="20"/>
    </row>
    <row r="63" customFormat="false" ht="13.5" hidden="false" customHeight="false" outlineLevel="0" collapsed="false">
      <c r="C63" s="20"/>
      <c r="E63" s="20"/>
      <c r="G63" s="20"/>
      <c r="I63" s="20"/>
      <c r="L63" s="20"/>
      <c r="M63" s="20"/>
      <c r="O63" s="20"/>
      <c r="Q63" s="20"/>
      <c r="R63" s="20"/>
      <c r="S63" s="20"/>
    </row>
    <row r="64" customFormat="false" ht="13.5" hidden="false" customHeight="false" outlineLevel="0" collapsed="false">
      <c r="C64" s="20"/>
      <c r="E64" s="20"/>
      <c r="G64" s="20"/>
      <c r="I64" s="20"/>
      <c r="L64" s="20"/>
      <c r="M64" s="20"/>
      <c r="O64" s="20"/>
      <c r="Q64" s="20"/>
      <c r="R64" s="20"/>
      <c r="S64" s="20"/>
    </row>
    <row r="65" customFormat="false" ht="13.5" hidden="false" customHeight="false" outlineLevel="0" collapsed="false">
      <c r="C65" s="20"/>
      <c r="E65" s="20"/>
      <c r="G65" s="20"/>
      <c r="I65" s="20"/>
      <c r="L65" s="20"/>
      <c r="M65" s="20"/>
      <c r="O65" s="20"/>
      <c r="Q65" s="20"/>
      <c r="R65" s="20"/>
      <c r="S65" s="20"/>
    </row>
    <row r="66" customFormat="false" ht="13.5" hidden="false" customHeight="false" outlineLevel="0" collapsed="false">
      <c r="C66" s="20"/>
      <c r="E66" s="20"/>
      <c r="G66" s="20"/>
      <c r="I66" s="20"/>
      <c r="L66" s="20"/>
      <c r="M66" s="20"/>
      <c r="O66" s="20"/>
      <c r="Q66" s="20"/>
      <c r="R66" s="20"/>
      <c r="S66" s="20"/>
    </row>
    <row r="67" customFormat="false" ht="13.5" hidden="false" customHeight="false" outlineLevel="0" collapsed="false">
      <c r="C67" s="20"/>
      <c r="E67" s="20"/>
      <c r="G67" s="20"/>
      <c r="I67" s="20"/>
      <c r="L67" s="20"/>
      <c r="M67" s="20"/>
      <c r="O67" s="20"/>
      <c r="Q67" s="20"/>
      <c r="R67" s="20"/>
      <c r="S67" s="20"/>
    </row>
    <row r="68" customFormat="false" ht="13.5" hidden="false" customHeight="false" outlineLevel="0" collapsed="false">
      <c r="E68" s="20"/>
      <c r="G68" s="20"/>
      <c r="I68" s="20"/>
      <c r="L68" s="20"/>
      <c r="M68" s="20"/>
      <c r="O68" s="20"/>
      <c r="Q68" s="20"/>
      <c r="R68" s="20"/>
      <c r="S68" s="20"/>
    </row>
    <row r="69" customFormat="false" ht="13.5" hidden="false" customHeight="false" outlineLevel="0" collapsed="false">
      <c r="E69" s="20"/>
      <c r="G69" s="20"/>
      <c r="I69" s="20"/>
      <c r="L69" s="20"/>
      <c r="M69" s="20"/>
      <c r="O69" s="20"/>
      <c r="Q69" s="20"/>
      <c r="R69" s="20"/>
      <c r="S69" s="20"/>
    </row>
    <row r="70" customFormat="false" ht="13.5" hidden="false" customHeight="false" outlineLevel="0" collapsed="false">
      <c r="E70" s="20"/>
      <c r="G70" s="20"/>
      <c r="I70" s="20"/>
      <c r="L70" s="20"/>
      <c r="Q70" s="20"/>
      <c r="R70" s="20"/>
      <c r="S70" s="20"/>
    </row>
    <row r="71" customFormat="false" ht="13.5" hidden="false" customHeight="false" outlineLevel="0" collapsed="false">
      <c r="G71" s="20"/>
      <c r="I71" s="20"/>
      <c r="L71" s="20"/>
      <c r="Q71" s="20"/>
      <c r="R71" s="20"/>
      <c r="S71" s="20"/>
    </row>
    <row r="72" customFormat="false" ht="13.5" hidden="false" customHeight="false" outlineLevel="0" collapsed="false">
      <c r="G72" s="20"/>
      <c r="I72" s="20"/>
      <c r="L72" s="20"/>
      <c r="Q72" s="20"/>
      <c r="R72" s="20"/>
      <c r="S72" s="20"/>
    </row>
    <row r="73" customFormat="false" ht="13.5" hidden="false" customHeight="false" outlineLevel="0" collapsed="false">
      <c r="G73" s="20"/>
      <c r="I73" s="20"/>
      <c r="Q73" s="20"/>
      <c r="R73" s="20"/>
      <c r="S73" s="20"/>
    </row>
    <row r="74" customFormat="false" ht="13.5" hidden="false" customHeight="false" outlineLevel="0" collapsed="false">
      <c r="G74" s="20"/>
      <c r="I74" s="20"/>
      <c r="Q74" s="20"/>
      <c r="R74" s="20"/>
      <c r="S74" s="20"/>
    </row>
    <row r="75" customFormat="false" ht="13.5" hidden="false" customHeight="false" outlineLevel="0" collapsed="false">
      <c r="G75" s="20"/>
      <c r="I75" s="20"/>
      <c r="Q75" s="20"/>
      <c r="R75" s="20"/>
      <c r="S75" s="20"/>
    </row>
    <row r="76" customFormat="false" ht="13.5" hidden="false" customHeight="false" outlineLevel="0" collapsed="false">
      <c r="G76" s="20"/>
      <c r="I76" s="20"/>
      <c r="Q76" s="20"/>
      <c r="R76" s="20"/>
      <c r="S76" s="20"/>
    </row>
    <row r="77" customFormat="false" ht="13.5" hidden="false" customHeight="false" outlineLevel="0" collapsed="false">
      <c r="G77" s="20"/>
      <c r="I77" s="20"/>
      <c r="Q77" s="20"/>
      <c r="R77" s="20"/>
      <c r="S77" s="20"/>
    </row>
    <row r="78" customFormat="false" ht="13.5" hidden="false" customHeight="false" outlineLevel="0" collapsed="false">
      <c r="G78" s="20"/>
      <c r="I78" s="20"/>
      <c r="Q78" s="20"/>
      <c r="R78" s="20"/>
      <c r="S78" s="20"/>
    </row>
    <row r="79" customFormat="false" ht="13.5" hidden="false" customHeight="false" outlineLevel="0" collapsed="false">
      <c r="G79" s="20"/>
      <c r="I79" s="20"/>
      <c r="Q79" s="20"/>
      <c r="R79" s="20"/>
      <c r="S79" s="20"/>
    </row>
    <row r="80" customFormat="false" ht="13.5" hidden="false" customHeight="false" outlineLevel="0" collapsed="false">
      <c r="G80" s="20"/>
      <c r="I80" s="20"/>
      <c r="R80" s="20"/>
      <c r="S80" s="20"/>
    </row>
    <row r="81" customFormat="false" ht="13.5" hidden="false" customHeight="false" outlineLevel="0" collapsed="false">
      <c r="G81" s="20"/>
      <c r="I81" s="20"/>
      <c r="S81" s="20"/>
    </row>
    <row r="82" customFormat="false" ht="13.5" hidden="false" customHeight="false" outlineLevel="0" collapsed="false">
      <c r="I82" s="20"/>
      <c r="S82" s="20"/>
    </row>
    <row r="83" customFormat="false" ht="13.5" hidden="false" customHeight="false" outlineLevel="0" collapsed="false">
      <c r="I83" s="20"/>
      <c r="S83" s="20"/>
    </row>
    <row r="84" customFormat="false" ht="13.5" hidden="false" customHeight="false" outlineLevel="0" collapsed="false">
      <c r="I84" s="20"/>
      <c r="S84" s="20"/>
    </row>
    <row r="85" customFormat="false" ht="13.5" hidden="false" customHeight="false" outlineLevel="0" collapsed="false">
      <c r="S85" s="20"/>
    </row>
    <row r="86" customFormat="false" ht="13.5" hidden="false" customHeight="false" outlineLevel="0" collapsed="false">
      <c r="S86" s="20"/>
    </row>
    <row r="87" customFormat="false" ht="13.5" hidden="false" customHeight="false" outlineLevel="0" collapsed="false">
      <c r="S87" s="20"/>
    </row>
    <row r="88" customFormat="false" ht="13.5" hidden="false" customHeight="false" outlineLevel="0" collapsed="false">
      <c r="S88" s="20"/>
    </row>
    <row r="89" customFormat="false" ht="13.5" hidden="false" customHeight="false" outlineLevel="0" collapsed="false">
      <c r="S89" s="20"/>
    </row>
  </sheetData>
  <mergeCells count="25">
    <mergeCell ref="A2:B5"/>
    <mergeCell ref="C2:H2"/>
    <mergeCell ref="I2:N2"/>
    <mergeCell ref="O2:T2"/>
    <mergeCell ref="C3:C4"/>
    <mergeCell ref="D3:D4"/>
    <mergeCell ref="E3:F3"/>
    <mergeCell ref="G3:H3"/>
    <mergeCell ref="I3:I4"/>
    <mergeCell ref="J3:J4"/>
    <mergeCell ref="K3:L3"/>
    <mergeCell ref="M3:N3"/>
    <mergeCell ref="O3:O4"/>
    <mergeCell ref="P3:P4"/>
    <mergeCell ref="Q3:R3"/>
    <mergeCell ref="S3:T3"/>
    <mergeCell ref="E4:E5"/>
    <mergeCell ref="F4:F5"/>
    <mergeCell ref="K4:K5"/>
    <mergeCell ref="L4:L5"/>
    <mergeCell ref="Q4:Q5"/>
    <mergeCell ref="R4:R5"/>
    <mergeCell ref="A6:A14"/>
    <mergeCell ref="A15:A23"/>
    <mergeCell ref="A24:A32"/>
  </mergeCells>
  <printOptions headings="false" gridLines="false" gridLinesSet="true" horizontalCentered="false" verticalCentered="false"/>
  <pageMargins left="0.759722222222222" right="0.309722222222222" top="0.929861111111111" bottom="0.4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40:03Z</dcterms:created>
  <dc:creator>情報政策課</dc:creator>
  <dc:description/>
  <dc:language>en-US</dc:language>
  <cp:lastModifiedBy>情報政策課</cp:lastModifiedBy>
  <dcterms:modified xsi:type="dcterms:W3CDTF">2016-02-15T05:47:27Z</dcterms:modified>
  <cp:revision>0</cp:revision>
  <dc:subject/>
  <dc:title/>
</cp:coreProperties>
</file>