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７　売場面積規模別事業所数等（市部計）" sheetId="1" state="visible" r:id="rId2"/>
  </sheets>
  <externalReferences>
    <externalReference r:id="rId3"/>
  </externalReferences>
  <definedNames>
    <definedName function="false" hidden="false" localSheetId="0" name="_xlnm.Print_Area" vbProcedure="false">'表１７　売場面積規模別事業所数等（市部計）'!$A$1:$Q$17</definedName>
    <definedName function="false" hidden="false" name="q_050" vbProcedure="false">'[1]'!$A$1:$DF$64</definedName>
    <definedName function="false" hidden="false" name="q_060" vbProcedure="false">'[1]'!$A$1:$AR$3025</definedName>
    <definedName function="false" hidden="false" name="q_070" vbProcedure="false">'[1]'!$A$1:$Z$109</definedName>
    <definedName function="false" hidden="false" name="q_080" vbProcedure="false">'[1]'!$A$1:$AJ$109</definedName>
    <definedName function="false" hidden="false" name="q_090" vbProcedure="false">'[1]'!$A$1:$AY$109</definedName>
    <definedName function="false" hidden="false" name="q_100" vbProcedure="false">'[1]'!$A$1:$X$193</definedName>
    <definedName function="false" hidden="false" name="_Q030" vbProcedure="false">'[1]'!$A$1:$AT$325</definedName>
    <definedName function="false" hidden="false" name="_Q040" vbProcedure="false">'[1]'!$A$1:$W$1702</definedName>
    <definedName function="false" hidden="false" name="_Q050" vbProcedure="false">'[1]'!$A$1:$DF$64</definedName>
    <definedName function="false" hidden="false" name="_Q060" vbProcedure="false">'[1]'!$A$1:$AR$1681</definedName>
    <definedName function="false" hidden="false" name="_Q080" vbProcedure="false">'[1]'!$A$1:$AJ$109</definedName>
    <definedName function="false" hidden="false" name="_Q090" vbProcedure="false">'[1]'!$A$1:$AY$109</definedName>
    <definedName function="false" hidden="false" name="_Q100" vbProcedure="false">'[1]'!$A$1:$X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売場面積規模別事業所等　（市部計）</t>
    </r>
  </si>
  <si>
    <t xml:space="preserve">規   模</t>
  </si>
  <si>
    <t xml:space="preserve">事業所数</t>
  </si>
  <si>
    <t xml:space="preserve">従業者数</t>
  </si>
  <si>
    <t xml:space="preserve">年間商品販売額（万円）</t>
  </si>
  <si>
    <t xml:space="preserve">売場面積（㎡）</t>
  </si>
  <si>
    <t xml:space="preserve">その他の収入額（万円）</t>
  </si>
  <si>
    <t xml:space="preserve">計</t>
  </si>
  <si>
    <t xml:space="preserve">男</t>
  </si>
  <si>
    <t xml:space="preserve">女</t>
  </si>
  <si>
    <t xml:space="preserve">１事業所当り</t>
  </si>
  <si>
    <t xml:space="preserve">販売額</t>
  </si>
  <si>
    <t xml:space="preserve">１従業者当り</t>
  </si>
  <si>
    <t xml:space="preserve">１㎡当り</t>
  </si>
  <si>
    <t xml:space="preserve">売場面積</t>
  </si>
  <si>
    <t xml:space="preserve">売場面積㎡</t>
  </si>
  <si>
    <t xml:space="preserve">合　　計</t>
  </si>
  <si>
    <t xml:space="preserve">～</t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以上</t>
    </r>
  </si>
  <si>
    <t xml:space="preserve">な　　し</t>
  </si>
  <si>
    <t xml:space="preserve">         -</t>
  </si>
  <si>
    <t xml:space="preserve">       -  </t>
  </si>
  <si>
    <t xml:space="preserve">注）</t>
  </si>
  <si>
    <t xml:space="preserve">合計欄の１㎡当り商品販売額、１事業所当り売場面積及び１人当り売場面積は売場面積なしの各数値を除いて算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29987;&#26989;&#32113;&#35336;&#23460;%5C&#21830;&#26989;&#65319;%5C&#38263;&#26399;&#20445;&#31649;%5C&#65297;&#65305;&#24180;&#32113;&#35336;&#34920;%5C&#36895;&#22577;%5C&#12456;&#12463;&#12475;&#12523;%5C&#24179;&#25104;&#65297;&#65305;&#24180;&#21830;&#26989;&#32113;&#35336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１表"/>
      <sheetName val="第２表"/>
      <sheetName val="第３表－１"/>
      <sheetName val="第３表－２"/>
      <sheetName val="第４表"/>
      <sheetName val="第５表"/>
      <sheetName val="第６表"/>
      <sheetName val="第７表"/>
      <sheetName val="第８表"/>
      <sheetName val="第９表"/>
      <sheetName val="第１０表－１"/>
      <sheetName val="第１０表－２"/>
      <sheetName val="第１０表－３"/>
      <sheetName val="第１１表"/>
      <sheetName val="第１２表"/>
      <sheetName val="第１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2" width="3.24"/>
    <col collapsed="false" customWidth="true" hidden="false" outlineLevel="0" max="4" min="4" style="1" width="4.86"/>
    <col collapsed="false" customWidth="true" hidden="false" outlineLevel="0" max="9" min="5" style="1" width="8.36"/>
    <col collapsed="false" customWidth="true" hidden="false" outlineLevel="0" max="10" min="10" style="1" width="12.86"/>
    <col collapsed="false" customWidth="true" hidden="false" outlineLevel="0" max="12" min="11" style="1" width="8.36"/>
    <col collapsed="false" customWidth="true" hidden="false" outlineLevel="0" max="13" min="13" style="1" width="7.75"/>
    <col collapsed="false" customWidth="true" hidden="false" outlineLevel="0" max="14" min="14" style="1" width="10.62"/>
    <col collapsed="false" customWidth="true" hidden="false" outlineLevel="0" max="16" min="15" style="1" width="8.36"/>
    <col collapsed="false" customWidth="true" hidden="false" outlineLevel="0" max="17" min="17" style="1" width="11.87"/>
    <col collapsed="false" customWidth="true" hidden="false" outlineLevel="0" max="18" min="18" style="1" width="4.49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3" t="s">
        <v>0</v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 t="s">
        <v>5</v>
      </c>
      <c r="O2" s="6"/>
      <c r="P2" s="6"/>
      <c r="Q2" s="7" t="s">
        <v>6</v>
      </c>
    </row>
    <row r="3" customFormat="false" ht="18.75" hidden="false" customHeight="true" outlineLevel="0" collapsed="false">
      <c r="A3" s="4"/>
      <c r="B3" s="4"/>
      <c r="C3" s="4"/>
      <c r="D3" s="4"/>
      <c r="E3" s="5"/>
      <c r="F3" s="8" t="s">
        <v>7</v>
      </c>
      <c r="G3" s="8" t="s">
        <v>8</v>
      </c>
      <c r="H3" s="9" t="s">
        <v>9</v>
      </c>
      <c r="I3" s="10" t="s">
        <v>10</v>
      </c>
      <c r="J3" s="9" t="s">
        <v>11</v>
      </c>
      <c r="K3" s="10" t="s">
        <v>10</v>
      </c>
      <c r="L3" s="11" t="s">
        <v>12</v>
      </c>
      <c r="M3" s="8" t="s">
        <v>13</v>
      </c>
      <c r="N3" s="9" t="s">
        <v>14</v>
      </c>
      <c r="O3" s="10" t="s">
        <v>10</v>
      </c>
      <c r="P3" s="11" t="s">
        <v>12</v>
      </c>
      <c r="Q3" s="7"/>
    </row>
    <row r="4" customFormat="false" ht="18.75" hidden="false" customHeight="true" outlineLevel="0" collapsed="false">
      <c r="A4" s="12" t="s">
        <v>15</v>
      </c>
      <c r="B4" s="13" t="s">
        <v>16</v>
      </c>
      <c r="C4" s="13"/>
      <c r="D4" s="13"/>
      <c r="E4" s="14" t="n">
        <f aca="false">SUM(E5:E16)</f>
        <v>10101</v>
      </c>
      <c r="F4" s="15" t="n">
        <f aca="false">SUM(F5:F16)</f>
        <v>60557</v>
      </c>
      <c r="G4" s="15" t="n">
        <f aca="false">SUM(G5:G16)</f>
        <v>25512</v>
      </c>
      <c r="H4" s="15" t="n">
        <f aca="false">SUM(H5:H16)</f>
        <v>35045</v>
      </c>
      <c r="I4" s="16" t="n">
        <f aca="false">F4/E4</f>
        <v>5.995148995149</v>
      </c>
      <c r="J4" s="17" t="n">
        <f aca="false">SUM(J5:J16)</f>
        <v>121011207</v>
      </c>
      <c r="K4" s="17" t="n">
        <f aca="false">J4/E4</f>
        <v>11980.1214731215</v>
      </c>
      <c r="L4" s="18" t="n">
        <f aca="false">J4/F4</f>
        <v>1998.30254140727</v>
      </c>
      <c r="M4" s="18" t="n">
        <f aca="false">(J4-J16)/N4</f>
        <v>58.173422079622</v>
      </c>
      <c r="N4" s="17" t="n">
        <f aca="false">SUM(N5:N15)</f>
        <v>1314008</v>
      </c>
      <c r="O4" s="19" t="n">
        <f aca="false">N4/(E4-E16)</f>
        <v>156.317868189389</v>
      </c>
      <c r="P4" s="19" t="n">
        <f aca="false">N4/(F4-F16)</f>
        <v>27.2944206721781</v>
      </c>
      <c r="Q4" s="20" t="n">
        <f aca="false">SUM(Q5:Q16)</f>
        <v>4746395</v>
      </c>
    </row>
    <row r="5" customFormat="false" ht="18.75" hidden="false" customHeight="true" outlineLevel="0" collapsed="false">
      <c r="A5" s="12"/>
      <c r="B5" s="21" t="n">
        <v>1</v>
      </c>
      <c r="C5" s="22" t="s">
        <v>17</v>
      </c>
      <c r="D5" s="23" t="n">
        <v>9</v>
      </c>
      <c r="E5" s="24" t="n">
        <v>436</v>
      </c>
      <c r="F5" s="25" t="n">
        <v>1056</v>
      </c>
      <c r="G5" s="25" t="n">
        <v>416</v>
      </c>
      <c r="H5" s="26" t="n">
        <v>640</v>
      </c>
      <c r="I5" s="27" t="n">
        <f aca="false">F5/E5</f>
        <v>2.42201834862385</v>
      </c>
      <c r="J5" s="26" t="n">
        <v>903326</v>
      </c>
      <c r="K5" s="26" t="n">
        <f aca="false">J5/E5</f>
        <v>2071.84862385321</v>
      </c>
      <c r="L5" s="25" t="n">
        <f aca="false">J5/F5</f>
        <v>855.422348484849</v>
      </c>
      <c r="M5" s="25" t="n">
        <f aca="false">J5/N5</f>
        <v>363.950846091861</v>
      </c>
      <c r="N5" s="26" t="n">
        <v>2482</v>
      </c>
      <c r="O5" s="28" t="n">
        <f aca="false">N5/E5</f>
        <v>5.69266055045872</v>
      </c>
      <c r="P5" s="28" t="n">
        <f aca="false">N5/F5</f>
        <v>2.35037878787879</v>
      </c>
      <c r="Q5" s="29" t="n">
        <v>12209</v>
      </c>
    </row>
    <row r="6" customFormat="false" ht="18.75" hidden="false" customHeight="true" outlineLevel="0" collapsed="false">
      <c r="A6" s="12"/>
      <c r="B6" s="30" t="n">
        <v>10</v>
      </c>
      <c r="C6" s="31" t="s">
        <v>17</v>
      </c>
      <c r="D6" s="32" t="n">
        <v>19</v>
      </c>
      <c r="E6" s="33" t="n">
        <v>1062</v>
      </c>
      <c r="F6" s="34" t="n">
        <v>2555</v>
      </c>
      <c r="G6" s="34" t="n">
        <v>948</v>
      </c>
      <c r="H6" s="35" t="n">
        <v>1607</v>
      </c>
      <c r="I6" s="36" t="n">
        <f aca="false">F6/E6</f>
        <v>2.40583804143126</v>
      </c>
      <c r="J6" s="35" t="n">
        <v>2638314</v>
      </c>
      <c r="K6" s="35" t="n">
        <f aca="false">J6/E6</f>
        <v>2484.28813559322</v>
      </c>
      <c r="L6" s="34" t="n">
        <f aca="false">J6/F6</f>
        <v>1032.60821917808</v>
      </c>
      <c r="M6" s="34" t="n">
        <f aca="false">J6/N6</f>
        <v>178.602355808286</v>
      </c>
      <c r="N6" s="35" t="n">
        <v>14772</v>
      </c>
      <c r="O6" s="37" t="n">
        <f aca="false">N6/E6</f>
        <v>13.909604519774</v>
      </c>
      <c r="P6" s="37" t="n">
        <f aca="false">N6/F6</f>
        <v>5.78160469667319</v>
      </c>
      <c r="Q6" s="38" t="n">
        <v>23102</v>
      </c>
    </row>
    <row r="7" customFormat="false" ht="18.75" hidden="false" customHeight="true" outlineLevel="0" collapsed="false">
      <c r="A7" s="12"/>
      <c r="B7" s="30" t="n">
        <v>20</v>
      </c>
      <c r="C7" s="31" t="s">
        <v>17</v>
      </c>
      <c r="D7" s="32" t="n">
        <v>29</v>
      </c>
      <c r="E7" s="33" t="n">
        <v>1108</v>
      </c>
      <c r="F7" s="34" t="n">
        <v>2967</v>
      </c>
      <c r="G7" s="34" t="n">
        <v>1120</v>
      </c>
      <c r="H7" s="35" t="n">
        <v>1847</v>
      </c>
      <c r="I7" s="36" t="n">
        <f aca="false">F7/E7</f>
        <v>2.67779783393502</v>
      </c>
      <c r="J7" s="35" t="n">
        <v>2604935</v>
      </c>
      <c r="K7" s="35" t="n">
        <f aca="false">J7/E7</f>
        <v>2351.02436823105</v>
      </c>
      <c r="L7" s="34" t="n">
        <f aca="false">J7/F7</f>
        <v>877.969329288844</v>
      </c>
      <c r="M7" s="34" t="n">
        <f aca="false">J7/N7</f>
        <v>101.323855459178</v>
      </c>
      <c r="N7" s="35" t="n">
        <v>25709</v>
      </c>
      <c r="O7" s="37" t="n">
        <f aca="false">N7/E7</f>
        <v>23.2030685920578</v>
      </c>
      <c r="P7" s="37" t="n">
        <f aca="false">N7/F7</f>
        <v>8.66498146275699</v>
      </c>
      <c r="Q7" s="38" t="n">
        <v>45555</v>
      </c>
    </row>
    <row r="8" customFormat="false" ht="18.75" hidden="false" customHeight="true" outlineLevel="0" collapsed="false">
      <c r="A8" s="12"/>
      <c r="B8" s="30" t="n">
        <v>30</v>
      </c>
      <c r="C8" s="31" t="s">
        <v>17</v>
      </c>
      <c r="D8" s="32" t="n">
        <v>49</v>
      </c>
      <c r="E8" s="33" t="n">
        <v>1705</v>
      </c>
      <c r="F8" s="34" t="n">
        <v>5117</v>
      </c>
      <c r="G8" s="34" t="n">
        <v>1977</v>
      </c>
      <c r="H8" s="35" t="n">
        <v>3140</v>
      </c>
      <c r="I8" s="36" t="n">
        <f aca="false">F8/E8</f>
        <v>3.00117302052786</v>
      </c>
      <c r="J8" s="35" t="n">
        <v>5237586</v>
      </c>
      <c r="K8" s="35" t="n">
        <f aca="false">J8/E8</f>
        <v>3071.89794721408</v>
      </c>
      <c r="L8" s="34" t="n">
        <f aca="false">J8/F8</f>
        <v>1023.5657611882</v>
      </c>
      <c r="M8" s="34" t="n">
        <f aca="false">J8/N8</f>
        <v>83.8335680901466</v>
      </c>
      <c r="N8" s="35" t="n">
        <v>62476</v>
      </c>
      <c r="O8" s="37" t="n">
        <f aca="false">N8/E8</f>
        <v>36.6428152492669</v>
      </c>
      <c r="P8" s="37" t="n">
        <f aca="false">N8/F8</f>
        <v>12.2094977525894</v>
      </c>
      <c r="Q8" s="38" t="n">
        <v>91275</v>
      </c>
    </row>
    <row r="9" customFormat="false" ht="18.75" hidden="false" customHeight="true" outlineLevel="0" collapsed="false">
      <c r="A9" s="12"/>
      <c r="B9" s="30" t="n">
        <v>50</v>
      </c>
      <c r="C9" s="31" t="s">
        <v>17</v>
      </c>
      <c r="D9" s="32" t="n">
        <v>99</v>
      </c>
      <c r="E9" s="33" t="n">
        <v>1834</v>
      </c>
      <c r="F9" s="34" t="n">
        <v>7175</v>
      </c>
      <c r="G9" s="34" t="n">
        <v>2721</v>
      </c>
      <c r="H9" s="35" t="n">
        <v>4454</v>
      </c>
      <c r="I9" s="36" t="n">
        <f aca="false">F9/E9</f>
        <v>3.91221374045802</v>
      </c>
      <c r="J9" s="35" t="n">
        <v>9750601</v>
      </c>
      <c r="K9" s="35" t="n">
        <f aca="false">J9/E9</f>
        <v>5316.57633587786</v>
      </c>
      <c r="L9" s="34" t="n">
        <f aca="false">J9/F9</f>
        <v>1358.96878048781</v>
      </c>
      <c r="M9" s="34" t="n">
        <f aca="false">J9/N9</f>
        <v>77.8105927604699</v>
      </c>
      <c r="N9" s="35" t="n">
        <v>125312</v>
      </c>
      <c r="O9" s="37" t="n">
        <f aca="false">N9/E9</f>
        <v>68.3271537622683</v>
      </c>
      <c r="P9" s="37" t="n">
        <f aca="false">N9/F9</f>
        <v>17.4650871080139</v>
      </c>
      <c r="Q9" s="38" t="n">
        <v>220159</v>
      </c>
    </row>
    <row r="10" customFormat="false" ht="18.75" hidden="false" customHeight="true" outlineLevel="0" collapsed="false">
      <c r="A10" s="12"/>
      <c r="B10" s="30" t="n">
        <v>100</v>
      </c>
      <c r="C10" s="31" t="s">
        <v>17</v>
      </c>
      <c r="D10" s="32" t="n">
        <v>199</v>
      </c>
      <c r="E10" s="33" t="n">
        <v>1139</v>
      </c>
      <c r="F10" s="34" t="n">
        <v>7828</v>
      </c>
      <c r="G10" s="34" t="n">
        <v>3074</v>
      </c>
      <c r="H10" s="35" t="n">
        <v>4754</v>
      </c>
      <c r="I10" s="36" t="n">
        <f aca="false">F10/E10</f>
        <v>6.87269534679543</v>
      </c>
      <c r="J10" s="35" t="n">
        <v>10881343</v>
      </c>
      <c r="K10" s="35" t="n">
        <f aca="false">J10/E10</f>
        <v>9553.41791044776</v>
      </c>
      <c r="L10" s="34" t="n">
        <f aca="false">J10/F10</f>
        <v>1390.05403679101</v>
      </c>
      <c r="M10" s="34" t="n">
        <f aca="false">J10/N10</f>
        <v>70.285648770153</v>
      </c>
      <c r="N10" s="35" t="n">
        <v>154816</v>
      </c>
      <c r="O10" s="37" t="n">
        <f aca="false">N10/E10</f>
        <v>135.922739244952</v>
      </c>
      <c r="P10" s="37" t="n">
        <f aca="false">N10/F10</f>
        <v>19.7772100153296</v>
      </c>
      <c r="Q10" s="38" t="n">
        <v>227773</v>
      </c>
    </row>
    <row r="11" customFormat="false" ht="18.75" hidden="false" customHeight="true" outlineLevel="0" collapsed="false">
      <c r="A11" s="12"/>
      <c r="B11" s="30" t="n">
        <v>200</v>
      </c>
      <c r="C11" s="31" t="s">
        <v>17</v>
      </c>
      <c r="D11" s="32" t="n">
        <v>499</v>
      </c>
      <c r="E11" s="33" t="n">
        <v>612</v>
      </c>
      <c r="F11" s="34" t="n">
        <v>5050</v>
      </c>
      <c r="G11" s="34" t="n">
        <v>1832</v>
      </c>
      <c r="H11" s="35" t="n">
        <v>3218</v>
      </c>
      <c r="I11" s="36" t="n">
        <f aca="false">F11/E11</f>
        <v>8.25163398692811</v>
      </c>
      <c r="J11" s="35" t="n">
        <v>8240151</v>
      </c>
      <c r="K11" s="35" t="n">
        <f aca="false">J11/E11</f>
        <v>13464.2990196078</v>
      </c>
      <c r="L11" s="34" t="n">
        <f aca="false">J11/F11</f>
        <v>1631.71306930693</v>
      </c>
      <c r="M11" s="34" t="n">
        <f aca="false">J11/N11</f>
        <v>44.1424048598611</v>
      </c>
      <c r="N11" s="35" t="n">
        <v>186672</v>
      </c>
      <c r="O11" s="37" t="n">
        <f aca="false">N11/E11</f>
        <v>305.019607843137</v>
      </c>
      <c r="P11" s="37" t="n">
        <f aca="false">N11/F11</f>
        <v>36.9647524752475</v>
      </c>
      <c r="Q11" s="38" t="n">
        <v>263635</v>
      </c>
    </row>
    <row r="12" customFormat="false" ht="18.75" hidden="false" customHeight="true" outlineLevel="0" collapsed="false">
      <c r="A12" s="12"/>
      <c r="B12" s="30" t="n">
        <v>500</v>
      </c>
      <c r="C12" s="31" t="s">
        <v>17</v>
      </c>
      <c r="D12" s="32" t="n">
        <v>999</v>
      </c>
      <c r="E12" s="33" t="n">
        <v>316</v>
      </c>
      <c r="F12" s="34" t="n">
        <v>6211</v>
      </c>
      <c r="G12" s="34" t="n">
        <v>1827</v>
      </c>
      <c r="H12" s="35" t="n">
        <v>4384</v>
      </c>
      <c r="I12" s="36" t="n">
        <f aca="false">F12/E12</f>
        <v>19.6550632911392</v>
      </c>
      <c r="J12" s="35" t="n">
        <v>11848337</v>
      </c>
      <c r="K12" s="35" t="n">
        <f aca="false">J12/E12</f>
        <v>37494.7373417722</v>
      </c>
      <c r="L12" s="34" t="n">
        <f aca="false">J12/F12</f>
        <v>1907.63757848978</v>
      </c>
      <c r="M12" s="34" t="n">
        <f aca="false">J12/N12</f>
        <v>50.2105622253393</v>
      </c>
      <c r="N12" s="35" t="n">
        <v>235973</v>
      </c>
      <c r="O12" s="37" t="n">
        <f aca="false">N12/E12</f>
        <v>746.75</v>
      </c>
      <c r="P12" s="37" t="n">
        <f aca="false">N12/F12</f>
        <v>37.9927547898889</v>
      </c>
      <c r="Q12" s="38" t="n">
        <v>184801</v>
      </c>
    </row>
    <row r="13" customFormat="false" ht="18.75" hidden="false" customHeight="true" outlineLevel="0" collapsed="false">
      <c r="A13" s="12"/>
      <c r="B13" s="30" t="n">
        <v>1000</v>
      </c>
      <c r="C13" s="31" t="s">
        <v>17</v>
      </c>
      <c r="D13" s="32" t="n">
        <v>1499</v>
      </c>
      <c r="E13" s="33" t="n">
        <v>72</v>
      </c>
      <c r="F13" s="34" t="n">
        <v>2845</v>
      </c>
      <c r="G13" s="34" t="n">
        <v>744</v>
      </c>
      <c r="H13" s="35" t="n">
        <v>2101</v>
      </c>
      <c r="I13" s="36" t="n">
        <f aca="false">F13/E13</f>
        <v>39.5138888888889</v>
      </c>
      <c r="J13" s="35" t="n">
        <v>5352115</v>
      </c>
      <c r="K13" s="35" t="n">
        <f aca="false">J13/E13</f>
        <v>74334.9305555556</v>
      </c>
      <c r="L13" s="34" t="n">
        <f aca="false">J13/F13</f>
        <v>1881.23550087873</v>
      </c>
      <c r="M13" s="34" t="n">
        <f aca="false">J13/N13</f>
        <v>60.1503163667832</v>
      </c>
      <c r="N13" s="35" t="n">
        <v>88979</v>
      </c>
      <c r="O13" s="37" t="n">
        <f aca="false">N13/E13</f>
        <v>1235.81944444444</v>
      </c>
      <c r="P13" s="37" t="n">
        <f aca="false">N13/F13</f>
        <v>31.2755711775044</v>
      </c>
      <c r="Q13" s="38" t="n">
        <v>30632</v>
      </c>
    </row>
    <row r="14" customFormat="false" ht="18.75" hidden="false" customHeight="true" outlineLevel="0" collapsed="false">
      <c r="A14" s="12"/>
      <c r="B14" s="30" t="n">
        <v>1500</v>
      </c>
      <c r="C14" s="31" t="s">
        <v>17</v>
      </c>
      <c r="D14" s="32" t="n">
        <v>2999</v>
      </c>
      <c r="E14" s="33" t="n">
        <v>79</v>
      </c>
      <c r="F14" s="34" t="n">
        <v>3041</v>
      </c>
      <c r="G14" s="34" t="n">
        <v>903</v>
      </c>
      <c r="H14" s="35" t="n">
        <v>2138</v>
      </c>
      <c r="I14" s="36" t="n">
        <f aca="false">F14/E14</f>
        <v>38.493670886076</v>
      </c>
      <c r="J14" s="35" t="n">
        <v>8153478</v>
      </c>
      <c r="K14" s="35" t="n">
        <f aca="false">J14/E14</f>
        <v>103208.582278481</v>
      </c>
      <c r="L14" s="34" t="n">
        <f aca="false">J14/F14</f>
        <v>2681.18316343308</v>
      </c>
      <c r="M14" s="34" t="n">
        <f aca="false">J14/N14</f>
        <v>53.558146561917</v>
      </c>
      <c r="N14" s="35" t="n">
        <v>152236</v>
      </c>
      <c r="O14" s="37" t="n">
        <f aca="false">N14/E14</f>
        <v>1927.03797468354</v>
      </c>
      <c r="P14" s="37" t="n">
        <f aca="false">N14/F14</f>
        <v>50.0611640907596</v>
      </c>
      <c r="Q14" s="38" t="n">
        <v>65245</v>
      </c>
    </row>
    <row r="15" customFormat="false" ht="18.75" hidden="false" customHeight="true" outlineLevel="0" collapsed="false">
      <c r="A15" s="12"/>
      <c r="B15" s="39" t="s">
        <v>18</v>
      </c>
      <c r="C15" s="39"/>
      <c r="D15" s="39"/>
      <c r="E15" s="33" t="n">
        <v>43</v>
      </c>
      <c r="F15" s="34" t="n">
        <v>4297</v>
      </c>
      <c r="G15" s="34" t="n">
        <v>1175</v>
      </c>
      <c r="H15" s="35" t="n">
        <v>3122</v>
      </c>
      <c r="I15" s="36" t="n">
        <f aca="false">F15/E15</f>
        <v>99.9302325581395</v>
      </c>
      <c r="J15" s="35" t="n">
        <v>10830156</v>
      </c>
      <c r="K15" s="35" t="n">
        <f aca="false">J15/E15</f>
        <v>251864.093023256</v>
      </c>
      <c r="L15" s="34" t="n">
        <f aca="false">J15/F15</f>
        <v>2520.39934838259</v>
      </c>
      <c r="M15" s="34" t="n">
        <f aca="false">J15/N15</f>
        <v>40.9332340568673</v>
      </c>
      <c r="N15" s="35" t="n">
        <v>264581</v>
      </c>
      <c r="O15" s="37" t="n">
        <f aca="false">N15/E15</f>
        <v>6153.04651162791</v>
      </c>
      <c r="P15" s="37" t="n">
        <f aca="false">N15/F15</f>
        <v>61.5734233185944</v>
      </c>
      <c r="Q15" s="38" t="n">
        <v>155625</v>
      </c>
    </row>
    <row r="16" customFormat="false" ht="18.75" hidden="false" customHeight="true" outlineLevel="0" collapsed="false">
      <c r="A16" s="12"/>
      <c r="B16" s="40" t="s">
        <v>19</v>
      </c>
      <c r="C16" s="40"/>
      <c r="D16" s="40"/>
      <c r="E16" s="41" t="n">
        <v>1695</v>
      </c>
      <c r="F16" s="42" t="n">
        <v>12415</v>
      </c>
      <c r="G16" s="42" t="n">
        <v>8775</v>
      </c>
      <c r="H16" s="43" t="n">
        <v>3640</v>
      </c>
      <c r="I16" s="44" t="n">
        <f aca="false">F16/E16</f>
        <v>7.32448377581121</v>
      </c>
      <c r="J16" s="43" t="n">
        <v>44570865</v>
      </c>
      <c r="K16" s="43" t="n">
        <f aca="false">J16/E16</f>
        <v>26295.4955752212</v>
      </c>
      <c r="L16" s="42" t="n">
        <f aca="false">J16/F16</f>
        <v>3590.08175594039</v>
      </c>
      <c r="M16" s="42" t="s">
        <v>20</v>
      </c>
      <c r="N16" s="45" t="s">
        <v>21</v>
      </c>
      <c r="O16" s="46" t="s">
        <v>20</v>
      </c>
      <c r="P16" s="46" t="s">
        <v>20</v>
      </c>
      <c r="Q16" s="47" t="n">
        <v>3426384</v>
      </c>
    </row>
    <row r="17" customFormat="false" ht="18.75" hidden="false" customHeight="true" outlineLevel="0" collapsed="false">
      <c r="A17" s="48" t="s">
        <v>22</v>
      </c>
      <c r="B17" s="49" t="s">
        <v>23</v>
      </c>
    </row>
  </sheetData>
  <mergeCells count="10">
    <mergeCell ref="A2:D3"/>
    <mergeCell ref="E2:E3"/>
    <mergeCell ref="F2:I2"/>
    <mergeCell ref="J2:M2"/>
    <mergeCell ref="N2:P2"/>
    <mergeCell ref="Q2:Q3"/>
    <mergeCell ref="A4:A16"/>
    <mergeCell ref="B4:D4"/>
    <mergeCell ref="B15:D15"/>
    <mergeCell ref="B16:D16"/>
  </mergeCells>
  <printOptions headings="false" gridLines="false" gridLinesSet="true" horizontalCentered="false" verticalCentered="false"/>
  <pageMargins left="1.06319444444444" right="0.7875" top="3.62222222222222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20:57Z</dcterms:created>
  <dc:creator>情報政策課</dc:creator>
  <dc:description/>
  <dc:language>en-US</dc:language>
  <cp:lastModifiedBy>情報政策課</cp:lastModifiedBy>
  <dcterms:modified xsi:type="dcterms:W3CDTF">2016-03-25T08:59:00Z</dcterms:modified>
  <cp:revision>0</cp:revision>
  <dc:subject/>
  <dc:title/>
</cp:coreProperties>
</file>