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８　売場面積規模別事業所数等（郡部計）" sheetId="1" state="visible" r:id="rId2"/>
  </sheets>
  <externalReferences>
    <externalReference r:id="rId3"/>
  </externalReferences>
  <definedNames>
    <definedName function="false" hidden="false" localSheetId="0" name="_xlnm.Print_Area" vbProcedure="false">'表１８　売場面積規模別事業所数等（郡部計）'!$A$1:$Q$17</definedName>
    <definedName function="false" hidden="false" name="q_050" vbProcedure="false">'[1]'!$A$1:$DF$64</definedName>
    <definedName function="false" hidden="false" name="q_060" vbProcedure="false">'[1]'!$A$1:$AR$3025</definedName>
    <definedName function="false" hidden="false" name="q_070" vbProcedure="false">'[1]'!$A$1:$Z$109</definedName>
    <definedName function="false" hidden="false" name="q_080" vbProcedure="false">'[1]'!$A$1:$AJ$109</definedName>
    <definedName function="false" hidden="false" name="q_090" vbProcedure="false">'[1]'!$A$1:$AY$109</definedName>
    <definedName function="false" hidden="false" name="q_100" vbProcedure="false">'[1]'!$A$1:$X$193</definedName>
    <definedName function="false" hidden="false" name="_Q030" vbProcedure="false">'[1]'!$A$1:$AT$325</definedName>
    <definedName function="false" hidden="false" name="_Q040" vbProcedure="false">'[1]'!$A$1:$W$1702</definedName>
    <definedName function="false" hidden="false" name="_Q050" vbProcedure="false">'[1]'!$A$1:$DF$64</definedName>
    <definedName function="false" hidden="false" name="_Q060" vbProcedure="false">'[1]'!$A$1:$AR$1681</definedName>
    <definedName function="false" hidden="false" name="_Q080" vbProcedure="false">'[1]'!$A$1:$AJ$109</definedName>
    <definedName function="false" hidden="false" name="_Q090" vbProcedure="false">'[1]'!$A$1:$AY$109</definedName>
    <definedName function="false" hidden="false" name="_Q100" vbProcedure="false">'[1]'!$A$1:$X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　売場面積規模別事業所等　（郡部計）</t>
    </r>
  </si>
  <si>
    <t xml:space="preserve">規   模</t>
  </si>
  <si>
    <t xml:space="preserve">事業所数</t>
  </si>
  <si>
    <t xml:space="preserve">従業者数</t>
  </si>
  <si>
    <t xml:space="preserve">年間商品販売額（万円）</t>
  </si>
  <si>
    <t xml:space="preserve">売場面積（㎡）</t>
  </si>
  <si>
    <t xml:space="preserve">その他の収入額（万円）</t>
  </si>
  <si>
    <t xml:space="preserve">計</t>
  </si>
  <si>
    <t xml:space="preserve">男</t>
  </si>
  <si>
    <t xml:space="preserve">女</t>
  </si>
  <si>
    <t xml:space="preserve">１事業所当り</t>
  </si>
  <si>
    <t xml:space="preserve">販売額</t>
  </si>
  <si>
    <t xml:space="preserve">１従業者当り</t>
  </si>
  <si>
    <t xml:space="preserve">１㎡当り</t>
  </si>
  <si>
    <t xml:space="preserve">売場面積</t>
  </si>
  <si>
    <t xml:space="preserve">売場面積㎡</t>
  </si>
  <si>
    <t xml:space="preserve">合　　計</t>
  </si>
  <si>
    <t xml:space="preserve">～</t>
  </si>
  <si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以上</t>
    </r>
  </si>
  <si>
    <t xml:space="preserve">な　　し</t>
  </si>
  <si>
    <t xml:space="preserve">         -</t>
  </si>
  <si>
    <t xml:space="preserve">       -  </t>
  </si>
  <si>
    <t xml:space="preserve">注）</t>
  </si>
  <si>
    <t xml:space="preserve">合計欄の１㎡当り商品販売額、１事業所当り売場面積及び１人当り売場面積は売場面積なしの各数値を除いて算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#,##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ti.go.jp/&#29987;&#26989;&#32113;&#35336;&#23460;%5C&#21830;&#26989;&#65319;%5C&#38263;&#26399;&#20445;&#31649;%5C&#65297;&#65305;&#24180;&#32113;&#35336;&#34920;%5C&#36895;&#22577;%5C&#12456;&#12463;&#12475;&#12523;%5C&#24179;&#25104;&#65297;&#65305;&#24180;&#21830;&#26989;&#32113;&#35336;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第１表"/>
      <sheetName val="第２表"/>
      <sheetName val="第３表－１"/>
      <sheetName val="第３表－２"/>
      <sheetName val="第４表"/>
      <sheetName val="第５表"/>
      <sheetName val="第６表"/>
      <sheetName val="第７表"/>
      <sheetName val="第８表"/>
      <sheetName val="第９表"/>
      <sheetName val="第１０表－１"/>
      <sheetName val="第１０表－２"/>
      <sheetName val="第１０表－３"/>
      <sheetName val="第１１表"/>
      <sheetName val="第１２表"/>
      <sheetName val="第１３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86"/>
    <col collapsed="false" customWidth="true" hidden="false" outlineLevel="0" max="3" min="3" style="2" width="3.24"/>
    <col collapsed="false" customWidth="true" hidden="false" outlineLevel="0" max="4" min="4" style="1" width="4.86"/>
    <col collapsed="false" customWidth="true" hidden="false" outlineLevel="0" max="9" min="5" style="1" width="8.36"/>
    <col collapsed="false" customWidth="true" hidden="false" outlineLevel="0" max="10" min="10" style="1" width="12.86"/>
    <col collapsed="false" customWidth="true" hidden="false" outlineLevel="0" max="12" min="11" style="1" width="8.36"/>
    <col collapsed="false" customWidth="true" hidden="false" outlineLevel="0" max="13" min="13" style="1" width="7.75"/>
    <col collapsed="false" customWidth="true" hidden="false" outlineLevel="0" max="14" min="14" style="1" width="10.62"/>
    <col collapsed="false" customWidth="true" hidden="false" outlineLevel="0" max="16" min="15" style="1" width="8.36"/>
    <col collapsed="false" customWidth="true" hidden="false" outlineLevel="0" max="17" min="17" style="1" width="11.87"/>
    <col collapsed="false" customWidth="true" hidden="false" outlineLevel="0" max="18" min="18" style="1" width="4.49"/>
    <col collapsed="false" customWidth="true" hidden="false" outlineLevel="0" max="19" min="19" style="1" width="11.62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3" t="s">
        <v>0</v>
      </c>
    </row>
    <row r="2" customFormat="false" ht="18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/>
      <c r="H2" s="6"/>
      <c r="I2" s="6"/>
      <c r="J2" s="6" t="s">
        <v>4</v>
      </c>
      <c r="K2" s="6"/>
      <c r="L2" s="6"/>
      <c r="M2" s="6"/>
      <c r="N2" s="6" t="s">
        <v>5</v>
      </c>
      <c r="O2" s="6"/>
      <c r="P2" s="6"/>
      <c r="Q2" s="7" t="s">
        <v>6</v>
      </c>
    </row>
    <row r="3" customFormat="false" ht="18.75" hidden="false" customHeight="true" outlineLevel="0" collapsed="false">
      <c r="A3" s="4"/>
      <c r="B3" s="4"/>
      <c r="C3" s="4"/>
      <c r="D3" s="4"/>
      <c r="E3" s="5"/>
      <c r="F3" s="8" t="s">
        <v>7</v>
      </c>
      <c r="G3" s="8" t="s">
        <v>8</v>
      </c>
      <c r="H3" s="9" t="s">
        <v>9</v>
      </c>
      <c r="I3" s="10" t="s">
        <v>10</v>
      </c>
      <c r="J3" s="9" t="s">
        <v>11</v>
      </c>
      <c r="K3" s="10" t="s">
        <v>10</v>
      </c>
      <c r="L3" s="11" t="s">
        <v>12</v>
      </c>
      <c r="M3" s="8" t="s">
        <v>13</v>
      </c>
      <c r="N3" s="9" t="s">
        <v>14</v>
      </c>
      <c r="O3" s="10" t="s">
        <v>10</v>
      </c>
      <c r="P3" s="11" t="s">
        <v>12</v>
      </c>
      <c r="Q3" s="7"/>
    </row>
    <row r="4" customFormat="false" ht="18.75" hidden="false" customHeight="true" outlineLevel="0" collapsed="false">
      <c r="A4" s="12" t="s">
        <v>15</v>
      </c>
      <c r="B4" s="13" t="s">
        <v>16</v>
      </c>
      <c r="C4" s="13"/>
      <c r="D4" s="13"/>
      <c r="E4" s="14" t="n">
        <f aca="false">SUM(E5:E16)</f>
        <v>1228</v>
      </c>
      <c r="F4" s="15" t="n">
        <f aca="false">SUM(F5:F16)</f>
        <v>7777</v>
      </c>
      <c r="G4" s="15" t="n">
        <f aca="false">SUM(G5:G16)</f>
        <v>3278</v>
      </c>
      <c r="H4" s="15" t="n">
        <f aca="false">SUM(H5:H16)</f>
        <v>4499</v>
      </c>
      <c r="I4" s="16" t="n">
        <f aca="false">F4/E4</f>
        <v>6.33306188925081</v>
      </c>
      <c r="J4" s="17" t="n">
        <f aca="false">SUM(J5:J16)</f>
        <v>13274545</v>
      </c>
      <c r="K4" s="17" t="n">
        <f aca="false">J4/E4</f>
        <v>10809.8900651466</v>
      </c>
      <c r="L4" s="18" t="n">
        <f aca="false">J4/F4</f>
        <v>1706.89790407612</v>
      </c>
      <c r="M4" s="18" t="n">
        <f aca="false">(J4-J16)/N4</f>
        <v>50.7867572570422</v>
      </c>
      <c r="N4" s="17" t="n">
        <f aca="false">SUM(N5:N15)</f>
        <v>188541</v>
      </c>
      <c r="O4" s="19" t="n">
        <f aca="false">N4/(E4-E16)</f>
        <v>196.396875</v>
      </c>
      <c r="P4" s="19" t="n">
        <f aca="false">N4/(F4-F16)</f>
        <v>31.3191029900332</v>
      </c>
      <c r="Q4" s="20" t="n">
        <f aca="false">SUM(Q5:Q16)</f>
        <v>616409</v>
      </c>
    </row>
    <row r="5" customFormat="false" ht="18.75" hidden="false" customHeight="true" outlineLevel="0" collapsed="false">
      <c r="A5" s="12"/>
      <c r="B5" s="21" t="n">
        <v>1</v>
      </c>
      <c r="C5" s="22" t="s">
        <v>17</v>
      </c>
      <c r="D5" s="23" t="n">
        <v>9</v>
      </c>
      <c r="E5" s="24" t="n">
        <v>70</v>
      </c>
      <c r="F5" s="25" t="n">
        <v>136</v>
      </c>
      <c r="G5" s="25" t="n">
        <v>49</v>
      </c>
      <c r="H5" s="26" t="n">
        <v>87</v>
      </c>
      <c r="I5" s="27" t="n">
        <f aca="false">F5/E5</f>
        <v>1.94285714285714</v>
      </c>
      <c r="J5" s="26" t="n">
        <v>75873</v>
      </c>
      <c r="K5" s="26" t="n">
        <f aca="false">J5/E5</f>
        <v>1083.9</v>
      </c>
      <c r="L5" s="25" t="n">
        <f aca="false">J5/F5</f>
        <v>557.889705882353</v>
      </c>
      <c r="M5" s="25" t="n">
        <f aca="false">J5/N5</f>
        <v>213.72676056338</v>
      </c>
      <c r="N5" s="26" t="n">
        <v>355</v>
      </c>
      <c r="O5" s="28" t="n">
        <f aca="false">N5/E5</f>
        <v>5.07142857142857</v>
      </c>
      <c r="P5" s="28" t="n">
        <f aca="false">N5/F5</f>
        <v>2.61029411764706</v>
      </c>
      <c r="Q5" s="29" t="n">
        <v>393</v>
      </c>
    </row>
    <row r="6" customFormat="false" ht="18.75" hidden="false" customHeight="true" outlineLevel="0" collapsed="false">
      <c r="A6" s="12"/>
      <c r="B6" s="30" t="n">
        <v>10</v>
      </c>
      <c r="C6" s="31" t="s">
        <v>17</v>
      </c>
      <c r="D6" s="32" t="n">
        <v>19</v>
      </c>
      <c r="E6" s="33" t="n">
        <v>125</v>
      </c>
      <c r="F6" s="34" t="n">
        <v>316</v>
      </c>
      <c r="G6" s="34" t="n">
        <v>122</v>
      </c>
      <c r="H6" s="35" t="n">
        <v>194</v>
      </c>
      <c r="I6" s="36" t="n">
        <f aca="false">F6/E6</f>
        <v>2.528</v>
      </c>
      <c r="J6" s="35" t="n">
        <v>228080</v>
      </c>
      <c r="K6" s="35" t="n">
        <f aca="false">J6/E6</f>
        <v>1824.64</v>
      </c>
      <c r="L6" s="34" t="n">
        <f aca="false">J6/F6</f>
        <v>721.772151898734</v>
      </c>
      <c r="M6" s="34" t="n">
        <f aca="false">J6/N6</f>
        <v>137.646348823174</v>
      </c>
      <c r="N6" s="35" t="n">
        <v>1657</v>
      </c>
      <c r="O6" s="37" t="n">
        <f aca="false">N6/E6</f>
        <v>13.256</v>
      </c>
      <c r="P6" s="37" t="n">
        <f aca="false">N6/F6</f>
        <v>5.24367088607595</v>
      </c>
      <c r="Q6" s="38" t="n">
        <v>5712</v>
      </c>
    </row>
    <row r="7" customFormat="false" ht="18.75" hidden="false" customHeight="true" outlineLevel="0" collapsed="false">
      <c r="A7" s="12"/>
      <c r="B7" s="30" t="n">
        <v>20</v>
      </c>
      <c r="C7" s="31" t="s">
        <v>17</v>
      </c>
      <c r="D7" s="32" t="n">
        <v>29</v>
      </c>
      <c r="E7" s="33" t="n">
        <v>113</v>
      </c>
      <c r="F7" s="34" t="n">
        <v>302</v>
      </c>
      <c r="G7" s="34" t="n">
        <v>107</v>
      </c>
      <c r="H7" s="35" t="n">
        <v>195</v>
      </c>
      <c r="I7" s="36" t="n">
        <f aca="false">F7/E7</f>
        <v>2.67256637168142</v>
      </c>
      <c r="J7" s="35" t="n">
        <v>368368</v>
      </c>
      <c r="K7" s="35" t="n">
        <f aca="false">J7/E7</f>
        <v>3259.89380530973</v>
      </c>
      <c r="L7" s="34" t="n">
        <f aca="false">J7/F7</f>
        <v>1219.76158940397</v>
      </c>
      <c r="M7" s="34" t="n">
        <f aca="false">J7/N7</f>
        <v>140.117154811716</v>
      </c>
      <c r="N7" s="35" t="n">
        <v>2629</v>
      </c>
      <c r="O7" s="37" t="n">
        <f aca="false">N7/E7</f>
        <v>23.2654867256637</v>
      </c>
      <c r="P7" s="37" t="n">
        <f aca="false">N7/F7</f>
        <v>8.70529801324503</v>
      </c>
      <c r="Q7" s="38" t="n">
        <v>7533</v>
      </c>
    </row>
    <row r="8" customFormat="false" ht="18.75" hidden="false" customHeight="true" outlineLevel="0" collapsed="false">
      <c r="A8" s="12"/>
      <c r="B8" s="30" t="n">
        <v>30</v>
      </c>
      <c r="C8" s="31" t="s">
        <v>17</v>
      </c>
      <c r="D8" s="32" t="n">
        <v>49</v>
      </c>
      <c r="E8" s="33" t="n">
        <v>176</v>
      </c>
      <c r="F8" s="34" t="n">
        <v>486</v>
      </c>
      <c r="G8" s="34" t="n">
        <v>182</v>
      </c>
      <c r="H8" s="35" t="n">
        <v>304</v>
      </c>
      <c r="I8" s="36" t="n">
        <f aca="false">F8/E8</f>
        <v>2.76136363636364</v>
      </c>
      <c r="J8" s="35" t="n">
        <v>435146</v>
      </c>
      <c r="K8" s="35" t="n">
        <f aca="false">J8/E8</f>
        <v>2472.42045454545</v>
      </c>
      <c r="L8" s="34" t="n">
        <f aca="false">J8/F8</f>
        <v>895.362139917696</v>
      </c>
      <c r="M8" s="34" t="n">
        <f aca="false">J8/N8</f>
        <v>67.464496124031</v>
      </c>
      <c r="N8" s="35" t="n">
        <v>6450</v>
      </c>
      <c r="O8" s="37" t="n">
        <f aca="false">N8/E8</f>
        <v>36.6477272727273</v>
      </c>
      <c r="P8" s="37" t="n">
        <f aca="false">N8/F8</f>
        <v>13.2716049382716</v>
      </c>
      <c r="Q8" s="38" t="n">
        <v>11969</v>
      </c>
    </row>
    <row r="9" customFormat="false" ht="18.75" hidden="false" customHeight="true" outlineLevel="0" collapsed="false">
      <c r="A9" s="12"/>
      <c r="B9" s="30" t="n">
        <v>50</v>
      </c>
      <c r="C9" s="31" t="s">
        <v>17</v>
      </c>
      <c r="D9" s="32" t="n">
        <v>99</v>
      </c>
      <c r="E9" s="33" t="n">
        <v>192</v>
      </c>
      <c r="F9" s="34" t="n">
        <v>802</v>
      </c>
      <c r="G9" s="34" t="n">
        <v>329</v>
      </c>
      <c r="H9" s="35" t="n">
        <v>473</v>
      </c>
      <c r="I9" s="36" t="n">
        <f aca="false">F9/E9</f>
        <v>4.17708333333333</v>
      </c>
      <c r="J9" s="35" t="n">
        <v>1093592</v>
      </c>
      <c r="K9" s="35" t="n">
        <f aca="false">J9/E9</f>
        <v>5695.79166666667</v>
      </c>
      <c r="L9" s="34" t="n">
        <f aca="false">J9/F9</f>
        <v>1363.58104738155</v>
      </c>
      <c r="M9" s="34" t="n">
        <f aca="false">J9/N9</f>
        <v>85.3235546539752</v>
      </c>
      <c r="N9" s="35" t="n">
        <v>12817</v>
      </c>
      <c r="O9" s="37" t="n">
        <f aca="false">N9/E9</f>
        <v>66.7552083333333</v>
      </c>
      <c r="P9" s="37" t="n">
        <f aca="false">N9/F9</f>
        <v>15.9812967581047</v>
      </c>
      <c r="Q9" s="38" t="n">
        <v>19209</v>
      </c>
    </row>
    <row r="10" customFormat="false" ht="18.75" hidden="false" customHeight="true" outlineLevel="0" collapsed="false">
      <c r="A10" s="12"/>
      <c r="B10" s="30" t="n">
        <v>100</v>
      </c>
      <c r="C10" s="31" t="s">
        <v>17</v>
      </c>
      <c r="D10" s="32" t="n">
        <v>199</v>
      </c>
      <c r="E10" s="33" t="n">
        <v>130</v>
      </c>
      <c r="F10" s="34" t="n">
        <v>833</v>
      </c>
      <c r="G10" s="34" t="n">
        <v>357</v>
      </c>
      <c r="H10" s="35" t="n">
        <v>476</v>
      </c>
      <c r="I10" s="36" t="n">
        <f aca="false">F10/E10</f>
        <v>6.40769230769231</v>
      </c>
      <c r="J10" s="35" t="n">
        <v>1168438</v>
      </c>
      <c r="K10" s="35" t="n">
        <f aca="false">J10/E10</f>
        <v>8987.98461538462</v>
      </c>
      <c r="L10" s="34" t="n">
        <f aca="false">J10/F10</f>
        <v>1402.68667466987</v>
      </c>
      <c r="M10" s="34" t="n">
        <f aca="false">J10/N10</f>
        <v>68.6387828232392</v>
      </c>
      <c r="N10" s="35" t="n">
        <v>17023</v>
      </c>
      <c r="O10" s="37" t="n">
        <f aca="false">N10/E10</f>
        <v>130.946153846154</v>
      </c>
      <c r="P10" s="37" t="n">
        <f aca="false">N10/F10</f>
        <v>20.4357743097239</v>
      </c>
      <c r="Q10" s="38" t="n">
        <v>54441</v>
      </c>
    </row>
    <row r="11" customFormat="false" ht="18.75" hidden="false" customHeight="true" outlineLevel="0" collapsed="false">
      <c r="A11" s="12"/>
      <c r="B11" s="30" t="n">
        <v>200</v>
      </c>
      <c r="C11" s="31" t="s">
        <v>17</v>
      </c>
      <c r="D11" s="32" t="n">
        <v>499</v>
      </c>
      <c r="E11" s="33" t="n">
        <v>70</v>
      </c>
      <c r="F11" s="34" t="n">
        <v>568</v>
      </c>
      <c r="G11" s="34" t="n">
        <v>202</v>
      </c>
      <c r="H11" s="35" t="n">
        <v>366</v>
      </c>
      <c r="I11" s="36" t="n">
        <f aca="false">F11/E11</f>
        <v>8.11428571428571</v>
      </c>
      <c r="J11" s="35" t="n">
        <v>946743</v>
      </c>
      <c r="K11" s="35" t="n">
        <f aca="false">J11/E11</f>
        <v>13524.9</v>
      </c>
      <c r="L11" s="34" t="n">
        <f aca="false">J11/F11</f>
        <v>1666.80105633803</v>
      </c>
      <c r="M11" s="34" t="n">
        <f aca="false">J11/N11</f>
        <v>43.6870933505607</v>
      </c>
      <c r="N11" s="35" t="n">
        <v>21671</v>
      </c>
      <c r="O11" s="37" t="n">
        <f aca="false">N11/E11</f>
        <v>309.585714285714</v>
      </c>
      <c r="P11" s="37" t="n">
        <f aca="false">N11/F11</f>
        <v>38.1531690140845</v>
      </c>
      <c r="Q11" s="38" t="n">
        <v>22997</v>
      </c>
    </row>
    <row r="12" customFormat="false" ht="18.75" hidden="false" customHeight="true" outlineLevel="0" collapsed="false">
      <c r="A12" s="12"/>
      <c r="B12" s="30" t="n">
        <v>500</v>
      </c>
      <c r="C12" s="31" t="s">
        <v>17</v>
      </c>
      <c r="D12" s="32" t="n">
        <v>999</v>
      </c>
      <c r="E12" s="33" t="n">
        <v>50</v>
      </c>
      <c r="F12" s="34" t="n">
        <v>965</v>
      </c>
      <c r="G12" s="34" t="n">
        <v>268</v>
      </c>
      <c r="H12" s="35" t="n">
        <v>697</v>
      </c>
      <c r="I12" s="36" t="n">
        <f aca="false">F12/E12</f>
        <v>19.3</v>
      </c>
      <c r="J12" s="35" t="n">
        <v>1766166</v>
      </c>
      <c r="K12" s="35" t="n">
        <f aca="false">J12/E12</f>
        <v>35323.32</v>
      </c>
      <c r="L12" s="34" t="n">
        <f aca="false">J12/F12</f>
        <v>1830.22383419689</v>
      </c>
      <c r="M12" s="34" t="n">
        <f aca="false">J12/N12</f>
        <v>52.2395220207637</v>
      </c>
      <c r="N12" s="35" t="n">
        <v>33809</v>
      </c>
      <c r="O12" s="37" t="n">
        <f aca="false">N12/E12</f>
        <v>676.18</v>
      </c>
      <c r="P12" s="37" t="n">
        <f aca="false">N12/F12</f>
        <v>35.0352331606218</v>
      </c>
      <c r="Q12" s="38" t="n">
        <v>25697</v>
      </c>
    </row>
    <row r="13" customFormat="false" ht="18.75" hidden="false" customHeight="true" outlineLevel="0" collapsed="false">
      <c r="A13" s="12"/>
      <c r="B13" s="30" t="n">
        <v>1000</v>
      </c>
      <c r="C13" s="31" t="s">
        <v>17</v>
      </c>
      <c r="D13" s="32" t="n">
        <v>1499</v>
      </c>
      <c r="E13" s="33" t="n">
        <v>12</v>
      </c>
      <c r="F13" s="34" t="n">
        <v>441</v>
      </c>
      <c r="G13" s="34" t="n">
        <v>135</v>
      </c>
      <c r="H13" s="35" t="n">
        <v>306</v>
      </c>
      <c r="I13" s="36" t="n">
        <f aca="false">F13/E13</f>
        <v>36.75</v>
      </c>
      <c r="J13" s="35" t="n">
        <v>804938</v>
      </c>
      <c r="K13" s="35" t="n">
        <f aca="false">J13/E13</f>
        <v>67078.1666666667</v>
      </c>
      <c r="L13" s="34" t="n">
        <f aca="false">J13/F13</f>
        <v>1825.25623582766</v>
      </c>
      <c r="M13" s="34" t="n">
        <f aca="false">J13/N13</f>
        <v>54.768864394094</v>
      </c>
      <c r="N13" s="35" t="n">
        <v>14697</v>
      </c>
      <c r="O13" s="37" t="n">
        <f aca="false">N13/E13</f>
        <v>1224.75</v>
      </c>
      <c r="P13" s="37" t="n">
        <f aca="false">N13/F13</f>
        <v>33.3265306122449</v>
      </c>
      <c r="Q13" s="38" t="n">
        <v>63611</v>
      </c>
    </row>
    <row r="14" customFormat="false" ht="18.75" hidden="false" customHeight="true" outlineLevel="0" collapsed="false">
      <c r="A14" s="12"/>
      <c r="B14" s="30" t="n">
        <v>1500</v>
      </c>
      <c r="C14" s="31" t="s">
        <v>17</v>
      </c>
      <c r="D14" s="32" t="n">
        <v>2999</v>
      </c>
      <c r="E14" s="33" t="n">
        <v>13</v>
      </c>
      <c r="F14" s="34" t="n">
        <v>592</v>
      </c>
      <c r="G14" s="34" t="n">
        <v>147</v>
      </c>
      <c r="H14" s="35" t="n">
        <v>445</v>
      </c>
      <c r="I14" s="36" t="n">
        <f aca="false">F14/E14</f>
        <v>45.5384615384615</v>
      </c>
      <c r="J14" s="35" t="n">
        <v>1279841</v>
      </c>
      <c r="K14" s="35" t="n">
        <f aca="false">J14/E14</f>
        <v>98449.3076923077</v>
      </c>
      <c r="L14" s="34" t="n">
        <f aca="false">J14/F14</f>
        <v>2161.89358108108</v>
      </c>
      <c r="M14" s="34" t="n">
        <f aca="false">J14/N14</f>
        <v>49.7218725718726</v>
      </c>
      <c r="N14" s="35" t="n">
        <v>25740</v>
      </c>
      <c r="O14" s="37" t="n">
        <f aca="false">N14/E14</f>
        <v>1980</v>
      </c>
      <c r="P14" s="37" t="n">
        <f aca="false">N14/F14</f>
        <v>43.4797297297297</v>
      </c>
      <c r="Q14" s="38" t="n">
        <v>84</v>
      </c>
    </row>
    <row r="15" customFormat="false" ht="18.75" hidden="false" customHeight="true" outlineLevel="0" collapsed="false">
      <c r="A15" s="12"/>
      <c r="B15" s="39" t="s">
        <v>18</v>
      </c>
      <c r="C15" s="39"/>
      <c r="D15" s="39"/>
      <c r="E15" s="33" t="n">
        <v>9</v>
      </c>
      <c r="F15" s="34" t="n">
        <v>579</v>
      </c>
      <c r="G15" s="34" t="n">
        <v>152</v>
      </c>
      <c r="H15" s="35" t="n">
        <v>427</v>
      </c>
      <c r="I15" s="36" t="n">
        <f aca="false">F15/E15</f>
        <v>64.3333333333333</v>
      </c>
      <c r="J15" s="35" t="n">
        <v>1408201</v>
      </c>
      <c r="K15" s="35" t="n">
        <f aca="false">J15/E15</f>
        <v>156466.777777778</v>
      </c>
      <c r="L15" s="34" t="n">
        <f aca="false">J15/F15</f>
        <v>2432.12607944732</v>
      </c>
      <c r="M15" s="34" t="n">
        <f aca="false">J15/N15</f>
        <v>27.2416187878436</v>
      </c>
      <c r="N15" s="35" t="n">
        <v>51693</v>
      </c>
      <c r="O15" s="37" t="n">
        <f aca="false">N15/E15</f>
        <v>5743.66666666667</v>
      </c>
      <c r="P15" s="37" t="n">
        <f aca="false">N15/F15</f>
        <v>89.279792746114</v>
      </c>
      <c r="Q15" s="38" t="n">
        <v>70</v>
      </c>
    </row>
    <row r="16" customFormat="false" ht="18.75" hidden="false" customHeight="true" outlineLevel="0" collapsed="false">
      <c r="A16" s="12"/>
      <c r="B16" s="40" t="s">
        <v>19</v>
      </c>
      <c r="C16" s="40"/>
      <c r="D16" s="40"/>
      <c r="E16" s="41" t="n">
        <v>268</v>
      </c>
      <c r="F16" s="42" t="n">
        <v>1757</v>
      </c>
      <c r="G16" s="42" t="n">
        <v>1228</v>
      </c>
      <c r="H16" s="43" t="n">
        <v>529</v>
      </c>
      <c r="I16" s="44" t="n">
        <f aca="false">F16/E16</f>
        <v>6.55597014925373</v>
      </c>
      <c r="J16" s="43" t="n">
        <v>3699159</v>
      </c>
      <c r="K16" s="43" t="n">
        <f aca="false">J16/E16</f>
        <v>13802.8320895522</v>
      </c>
      <c r="L16" s="42" t="n">
        <f aca="false">J16/F16</f>
        <v>2105.38360842345</v>
      </c>
      <c r="M16" s="42" t="s">
        <v>20</v>
      </c>
      <c r="N16" s="45" t="s">
        <v>21</v>
      </c>
      <c r="O16" s="46" t="s">
        <v>20</v>
      </c>
      <c r="P16" s="46" t="s">
        <v>20</v>
      </c>
      <c r="Q16" s="47" t="n">
        <v>404693</v>
      </c>
    </row>
    <row r="17" customFormat="false" ht="13.5" hidden="false" customHeight="false" outlineLevel="0" collapsed="false">
      <c r="A17" s="48" t="s">
        <v>22</v>
      </c>
      <c r="B17" s="49" t="s">
        <v>23</v>
      </c>
    </row>
  </sheetData>
  <mergeCells count="10">
    <mergeCell ref="A2:D3"/>
    <mergeCell ref="E2:E3"/>
    <mergeCell ref="F2:I2"/>
    <mergeCell ref="J2:M2"/>
    <mergeCell ref="N2:P2"/>
    <mergeCell ref="Q2:Q3"/>
    <mergeCell ref="A4:A16"/>
    <mergeCell ref="B4:D4"/>
    <mergeCell ref="B15:D15"/>
    <mergeCell ref="B16:D16"/>
  </mergeCells>
  <printOptions headings="false" gridLines="false" gridLinesSet="true" horizontalCentered="false" verticalCentered="false"/>
  <pageMargins left="1.06319444444444" right="0.7875" top="3.62222222222222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8:22:51Z</dcterms:created>
  <dc:creator>情報政策課</dc:creator>
  <dc:description/>
  <dc:language>en-US</dc:language>
  <cp:lastModifiedBy>情報政策課</cp:lastModifiedBy>
  <dcterms:modified xsi:type="dcterms:W3CDTF">2016-03-25T08:59:21Z</dcterms:modified>
  <cp:revision>0</cp:revision>
  <dc:subject/>
  <dc:title/>
</cp:coreProperties>
</file>