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回答用紙】" sheetId="1" state="visible" r:id="rId2"/>
    <sheet name="入力不要（集計用）" sheetId="2" state="visible" r:id="rId3"/>
  </sheets>
  <definedNames>
    <definedName function="false" hidden="false" localSheetId="0" name="_xlnm.Print_Area" vbProcedure="false">'【回答用紙】'!$A$1:$O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6">
  <si>
    <t xml:space="preserve">（別添）</t>
  </si>
  <si>
    <t xml:space="preserve">長崎県合同輸血療法委員会</t>
  </si>
  <si>
    <t xml:space="preserve">平成２７年血液製剤使用状況等調査票</t>
  </si>
  <si>
    <t xml:space="preserve">医療機関名、担当者ご氏名等をご記入ください。</t>
  </si>
  <si>
    <t xml:space="preserve">　医療機関名</t>
  </si>
  <si>
    <t xml:space="preserve">　病床数</t>
  </si>
  <si>
    <t xml:space="preserve">　一般病床数</t>
  </si>
  <si>
    <t xml:space="preserve">床</t>
  </si>
  <si>
    <t xml:space="preserve">　療養病床数</t>
  </si>
  <si>
    <t xml:space="preserve">　</t>
  </si>
  <si>
    <t xml:space="preserve">病床なし</t>
  </si>
  <si>
    <t xml:space="preserve">　ご所属名、担当者氏名</t>
  </si>
  <si>
    <t xml:space="preserve">　回答者職種</t>
  </si>
  <si>
    <t xml:space="preserve">　電話番号</t>
  </si>
  <si>
    <t xml:space="preserve">　メールアドレス</t>
  </si>
  <si>
    <r>
      <rPr>
        <b val="true"/>
        <sz val="12"/>
        <color rgb="FF000000"/>
        <rFont val="ＭＳ Ｐ明朝"/>
        <family val="1"/>
        <charset val="128"/>
      </rPr>
      <t xml:space="preserve">1.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の血液製剤使用状況等についてお尋ねします。</t>
    </r>
  </si>
  <si>
    <r>
      <rPr>
        <sz val="11"/>
        <color rgb="FF000000"/>
        <rFont val="Noto Sans"/>
        <family val="2"/>
      </rPr>
      <t xml:space="preserve">（１）貴医療機関における「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（１月～１２月）」の血液製剤の使用本数と廃棄本数を、種類別にご記入ください。</t>
    </r>
  </si>
  <si>
    <t xml:space="preserve">分類</t>
  </si>
  <si>
    <t xml:space="preserve">製剤名、規格</t>
  </si>
  <si>
    <t xml:space="preserve">単位、容量等</t>
  </si>
  <si>
    <t xml:space="preserve">使用本数</t>
  </si>
  <si>
    <t xml:space="preserve">廃棄本数</t>
  </si>
  <si>
    <t xml:space="preserve">血液成分製剤</t>
  </si>
  <si>
    <t xml:space="preserve">赤血球製剤</t>
  </si>
  <si>
    <t xml:space="preserve">人赤血球濃厚液</t>
  </si>
  <si>
    <t xml:space="preserve">１単位</t>
  </si>
  <si>
    <t xml:space="preserve">本</t>
  </si>
  <si>
    <t xml:space="preserve">２単位</t>
  </si>
  <si>
    <t xml:space="preserve">解凍人赤血球濃厚液</t>
  </si>
  <si>
    <t xml:space="preserve">洗浄人赤血球浮遊液</t>
  </si>
  <si>
    <t xml:space="preserve">合成血</t>
  </si>
  <si>
    <t xml:space="preserve">血小板製剤</t>
  </si>
  <si>
    <t xml:space="preserve">人血小板濃厚液　</t>
  </si>
  <si>
    <t xml:space="preserve">５単位</t>
  </si>
  <si>
    <t xml:space="preserve">１０単位</t>
  </si>
  <si>
    <t xml:space="preserve">１５単位</t>
  </si>
  <si>
    <t xml:space="preserve">２０単位</t>
  </si>
  <si>
    <t xml:space="preserve">血漿製剤</t>
  </si>
  <si>
    <t xml:space="preserve">新鮮凍結血漿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FP-LR-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2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FP-LR-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4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FP-AP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450mL</t>
    </r>
    <r>
      <rPr>
        <sz val="10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3.75</t>
    </r>
    <r>
      <rPr>
        <sz val="11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FP-LR-48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480mL</t>
    </r>
    <r>
      <rPr>
        <sz val="10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単位</t>
    </r>
  </si>
  <si>
    <t xml:space="preserve">分画製剤</t>
  </si>
  <si>
    <r>
      <rPr>
        <sz val="11"/>
        <color rgb="FF000000"/>
        <rFont val="ＭＳ Ｐ明朝"/>
        <family val="1"/>
        <charset val="128"/>
      </rPr>
      <t xml:space="preserve">5%</t>
    </r>
    <r>
      <rPr>
        <sz val="11"/>
        <color rgb="FF000000"/>
        <rFont val="Noto Sans"/>
        <family val="2"/>
      </rPr>
      <t xml:space="preserve">アルブミン製剤</t>
    </r>
  </si>
  <si>
    <r>
      <rPr>
        <sz val="11"/>
        <color rgb="FF000000"/>
        <rFont val="Noto Sans"/>
        <family val="2"/>
      </rPr>
      <t xml:space="preserve"> 静注 </t>
    </r>
    <r>
      <rPr>
        <sz val="11"/>
        <color rgb="FF000000"/>
        <rFont val="ＭＳ Ｐ明朝"/>
        <family val="1"/>
        <charset val="128"/>
      </rPr>
      <t xml:space="preserve">12.5g</t>
    </r>
  </si>
  <si>
    <t xml:space="preserve">250ml</t>
  </si>
  <si>
    <r>
      <rPr>
        <sz val="11"/>
        <color rgb="FF000000"/>
        <rFont val="ＭＳ Ｐ明朝"/>
        <family val="1"/>
        <charset val="128"/>
      </rPr>
      <t xml:space="preserve">20%</t>
    </r>
    <r>
      <rPr>
        <sz val="11"/>
        <color rgb="FF000000"/>
        <rFont val="Noto Sans"/>
        <family val="2"/>
      </rPr>
      <t xml:space="preserve">アルブミン製剤</t>
    </r>
  </si>
  <si>
    <r>
      <rPr>
        <sz val="11"/>
        <color rgb="FF000000"/>
        <rFont val="Noto Sans"/>
        <family val="2"/>
      </rPr>
      <t xml:space="preserve"> 静注 </t>
    </r>
    <r>
      <rPr>
        <sz val="11"/>
        <color rgb="FF000000"/>
        <rFont val="ＭＳ Ｐ明朝"/>
        <family val="1"/>
        <charset val="128"/>
      </rPr>
      <t xml:space="preserve">4g</t>
    </r>
  </si>
  <si>
    <t xml:space="preserve">20ml</t>
  </si>
  <si>
    <r>
      <rPr>
        <sz val="11"/>
        <color rgb="FF000000"/>
        <rFont val="Noto Sans"/>
        <family val="2"/>
      </rPr>
      <t xml:space="preserve"> 静注 </t>
    </r>
    <r>
      <rPr>
        <sz val="11"/>
        <color rgb="FF000000"/>
        <rFont val="ＭＳ Ｐ明朝"/>
        <family val="1"/>
        <charset val="128"/>
      </rPr>
      <t xml:space="preserve">10g</t>
    </r>
  </si>
  <si>
    <t xml:space="preserve">50ml</t>
  </si>
  <si>
    <r>
      <rPr>
        <sz val="11"/>
        <color rgb="FF000000"/>
        <rFont val="ＭＳ Ｐ明朝"/>
        <family val="1"/>
        <charset val="128"/>
      </rPr>
      <t xml:space="preserve">25%</t>
    </r>
    <r>
      <rPr>
        <sz val="11"/>
        <color rgb="FF000000"/>
        <rFont val="Noto Sans"/>
        <family val="2"/>
      </rPr>
      <t xml:space="preserve">アルブミン製剤</t>
    </r>
  </si>
  <si>
    <t xml:space="preserve">（２）輸血管理料取得状況について該当する番号をお書きください。</t>
  </si>
  <si>
    <t xml:space="preserve">１）輸血管理料</t>
  </si>
  <si>
    <t xml:space="preserve">　　</t>
  </si>
  <si>
    <t xml:space="preserve">　　①輸血管理料Ⅰ　②輸血管理料Ⅱ　　③取得なし　</t>
  </si>
  <si>
    <t xml:space="preserve">２）適正使用加算</t>
  </si>
  <si>
    <t xml:space="preserve">　　①取得あり　②取得なし</t>
  </si>
  <si>
    <t xml:space="preserve">※　自動計算　※</t>
  </si>
  <si>
    <t xml:space="preserve">以下は記入、入力しないでください。</t>
  </si>
  <si>
    <t xml:space="preserve">【使用本数】</t>
  </si>
  <si>
    <t xml:space="preserve">【廃棄本数】</t>
  </si>
  <si>
    <t xml:space="preserve">【廃棄率】</t>
  </si>
  <si>
    <t xml:space="preserve">単位</t>
  </si>
  <si>
    <t xml:space="preserve">％</t>
  </si>
  <si>
    <r>
      <rPr>
        <sz val="11"/>
        <color rgb="FF0000FF"/>
        <rFont val="ＭＳ Ｐ明朝"/>
        <family val="1"/>
        <charset val="128"/>
      </rPr>
      <t xml:space="preserve">5%</t>
    </r>
    <r>
      <rPr>
        <sz val="11"/>
        <color rgb="FF0000FF"/>
        <rFont val="Noto Sans"/>
        <family val="2"/>
      </rPr>
      <t xml:space="preserve">アルブミン製剤</t>
    </r>
  </si>
  <si>
    <t xml:space="preserve">グラム</t>
  </si>
  <si>
    <r>
      <rPr>
        <sz val="11"/>
        <color rgb="FF0000FF"/>
        <rFont val="ＭＳ Ｐ明朝"/>
        <family val="1"/>
        <charset val="128"/>
      </rPr>
      <t xml:space="preserve">20%</t>
    </r>
    <r>
      <rPr>
        <sz val="11"/>
        <color rgb="FF0000FF"/>
        <rFont val="Noto Sans"/>
        <family val="2"/>
      </rPr>
      <t xml:space="preserve">アルブミン製剤</t>
    </r>
  </si>
  <si>
    <r>
      <rPr>
        <sz val="11"/>
        <color rgb="FF0000FF"/>
        <rFont val="ＭＳ Ｐ明朝"/>
        <family val="1"/>
        <charset val="128"/>
      </rPr>
      <t xml:space="preserve">25%</t>
    </r>
    <r>
      <rPr>
        <sz val="11"/>
        <color rgb="FF0000FF"/>
        <rFont val="Noto Sans"/>
        <family val="2"/>
      </rPr>
      <t xml:space="preserve">アルブミン製剤</t>
    </r>
  </si>
  <si>
    <t xml:space="preserve">２．輸血用血液製剤の管理について該当する番号をお書きください。</t>
  </si>
  <si>
    <t xml:space="preserve">（１）輸血用血液製剤を発注している部門はどこですか。</t>
  </si>
  <si>
    <t xml:space="preserve">　　①検査部門　②薬剤部門　　③看護部門　④事務部門　⑤その他（　　　　　　　　　　　　　）　</t>
  </si>
  <si>
    <t xml:space="preserve">（２）輸血用血液製剤を保管・管理している部門（保管場所）はどこですか。</t>
  </si>
  <si>
    <t xml:space="preserve">３．輸血療法委員会についてお尋ねします。</t>
  </si>
  <si>
    <t xml:space="preserve">（１）院内に、輸血療法委員会（または同様の機能を有する委員会）を設置していますか。　</t>
  </si>
  <si>
    <t xml:space="preserve">　　①はい　　　②いいえ　</t>
  </si>
  <si>
    <t xml:space="preserve">①はい　と回答した施設は（２）～（５）の質問にお答えください。</t>
  </si>
  <si>
    <t xml:space="preserve">（２）輸血療法委員会の構成メンバーとして該当するものに「○」をご記入ください。</t>
  </si>
  <si>
    <t xml:space="preserve">①</t>
  </si>
  <si>
    <t xml:space="preserve">院長</t>
  </si>
  <si>
    <t xml:space="preserve">②</t>
  </si>
  <si>
    <t xml:space="preserve">副院長</t>
  </si>
  <si>
    <t xml:space="preserve">③</t>
  </si>
  <si>
    <t xml:space="preserve">医師（輸血部門）</t>
  </si>
  <si>
    <t xml:space="preserve">④</t>
  </si>
  <si>
    <t xml:space="preserve">医師（診療部門）</t>
  </si>
  <si>
    <t xml:space="preserve">⑤</t>
  </si>
  <si>
    <t xml:space="preserve">臨床検査技師</t>
  </si>
  <si>
    <t xml:space="preserve">⑥</t>
  </si>
  <si>
    <t xml:space="preserve">薬剤師</t>
  </si>
  <si>
    <t xml:space="preserve">⑦</t>
  </si>
  <si>
    <t xml:space="preserve">看護師</t>
  </si>
  <si>
    <t xml:space="preserve">⑧</t>
  </si>
  <si>
    <t xml:space="preserve">医療安全部門委員</t>
  </si>
  <si>
    <t xml:space="preserve">⑨</t>
  </si>
  <si>
    <t xml:space="preserve">医療事務</t>
  </si>
  <si>
    <t xml:space="preserve">　　　　　　　　　　　</t>
  </si>
  <si>
    <t xml:space="preserve">⑩</t>
  </si>
  <si>
    <t xml:space="preserve">血液センター（※オブザーバー参加を含む。）</t>
  </si>
  <si>
    <t xml:space="preserve">  　　　</t>
  </si>
  <si>
    <t xml:space="preserve">その他、上記以外の構成メンバーの職種を記入ください</t>
  </si>
  <si>
    <r>
      <rPr>
        <sz val="11"/>
        <rFont val="Noto Sans"/>
        <family val="2"/>
      </rPr>
      <t xml:space="preserve">（３）輸血療法委員会の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度における開催頻度はどのくらいですか。</t>
    </r>
  </si>
  <si>
    <t xml:space="preserve">　　①定期的に開催　　②不定期に開催　　③開催していない</t>
  </si>
  <si>
    <t xml:space="preserve">（４）３．（３）で①または②と回答した施設について、開催回数を教えてください。</t>
  </si>
  <si>
    <t xml:space="preserve">　　①１回　②２回　③３回　④４回　⑤５回　⑥６回　⑦７回以上</t>
  </si>
  <si>
    <t xml:space="preserve">（５）輸血療法委員会での協議事項、院内への周知等について該当するものに「○」をご記入ください。</t>
  </si>
  <si>
    <t xml:space="preserve">輸血用血液製剤（主に、赤血球製剤、新鮮凍結血漿、血小板製剤）の使用状況について、診療科</t>
  </si>
  <si>
    <t xml:space="preserve">ごとに比較検討している。</t>
  </si>
  <si>
    <t xml:space="preserve">アルブミン製剤の使用状況について、診療科ごとに比較検討している。</t>
  </si>
  <si>
    <t xml:space="preserve">毎月、診療科ごとの発注量、使用量、廃棄量等を各診療科の長に配布し、診療科内に掲示している。　</t>
  </si>
  <si>
    <t xml:space="preserve">血液製剤ごとに、月次、年次の使用量の比較・分析を行うとともに、他医療機関と比較検討及び評</t>
  </si>
  <si>
    <t xml:space="preserve">価している。</t>
  </si>
  <si>
    <t xml:space="preserve">各診療科における各種指針の遵守状況について、検討するとともに、個々の事例に関し、当事者</t>
  </si>
  <si>
    <t xml:space="preserve">に指導を行っている。</t>
  </si>
  <si>
    <t xml:space="preserve">輸血実施症例の検討と使用指針に基づいた評価を行っている。</t>
  </si>
  <si>
    <t xml:space="preserve">必要に応じて、保険診療での査定状況も症例毎に検討している。</t>
  </si>
  <si>
    <t xml:space="preserve">輸血検査（血液型、不規則抗体、交差適合試験等）の方法について、輸血の安全性を高めるため</t>
  </si>
  <si>
    <t xml:space="preserve">に適宜見直している。</t>
  </si>
  <si>
    <t xml:space="preserve">輸血実施時の手順について、マニュアル通りに実施されているかどうかを院内で監査している。</t>
  </si>
  <si>
    <t xml:space="preserve">輸血療法に伴うインシデントや事故・副作用等について、各部署毎の状況を把握して具体的対策を</t>
  </si>
  <si>
    <t xml:space="preserve">講じている。</t>
  </si>
  <si>
    <t xml:space="preserve">⑪</t>
  </si>
  <si>
    <t xml:space="preserve">輸血関連情報を、個々の医療従事者へ直接伝達する方法がある。　</t>
  </si>
  <si>
    <t xml:space="preserve">⑫</t>
  </si>
  <si>
    <t xml:space="preserve">自己血輸血の実施方法について、成分採血やフィブリン糊の導入を検討したことがある。</t>
  </si>
  <si>
    <t xml:space="preserve">⑬</t>
  </si>
  <si>
    <t xml:space="preserve">輸血療法委員会議事録の院内への周知について、特に医師に周知されたことを確認している。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輸血検査業務についてお尋ねします。</t>
    </r>
  </si>
  <si>
    <t xml:space="preserve">（１）輸血検査業務はどのような体制で実施していますか。</t>
  </si>
  <si>
    <t xml:space="preserve">　①民間検査センター等に外注　　②院内で検査を実施　　</t>
  </si>
  <si>
    <t xml:space="preserve">（検査項目）　該当する欄に「○」をご記入ください。</t>
  </si>
  <si>
    <r>
      <rPr>
        <sz val="11"/>
        <rFont val="ＭＳ Ｐ明朝"/>
        <family val="1"/>
        <charset val="128"/>
      </rPr>
      <t xml:space="preserve">ABO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h
</t>
    </r>
    <r>
      <rPr>
        <sz val="11"/>
        <rFont val="Noto Sans"/>
        <family val="2"/>
      </rPr>
      <t xml:space="preserve">血液型</t>
    </r>
  </si>
  <si>
    <t xml:space="preserve">不規則抗体検査</t>
  </si>
  <si>
    <t xml:space="preserve">交差適合試験</t>
  </si>
  <si>
    <t xml:space="preserve">スクリーニング</t>
  </si>
  <si>
    <t xml:space="preserve">抗体同定</t>
  </si>
  <si>
    <t xml:space="preserve">（２）４．（１）で血液型検査、不規則抗体検査、交差適合試験を院内で行っていると回答した施設にお尋ねしま</t>
  </si>
  <si>
    <t xml:space="preserve">す。検査を行っている方について該当する番号をご記入ください。</t>
  </si>
  <si>
    <t xml:space="preserve">　　①検査技師　②医師　　③看護師　④その他（　　　　　　　　　　　　　）　</t>
  </si>
  <si>
    <t xml:space="preserve">５．輸血業務についてお尋ねします。</t>
  </si>
  <si>
    <t xml:space="preserve">（１）訪問診療などで、在宅での輸血を実施したことがありますか。</t>
  </si>
  <si>
    <t xml:space="preserve">　　①ある　　　②ない　</t>
  </si>
  <si>
    <t xml:space="preserve">（２）輸血を行う際に、厚生労働省の「輸血療法の実施に関する指針」および「血液製剤の使用指針」を参考に</t>
  </si>
  <si>
    <t xml:space="preserve">していますか。</t>
  </si>
  <si>
    <t xml:space="preserve">　　①知っており参考にしている　②知っているが参考にしていない　③指針を知らない　</t>
  </si>
  <si>
    <t xml:space="preserve">（３）アルブミン製剤を使用する際に、一般社団法人輸血・細胞治療学会の「科学的根拠に基づいたアルブミン</t>
  </si>
  <si>
    <t xml:space="preserve">製剤の使用ガイドライン」（平成２７年６月作成）を参考にしていますか。</t>
  </si>
  <si>
    <t xml:space="preserve">　　①知っており参考にしている　②知っているが参考にしていない　③ガイドラインを知らない　</t>
  </si>
  <si>
    <t xml:space="preserve">（４）輸血の準備・ルートの確保・輸血の実施を主に誰が行っていますか。</t>
  </si>
  <si>
    <t xml:space="preserve">　　①主に医師　　②主に看護師　③その他（　　　　　　　　　　　　　）　</t>
  </si>
  <si>
    <t xml:space="preserve">（５）貴院に輸血療法に関するマニュアル等はありますか。</t>
  </si>
  <si>
    <t xml:space="preserve">（６）４．（５）で「ある」と回答した施設にお尋ねします。どのようなマニュアルか該当するものに「○」をご記入くだ</t>
  </si>
  <si>
    <t xml:space="preserve">さい。（複数回答可）</t>
  </si>
  <si>
    <t xml:space="preserve">　輸血実施手順についてのマニュアル　</t>
  </si>
  <si>
    <t xml:space="preserve">　副作用発生時の対応マニュアル　　</t>
  </si>
  <si>
    <t xml:space="preserve">　その他（　　　　　　　　　　　　　　　　　　　　　　　　　　　　　　　　　　　　　　　　）</t>
  </si>
  <si>
    <t xml:space="preserve">（７）血液製剤を使用する際に患者への説明を行い、同意書を取得していますか。</t>
  </si>
  <si>
    <t xml:space="preserve">　　①はい　　②いいえ　　③説明のみ　</t>
  </si>
  <si>
    <t xml:space="preserve">（８）４．（７）で「はい」と回答した施設にお尋ねします。同意書を取得している血液製剤の種類について該当す</t>
  </si>
  <si>
    <t xml:space="preserve">るものに「○」をご記入ください。</t>
  </si>
  <si>
    <t xml:space="preserve">　　赤血球・血小板・新鮮凍結血漿　　</t>
  </si>
  <si>
    <t xml:space="preserve">　　免疫グロブリン・凝固因子　</t>
  </si>
  <si>
    <t xml:space="preserve">　　アルブミン</t>
  </si>
  <si>
    <r>
      <rPr>
        <sz val="11"/>
        <rFont val="Noto Sans"/>
        <family val="2"/>
      </rPr>
      <t xml:space="preserve">（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）血液製剤使用に関する記録の保管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間）は診療録とは別に整備していますか。</t>
    </r>
  </si>
  <si>
    <t xml:space="preserve">　　①はい　　②いいえ（アンケート後に整備した）　　③いいえ（未整備）　</t>
  </si>
  <si>
    <r>
      <rPr>
        <sz val="11"/>
        <rFont val="Noto Sans"/>
        <family val="2"/>
      </rPr>
      <t xml:space="preserve">（８</t>
    </r>
    <r>
      <rPr>
        <sz val="11"/>
        <rFont val="ＭＳ Ｐ明朝"/>
        <family val="1"/>
        <charset val="128"/>
      </rPr>
      <t xml:space="preserve">-2</t>
    </r>
    <r>
      <rPr>
        <sz val="11"/>
        <rFont val="Noto Sans"/>
        <family val="2"/>
      </rPr>
      <t xml:space="preserve">）貴施設の輸血に関する考えの該当するものに「○」をご記入ください。</t>
    </r>
  </si>
  <si>
    <t xml:space="preserve">　自施設に輸血体制（検査・保管等）があり、特に不安はない。</t>
  </si>
  <si>
    <t xml:space="preserve">　輸血が必要な患者は極力、中核病院等へ紹介する。</t>
  </si>
  <si>
    <t xml:space="preserve">　輸血の必要性だけで患者を紹介し難いため、当院で輸血せざるを得ない。</t>
  </si>
  <si>
    <r>
      <rPr>
        <sz val="11"/>
        <rFont val="Noto Sans"/>
        <family val="2"/>
      </rPr>
      <t xml:space="preserve">　緊急（</t>
    </r>
    <r>
      <rPr>
        <sz val="11"/>
        <rFont val="ＭＳ Ｐ明朝"/>
        <family val="1"/>
        <charset val="128"/>
      </rPr>
      <t xml:space="preserve">or </t>
    </r>
    <r>
      <rPr>
        <sz val="11"/>
        <rFont val="Noto Sans"/>
        <family val="2"/>
      </rPr>
      <t xml:space="preserve">至急）のため、当院で輸血せざるを得ない。</t>
    </r>
  </si>
  <si>
    <t xml:space="preserve">　その他（　　　　　　　　　　　　　　　　　　　　　　　　　　　　　　　　　　　　　　　　　）</t>
  </si>
  <si>
    <t xml:space="preserve">（９）長崎県合同輸血療法委員会の活動について、今後期待するもの（望むもの）がありますか。</t>
  </si>
  <si>
    <t xml:space="preserve">（１０）４．（９）で「ある」と回答した施設にお尋ねします。どのような活動を期待しますか。該当するものに「○」を</t>
  </si>
  <si>
    <t xml:space="preserve">ご記入ください。</t>
  </si>
  <si>
    <t xml:space="preserve">　訪問による指導</t>
  </si>
  <si>
    <t xml:space="preserve">　電話による相談窓口</t>
  </si>
  <si>
    <t xml:space="preserve">　研修会・説明会</t>
  </si>
  <si>
    <t xml:space="preserve">　メーリングリスト</t>
  </si>
  <si>
    <t xml:space="preserve">（１１）４．（９）で「ある」と回答した施設にお尋ねします。どのような内容の活動を期待されますか。該当するもの</t>
  </si>
  <si>
    <t xml:space="preserve">に「○」をご記入ください。</t>
  </si>
  <si>
    <t xml:space="preserve">　輸血の適応や血液製剤の選択</t>
  </si>
  <si>
    <t xml:space="preserve">　輸血検査</t>
  </si>
  <si>
    <t xml:space="preserve">　輸血実施手順（製剤の取扱いを含む）</t>
  </si>
  <si>
    <t xml:space="preserve">　輸血副作用</t>
  </si>
  <si>
    <t xml:space="preserve">ご協力ありがとうございました。</t>
  </si>
  <si>
    <t xml:space="preserve">医師</t>
  </si>
  <si>
    <t xml:space="preserve">事務</t>
  </si>
  <si>
    <t xml:space="preserve">その他</t>
  </si>
  <si>
    <t xml:space="preserve">以下は入力不要です。（取りまとめ用の集計データです。）</t>
  </si>
  <si>
    <t xml:space="preserve">２．輸血管理</t>
  </si>
  <si>
    <t xml:space="preserve">３．輸血療法委員会</t>
  </si>
  <si>
    <t xml:space="preserve">（２）構成メンバー</t>
  </si>
  <si>
    <t xml:space="preserve">（５）</t>
  </si>
  <si>
    <t xml:space="preserve">４．輸血検査</t>
  </si>
  <si>
    <t xml:space="preserve">検査項目</t>
  </si>
  <si>
    <t xml:space="preserve">５．輸血業務</t>
  </si>
  <si>
    <t xml:space="preserve">（６）マニュアル</t>
  </si>
  <si>
    <r>
      <rPr>
        <sz val="11"/>
        <rFont val="Noto Sans"/>
        <family val="2"/>
      </rPr>
      <t xml:space="preserve">（８）</t>
    </r>
    <r>
      <rPr>
        <sz val="11"/>
        <rFont val="ＭＳ Ｐゴシック"/>
        <family val="3"/>
        <charset val="128"/>
      </rPr>
      <t xml:space="preserve">-2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サポート内容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サポート方法</t>
    </r>
  </si>
  <si>
    <t xml:space="preserve">１．使用状況</t>
  </si>
  <si>
    <t xml:space="preserve">（１）</t>
  </si>
  <si>
    <t xml:space="preserve">（３）</t>
  </si>
  <si>
    <t xml:space="preserve">（４）</t>
  </si>
  <si>
    <t xml:space="preserve">不規則抗体</t>
  </si>
  <si>
    <t xml:space="preserve">（２）</t>
  </si>
  <si>
    <t xml:space="preserve">（７）</t>
  </si>
  <si>
    <t xml:space="preserve">（８）同意書</t>
  </si>
  <si>
    <r>
      <rPr>
        <sz val="11"/>
        <rFont val="Noto Sans"/>
        <family val="2"/>
      </rPr>
      <t xml:space="preserve">（８）</t>
    </r>
    <r>
      <rPr>
        <sz val="11"/>
        <rFont val="ＭＳ Ｐゴシック"/>
        <family val="3"/>
        <charset val="128"/>
      </rPr>
      <t xml:space="preserve">-1</t>
    </r>
  </si>
  <si>
    <t xml:space="preserve">（９）</t>
  </si>
  <si>
    <t xml:space="preserve">No.</t>
  </si>
  <si>
    <t xml:space="preserve">医療機関名</t>
  </si>
  <si>
    <t xml:space="preserve">一般病床数</t>
  </si>
  <si>
    <t xml:space="preserve">療養病床数</t>
  </si>
  <si>
    <t xml:space="preserve">所属、担当者</t>
  </si>
  <si>
    <t xml:space="preserve">TEL</t>
  </si>
  <si>
    <t xml:space="preserve">Mail</t>
  </si>
  <si>
    <t xml:space="preserve">年間単位
赤血球</t>
  </si>
  <si>
    <t xml:space="preserve">年間単位
血小板</t>
  </si>
  <si>
    <t xml:space="preserve">年間単位
血漿</t>
  </si>
  <si>
    <r>
      <rPr>
        <sz val="11"/>
        <rFont val="Noto Sans"/>
        <family val="2"/>
      </rPr>
      <t xml:space="preserve">年間ｇ
</t>
    </r>
    <r>
      <rPr>
        <sz val="11"/>
        <rFont val="ＭＳ Ｐゴシック"/>
        <family val="3"/>
        <charset val="128"/>
      </rPr>
      <t xml:space="preserve">5%</t>
    </r>
    <r>
      <rPr>
        <sz val="11"/>
        <rFont val="Noto Sans"/>
        <family val="2"/>
      </rPr>
      <t xml:space="preserve">ｱﾙ</t>
    </r>
  </si>
  <si>
    <r>
      <rPr>
        <sz val="11"/>
        <rFont val="Noto Sans"/>
        <family val="2"/>
      </rPr>
      <t xml:space="preserve">年間ｇ
</t>
    </r>
    <r>
      <rPr>
        <sz val="11"/>
        <rFont val="ＭＳ Ｐゴシック"/>
        <family val="3"/>
        <charset val="128"/>
      </rPr>
      <t xml:space="preserve">20%</t>
    </r>
    <r>
      <rPr>
        <sz val="11"/>
        <rFont val="Noto Sans"/>
        <family val="2"/>
      </rPr>
      <t xml:space="preserve">ｱﾙ</t>
    </r>
  </si>
  <si>
    <r>
      <rPr>
        <sz val="11"/>
        <rFont val="Noto Sans"/>
        <family val="2"/>
      </rPr>
      <t xml:space="preserve">年間ｇ
</t>
    </r>
    <r>
      <rPr>
        <sz val="11"/>
        <rFont val="ＭＳ Ｐゴシック"/>
        <family val="3"/>
        <charset val="128"/>
      </rPr>
      <t xml:space="preserve">25%</t>
    </r>
    <r>
      <rPr>
        <sz val="11"/>
        <rFont val="Noto Sans"/>
        <family val="2"/>
      </rPr>
      <t xml:space="preserve">ｱﾙ</t>
    </r>
  </si>
  <si>
    <t xml:space="preserve">廃棄率
赤血球</t>
  </si>
  <si>
    <t xml:space="preserve">廃棄率
血小板</t>
  </si>
  <si>
    <t xml:space="preserve">廃棄率
血漿</t>
  </si>
  <si>
    <t xml:space="preserve">輸血
管理料</t>
  </si>
  <si>
    <t xml:space="preserve">適正使用
加算</t>
  </si>
  <si>
    <t xml:space="preserve">発注部門</t>
  </si>
  <si>
    <t xml:space="preserve">保管管理部門</t>
  </si>
  <si>
    <t xml:space="preserve">設置の有無</t>
  </si>
  <si>
    <t xml:space="preserve">血液センター</t>
  </si>
  <si>
    <t xml:space="preserve">開催頻度</t>
  </si>
  <si>
    <t xml:space="preserve">開催回数</t>
  </si>
  <si>
    <t xml:space="preserve">血液製剤診療科ごと</t>
  </si>
  <si>
    <t xml:space="preserve">アルブミン診療科ごと</t>
  </si>
  <si>
    <t xml:space="preserve">発注使用廃棄</t>
  </si>
  <si>
    <t xml:space="preserve">比較分析</t>
  </si>
  <si>
    <t xml:space="preserve">当事者指導</t>
  </si>
  <si>
    <t xml:space="preserve">症例検討</t>
  </si>
  <si>
    <t xml:space="preserve">保険査定検討</t>
  </si>
  <si>
    <t xml:space="preserve">輸血検査方法</t>
  </si>
  <si>
    <t xml:space="preserve">実施手順</t>
  </si>
  <si>
    <t xml:space="preserve">事故対策</t>
  </si>
  <si>
    <t xml:space="preserve">情報伝達</t>
  </si>
  <si>
    <t xml:space="preserve">自己血</t>
  </si>
  <si>
    <t xml:space="preserve">議事録</t>
  </si>
  <si>
    <t xml:space="preserve">検査実施機関</t>
  </si>
  <si>
    <t xml:space="preserve">血液型</t>
  </si>
  <si>
    <t xml:space="preserve">検査者</t>
  </si>
  <si>
    <t xml:space="preserve">在宅輸血</t>
  </si>
  <si>
    <t xml:space="preserve">厚労省指針</t>
  </si>
  <si>
    <t xml:space="preserve">ガイドライン</t>
  </si>
  <si>
    <t xml:space="preserve">輸血実施者</t>
  </si>
  <si>
    <t xml:space="preserve">輸血マニュアル</t>
  </si>
  <si>
    <t xml:space="preserve">副作用</t>
  </si>
  <si>
    <t xml:space="preserve">同意書</t>
  </si>
  <si>
    <t xml:space="preserve">赤血球等</t>
  </si>
  <si>
    <t xml:space="preserve">免疫グロブリン等</t>
  </si>
  <si>
    <t xml:space="preserve">アルブミン</t>
  </si>
  <si>
    <t xml:space="preserve">記録の保管</t>
  </si>
  <si>
    <t xml:space="preserve">不安なし</t>
  </si>
  <si>
    <t xml:space="preserve">中核病院へ</t>
  </si>
  <si>
    <t xml:space="preserve">必要性</t>
  </si>
  <si>
    <t xml:space="preserve">緊急性</t>
  </si>
  <si>
    <t xml:space="preserve">外部サポート</t>
  </si>
  <si>
    <t xml:space="preserve">選択</t>
  </si>
  <si>
    <t xml:space="preserve">検査</t>
  </si>
  <si>
    <t xml:space="preserve">手順</t>
  </si>
  <si>
    <t xml:space="preserve">訪問</t>
  </si>
  <si>
    <t xml:space="preserve">相談窓口</t>
  </si>
  <si>
    <t xml:space="preserve">研修会</t>
  </si>
  <si>
    <t xml:space="preserve">メー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Noto Sans"/>
      <family val="2"/>
    </font>
    <font>
      <sz val="9"/>
      <name val="ＭＳ Ｐ明朝"/>
      <family val="1"/>
      <charset val="128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/>
      <top style="medium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/>
      <top style="hair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2.87"/>
    <col collapsed="false" customWidth="true" hidden="false" outlineLevel="0" max="4" min="4" style="1" width="3.37"/>
    <col collapsed="false" customWidth="true" hidden="false" outlineLevel="0" max="5" min="5" style="1" width="10.99"/>
    <col collapsed="false" customWidth="true" hidden="false" outlineLevel="0" max="6" min="6" style="1" width="10.62"/>
    <col collapsed="false" customWidth="true" hidden="false" outlineLevel="0" max="7" min="7" style="1" width="7.24"/>
    <col collapsed="false" customWidth="true" hidden="false" outlineLevel="0" max="8" min="8" style="1" width="2.99"/>
    <col collapsed="false" customWidth="true" hidden="false" outlineLevel="0" max="9" min="9" style="1" width="11.87"/>
    <col collapsed="false" customWidth="true" hidden="false" outlineLevel="0" max="10" min="10" style="1" width="10.87"/>
    <col collapsed="false" customWidth="true" hidden="false" outlineLevel="0" max="11" min="11" style="1" width="7.37"/>
    <col collapsed="false" customWidth="true" hidden="false" outlineLevel="0" max="12" min="12" style="2" width="4.25"/>
    <col collapsed="false" customWidth="true" hidden="false" outlineLevel="0" max="13" min="13" style="1" width="2.25"/>
    <col collapsed="false" customWidth="true" hidden="false" outlineLevel="0" max="14" min="14" style="1" width="7.99"/>
    <col collapsed="false" customWidth="true" hidden="false" outlineLevel="0" max="15" min="15" style="1" width="5.99"/>
    <col collapsed="false" customWidth="false" hidden="false" outlineLevel="0" max="17" min="16" style="1" width="8.99"/>
    <col collapsed="false" customWidth="true" hidden="false" outlineLevel="0" max="18" min="18" style="1" width="1.8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  <c r="L1" s="1"/>
      <c r="O1" s="4" t="s">
        <v>1</v>
      </c>
    </row>
    <row r="2" customFormat="false" ht="17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7.1" hidden="false" customHeight="true" outlineLevel="0" collapsed="false">
      <c r="A4" s="6"/>
      <c r="B4" s="7" t="s">
        <v>3</v>
      </c>
      <c r="C4" s="6"/>
      <c r="E4" s="2"/>
      <c r="F4" s="6"/>
      <c r="L4" s="1"/>
    </row>
    <row r="5" customFormat="false" ht="6" hidden="false" customHeight="true" outlineLevel="0" collapsed="false">
      <c r="L5" s="1"/>
    </row>
    <row r="6" customFormat="false" ht="17.1" hidden="false" customHeight="true" outlineLevel="0" collapsed="false">
      <c r="B6" s="8" t="s">
        <v>4</v>
      </c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7.1" hidden="false" customHeight="true" outlineLevel="0" collapsed="false">
      <c r="B7" s="12" t="s">
        <v>5</v>
      </c>
      <c r="C7" s="13"/>
      <c r="D7" s="14"/>
      <c r="E7" s="15"/>
      <c r="F7" s="16" t="s">
        <v>6</v>
      </c>
      <c r="G7" s="17"/>
      <c r="H7" s="18" t="s">
        <v>7</v>
      </c>
      <c r="I7" s="16" t="s">
        <v>8</v>
      </c>
      <c r="J7" s="17"/>
      <c r="K7" s="19" t="s">
        <v>7</v>
      </c>
      <c r="L7" s="20" t="s">
        <v>9</v>
      </c>
      <c r="M7" s="21" t="s">
        <v>10</v>
      </c>
      <c r="N7" s="22"/>
    </row>
    <row r="8" customFormat="false" ht="17.1" hidden="false" customHeight="true" outlineLevel="0" collapsed="false">
      <c r="B8" s="23" t="s">
        <v>11</v>
      </c>
      <c r="C8" s="24"/>
      <c r="D8" s="13"/>
      <c r="E8" s="14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7.1" hidden="false" customHeight="true" outlineLevel="0" collapsed="false">
      <c r="B9" s="23" t="s">
        <v>12</v>
      </c>
      <c r="C9" s="24"/>
      <c r="D9" s="13"/>
      <c r="E9" s="14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7.1" hidden="false" customHeight="true" outlineLevel="0" collapsed="false">
      <c r="B10" s="12" t="s">
        <v>13</v>
      </c>
      <c r="C10" s="13"/>
      <c r="D10" s="13"/>
      <c r="E10" s="14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7.1" hidden="false" customHeight="true" outlineLevel="0" collapsed="false">
      <c r="B11" s="27" t="s">
        <v>14</v>
      </c>
      <c r="C11" s="28"/>
      <c r="D11" s="28"/>
      <c r="E11" s="29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9" hidden="false" customHeight="true" outlineLevel="0" collapsed="false">
      <c r="L12" s="1"/>
    </row>
    <row r="13" customFormat="false" ht="14.25" hidden="false" customHeight="false" outlineLevel="0" collapsed="false">
      <c r="A13" s="31" t="s">
        <v>15</v>
      </c>
    </row>
    <row r="14" customFormat="false" ht="6" hidden="false" customHeight="true" outlineLevel="0" collapsed="false">
      <c r="B14" s="32"/>
    </row>
    <row r="15" customFormat="false" ht="13.5" hidden="false" customHeight="false" outlineLevel="0" collapsed="false">
      <c r="B15" s="33" t="s">
        <v>16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7" s="34" customFormat="true" ht="24.75" hidden="false" customHeight="true" outlineLevel="0" collapsed="false">
      <c r="C17" s="35" t="s">
        <v>17</v>
      </c>
      <c r="D17" s="35"/>
      <c r="E17" s="35" t="s">
        <v>18</v>
      </c>
      <c r="F17" s="35"/>
      <c r="G17" s="35"/>
      <c r="H17" s="35"/>
      <c r="I17" s="35"/>
      <c r="J17" s="36" t="s">
        <v>19</v>
      </c>
      <c r="K17" s="37" t="s">
        <v>20</v>
      </c>
      <c r="L17" s="37"/>
      <c r="N17" s="38" t="s">
        <v>21</v>
      </c>
      <c r="O17" s="38"/>
    </row>
    <row r="18" customFormat="false" ht="17.1" hidden="false" customHeight="true" outlineLevel="0" collapsed="false">
      <c r="C18" s="39" t="s">
        <v>22</v>
      </c>
      <c r="D18" s="39" t="s">
        <v>23</v>
      </c>
      <c r="E18" s="40" t="s">
        <v>24</v>
      </c>
      <c r="F18" s="40"/>
      <c r="G18" s="40"/>
      <c r="H18" s="40"/>
      <c r="I18" s="40"/>
      <c r="J18" s="41" t="s">
        <v>25</v>
      </c>
      <c r="K18" s="11"/>
      <c r="L18" s="42" t="s">
        <v>26</v>
      </c>
      <c r="N18" s="11"/>
      <c r="O18" s="43" t="s">
        <v>26</v>
      </c>
    </row>
    <row r="19" customFormat="false" ht="17.1" hidden="false" customHeight="true" outlineLevel="0" collapsed="false">
      <c r="C19" s="39"/>
      <c r="D19" s="39"/>
      <c r="E19" s="40"/>
      <c r="F19" s="40"/>
      <c r="G19" s="40"/>
      <c r="H19" s="40"/>
      <c r="I19" s="40"/>
      <c r="J19" s="41" t="s">
        <v>27</v>
      </c>
      <c r="K19" s="44"/>
      <c r="L19" s="43" t="s">
        <v>26</v>
      </c>
      <c r="N19" s="44"/>
      <c r="O19" s="43" t="s">
        <v>26</v>
      </c>
    </row>
    <row r="20" customFormat="false" ht="17.1" hidden="false" customHeight="true" outlineLevel="0" collapsed="false">
      <c r="C20" s="39"/>
      <c r="D20" s="39"/>
      <c r="E20" s="40" t="s">
        <v>28</v>
      </c>
      <c r="F20" s="40"/>
      <c r="G20" s="40"/>
      <c r="H20" s="40"/>
      <c r="I20" s="40"/>
      <c r="J20" s="41" t="s">
        <v>25</v>
      </c>
      <c r="K20" s="44"/>
      <c r="L20" s="43" t="s">
        <v>26</v>
      </c>
      <c r="N20" s="44"/>
      <c r="O20" s="43" t="s">
        <v>26</v>
      </c>
    </row>
    <row r="21" customFormat="false" ht="17.1" hidden="false" customHeight="true" outlineLevel="0" collapsed="false">
      <c r="C21" s="39"/>
      <c r="D21" s="39"/>
      <c r="E21" s="40"/>
      <c r="F21" s="40"/>
      <c r="G21" s="40"/>
      <c r="H21" s="40"/>
      <c r="I21" s="40"/>
      <c r="J21" s="41" t="s">
        <v>27</v>
      </c>
      <c r="K21" s="44"/>
      <c r="L21" s="43" t="s">
        <v>26</v>
      </c>
      <c r="N21" s="44"/>
      <c r="O21" s="43" t="s">
        <v>26</v>
      </c>
    </row>
    <row r="22" customFormat="false" ht="17.1" hidden="false" customHeight="true" outlineLevel="0" collapsed="false">
      <c r="C22" s="39"/>
      <c r="D22" s="39"/>
      <c r="E22" s="40" t="s">
        <v>29</v>
      </c>
      <c r="F22" s="40"/>
      <c r="G22" s="40"/>
      <c r="H22" s="40"/>
      <c r="I22" s="40"/>
      <c r="J22" s="41" t="s">
        <v>25</v>
      </c>
      <c r="K22" s="44"/>
      <c r="L22" s="43" t="s">
        <v>26</v>
      </c>
      <c r="N22" s="44"/>
      <c r="O22" s="43" t="s">
        <v>26</v>
      </c>
    </row>
    <row r="23" customFormat="false" ht="17.1" hidden="false" customHeight="true" outlineLevel="0" collapsed="false">
      <c r="C23" s="39"/>
      <c r="D23" s="39"/>
      <c r="E23" s="40"/>
      <c r="F23" s="40"/>
      <c r="G23" s="40"/>
      <c r="H23" s="40"/>
      <c r="I23" s="40"/>
      <c r="J23" s="41" t="s">
        <v>27</v>
      </c>
      <c r="K23" s="44"/>
      <c r="L23" s="43" t="s">
        <v>26</v>
      </c>
      <c r="N23" s="44"/>
      <c r="O23" s="43" t="s">
        <v>26</v>
      </c>
    </row>
    <row r="24" customFormat="false" ht="17.1" hidden="false" customHeight="true" outlineLevel="0" collapsed="false">
      <c r="C24" s="39"/>
      <c r="D24" s="39"/>
      <c r="E24" s="40" t="s">
        <v>30</v>
      </c>
      <c r="F24" s="40"/>
      <c r="G24" s="40"/>
      <c r="H24" s="40"/>
      <c r="I24" s="40"/>
      <c r="J24" s="41" t="s">
        <v>25</v>
      </c>
      <c r="K24" s="44"/>
      <c r="L24" s="43" t="s">
        <v>26</v>
      </c>
      <c r="N24" s="44"/>
      <c r="O24" s="43" t="s">
        <v>26</v>
      </c>
    </row>
    <row r="25" customFormat="false" ht="17.1" hidden="false" customHeight="true" outlineLevel="0" collapsed="false">
      <c r="C25" s="39"/>
      <c r="D25" s="39"/>
      <c r="E25" s="40"/>
      <c r="F25" s="40"/>
      <c r="G25" s="40"/>
      <c r="H25" s="40"/>
      <c r="I25" s="40"/>
      <c r="J25" s="41" t="s">
        <v>27</v>
      </c>
      <c r="K25" s="44"/>
      <c r="L25" s="43" t="s">
        <v>26</v>
      </c>
      <c r="N25" s="44"/>
      <c r="O25" s="43" t="s">
        <v>26</v>
      </c>
    </row>
    <row r="26" customFormat="false" ht="17.1" hidden="false" customHeight="true" outlineLevel="0" collapsed="false">
      <c r="C26" s="39"/>
      <c r="D26" s="39" t="s">
        <v>31</v>
      </c>
      <c r="E26" s="40" t="s">
        <v>32</v>
      </c>
      <c r="F26" s="40"/>
      <c r="G26" s="40"/>
      <c r="H26" s="40"/>
      <c r="I26" s="40"/>
      <c r="J26" s="41" t="s">
        <v>25</v>
      </c>
      <c r="K26" s="44"/>
      <c r="L26" s="43" t="s">
        <v>26</v>
      </c>
      <c r="N26" s="44"/>
      <c r="O26" s="43" t="s">
        <v>26</v>
      </c>
    </row>
    <row r="27" customFormat="false" ht="17.1" hidden="false" customHeight="true" outlineLevel="0" collapsed="false">
      <c r="C27" s="39"/>
      <c r="D27" s="39"/>
      <c r="E27" s="40"/>
      <c r="F27" s="40"/>
      <c r="G27" s="40"/>
      <c r="H27" s="40"/>
      <c r="I27" s="40"/>
      <c r="J27" s="41" t="s">
        <v>27</v>
      </c>
      <c r="K27" s="44"/>
      <c r="L27" s="43" t="s">
        <v>26</v>
      </c>
      <c r="N27" s="44"/>
      <c r="O27" s="43" t="s">
        <v>26</v>
      </c>
    </row>
    <row r="28" customFormat="false" ht="17.1" hidden="false" customHeight="true" outlineLevel="0" collapsed="false">
      <c r="C28" s="39"/>
      <c r="D28" s="39"/>
      <c r="E28" s="40"/>
      <c r="F28" s="40"/>
      <c r="G28" s="40"/>
      <c r="H28" s="40"/>
      <c r="I28" s="40"/>
      <c r="J28" s="41" t="s">
        <v>33</v>
      </c>
      <c r="K28" s="44"/>
      <c r="L28" s="43" t="s">
        <v>26</v>
      </c>
      <c r="N28" s="44"/>
      <c r="O28" s="43" t="s">
        <v>26</v>
      </c>
    </row>
    <row r="29" customFormat="false" ht="17.1" hidden="false" customHeight="true" outlineLevel="0" collapsed="false">
      <c r="C29" s="39"/>
      <c r="D29" s="39"/>
      <c r="E29" s="40"/>
      <c r="F29" s="40"/>
      <c r="G29" s="40"/>
      <c r="H29" s="40"/>
      <c r="I29" s="40"/>
      <c r="J29" s="41" t="s">
        <v>34</v>
      </c>
      <c r="K29" s="44"/>
      <c r="L29" s="43" t="s">
        <v>26</v>
      </c>
      <c r="N29" s="44"/>
      <c r="O29" s="43" t="s">
        <v>26</v>
      </c>
    </row>
    <row r="30" customFormat="false" ht="17.1" hidden="false" customHeight="true" outlineLevel="0" collapsed="false">
      <c r="C30" s="39"/>
      <c r="D30" s="39"/>
      <c r="E30" s="40"/>
      <c r="F30" s="40"/>
      <c r="G30" s="40"/>
      <c r="H30" s="40"/>
      <c r="I30" s="40"/>
      <c r="J30" s="41" t="s">
        <v>35</v>
      </c>
      <c r="K30" s="44"/>
      <c r="L30" s="43" t="s">
        <v>26</v>
      </c>
      <c r="N30" s="44"/>
      <c r="O30" s="43" t="s">
        <v>26</v>
      </c>
    </row>
    <row r="31" customFormat="false" ht="17.1" hidden="false" customHeight="true" outlineLevel="0" collapsed="false">
      <c r="C31" s="39"/>
      <c r="D31" s="39"/>
      <c r="E31" s="40"/>
      <c r="F31" s="40"/>
      <c r="G31" s="40"/>
      <c r="H31" s="40"/>
      <c r="I31" s="40"/>
      <c r="J31" s="41" t="s">
        <v>36</v>
      </c>
      <c r="K31" s="44"/>
      <c r="L31" s="43" t="s">
        <v>26</v>
      </c>
      <c r="N31" s="44"/>
      <c r="O31" s="43" t="s">
        <v>26</v>
      </c>
    </row>
    <row r="32" customFormat="false" ht="17.1" hidden="false" customHeight="true" outlineLevel="0" collapsed="false">
      <c r="C32" s="39"/>
      <c r="D32" s="39" t="s">
        <v>37</v>
      </c>
      <c r="E32" s="40" t="s">
        <v>38</v>
      </c>
      <c r="F32" s="40"/>
      <c r="G32" s="45" t="s">
        <v>39</v>
      </c>
      <c r="H32" s="45"/>
      <c r="I32" s="45"/>
      <c r="J32" s="41" t="s">
        <v>25</v>
      </c>
      <c r="K32" s="44"/>
      <c r="L32" s="43" t="s">
        <v>26</v>
      </c>
      <c r="N32" s="44"/>
      <c r="O32" s="43" t="s">
        <v>26</v>
      </c>
    </row>
    <row r="33" customFormat="false" ht="17.1" hidden="false" customHeight="true" outlineLevel="0" collapsed="false">
      <c r="C33" s="39"/>
      <c r="D33" s="39"/>
      <c r="E33" s="40"/>
      <c r="F33" s="40"/>
      <c r="G33" s="45" t="s">
        <v>40</v>
      </c>
      <c r="H33" s="45"/>
      <c r="I33" s="45"/>
      <c r="J33" s="41" t="s">
        <v>27</v>
      </c>
      <c r="K33" s="44"/>
      <c r="L33" s="43" t="s">
        <v>26</v>
      </c>
      <c r="N33" s="44"/>
      <c r="O33" s="43" t="s">
        <v>26</v>
      </c>
    </row>
    <row r="34" customFormat="false" ht="17.1" hidden="false" customHeight="true" outlineLevel="0" collapsed="false">
      <c r="C34" s="39"/>
      <c r="D34" s="39"/>
      <c r="E34" s="40"/>
      <c r="F34" s="40"/>
      <c r="G34" s="45" t="s">
        <v>41</v>
      </c>
      <c r="H34" s="45"/>
      <c r="I34" s="45"/>
      <c r="J34" s="46" t="s">
        <v>42</v>
      </c>
      <c r="K34" s="44"/>
      <c r="L34" s="43" t="s">
        <v>26</v>
      </c>
      <c r="N34" s="44"/>
      <c r="O34" s="43" t="s">
        <v>26</v>
      </c>
    </row>
    <row r="35" customFormat="false" ht="17.1" hidden="false" customHeight="true" outlineLevel="0" collapsed="false">
      <c r="C35" s="39"/>
      <c r="D35" s="39"/>
      <c r="E35" s="40"/>
      <c r="F35" s="40"/>
      <c r="G35" s="45" t="s">
        <v>43</v>
      </c>
      <c r="H35" s="45"/>
      <c r="I35" s="45"/>
      <c r="J35" s="46" t="s">
        <v>44</v>
      </c>
      <c r="K35" s="30"/>
      <c r="L35" s="43" t="s">
        <v>26</v>
      </c>
      <c r="N35" s="30"/>
      <c r="O35" s="43" t="s">
        <v>26</v>
      </c>
    </row>
    <row r="36" customFormat="false" ht="15" hidden="false" customHeight="true" outlineLevel="0" collapsed="false">
      <c r="C36" s="39" t="s">
        <v>45</v>
      </c>
      <c r="D36" s="39"/>
      <c r="E36" s="47" t="s">
        <v>46</v>
      </c>
      <c r="F36" s="47"/>
      <c r="G36" s="48" t="s">
        <v>47</v>
      </c>
      <c r="H36" s="48"/>
      <c r="I36" s="48"/>
      <c r="J36" s="46" t="s">
        <v>48</v>
      </c>
      <c r="K36" s="11"/>
      <c r="L36" s="43" t="s">
        <v>26</v>
      </c>
      <c r="N36" s="49"/>
      <c r="O36" s="50"/>
    </row>
    <row r="37" customFormat="false" ht="13.5" hidden="false" customHeight="false" outlineLevel="0" collapsed="false">
      <c r="C37" s="39"/>
      <c r="D37" s="39"/>
      <c r="E37" s="51" t="s">
        <v>49</v>
      </c>
      <c r="F37" s="51"/>
      <c r="G37" s="52" t="s">
        <v>50</v>
      </c>
      <c r="H37" s="52"/>
      <c r="I37" s="52"/>
      <c r="J37" s="46" t="s">
        <v>51</v>
      </c>
      <c r="K37" s="44"/>
      <c r="L37" s="43" t="s">
        <v>26</v>
      </c>
      <c r="N37" s="49"/>
      <c r="O37" s="50"/>
    </row>
    <row r="38" customFormat="false" ht="15" hidden="false" customHeight="true" outlineLevel="0" collapsed="false">
      <c r="C38" s="39"/>
      <c r="D38" s="39"/>
      <c r="E38" s="51"/>
      <c r="F38" s="51"/>
      <c r="G38" s="48" t="s">
        <v>52</v>
      </c>
      <c r="H38" s="48"/>
      <c r="I38" s="48"/>
      <c r="J38" s="53" t="s">
        <v>53</v>
      </c>
      <c r="K38" s="44"/>
      <c r="L38" s="43" t="s">
        <v>26</v>
      </c>
      <c r="N38" s="49"/>
      <c r="O38" s="50"/>
    </row>
    <row r="39" customFormat="false" ht="14.25" hidden="false" customHeight="false" outlineLevel="0" collapsed="false">
      <c r="C39" s="39"/>
      <c r="D39" s="39"/>
      <c r="E39" s="54" t="s">
        <v>54</v>
      </c>
      <c r="F39" s="55"/>
      <c r="G39" s="48" t="s">
        <v>47</v>
      </c>
      <c r="H39" s="48"/>
      <c r="I39" s="48"/>
      <c r="J39" s="53" t="s">
        <v>53</v>
      </c>
      <c r="K39" s="30"/>
      <c r="L39" s="43" t="s">
        <v>26</v>
      </c>
      <c r="N39" s="49"/>
      <c r="O39" s="50"/>
    </row>
    <row r="40" customFormat="false" ht="13.5" hidden="false" customHeight="false" outlineLevel="0" collapsed="false">
      <c r="C40" s="56"/>
      <c r="D40" s="56"/>
      <c r="E40" s="57"/>
      <c r="F40" s="49"/>
      <c r="G40" s="58"/>
      <c r="H40" s="58"/>
      <c r="I40" s="58"/>
      <c r="J40" s="59"/>
      <c r="K40" s="49"/>
      <c r="L40" s="50"/>
      <c r="N40" s="49"/>
      <c r="O40" s="50"/>
    </row>
    <row r="41" customFormat="false" ht="13.5" hidden="false" customHeight="false" outlineLevel="0" collapsed="false">
      <c r="B41" s="3" t="s">
        <v>55</v>
      </c>
    </row>
    <row r="42" customFormat="false" ht="7.5" hidden="false" customHeight="true" outlineLevel="0" collapsed="false">
      <c r="D42" s="49"/>
      <c r="K42" s="49"/>
      <c r="L42" s="49"/>
      <c r="M42" s="49"/>
      <c r="N42" s="49"/>
      <c r="O42" s="49"/>
    </row>
    <row r="43" customFormat="false" ht="14.25" hidden="false" customHeight="false" outlineLevel="0" collapsed="false">
      <c r="C43" s="60" t="s">
        <v>56</v>
      </c>
      <c r="D43" s="49"/>
      <c r="F43" s="61" t="s">
        <v>57</v>
      </c>
      <c r="G43" s="62" t="s">
        <v>58</v>
      </c>
      <c r="H43" s="62"/>
      <c r="I43" s="62"/>
      <c r="K43" s="49"/>
      <c r="L43" s="49"/>
      <c r="M43" s="49"/>
      <c r="N43" s="49"/>
      <c r="O43" s="49"/>
    </row>
    <row r="44" customFormat="false" ht="9" hidden="false" customHeight="true" outlineLevel="0" collapsed="false">
      <c r="D44" s="49"/>
      <c r="K44" s="49"/>
      <c r="L44" s="49"/>
      <c r="M44" s="49"/>
      <c r="N44" s="49"/>
      <c r="O44" s="49"/>
    </row>
    <row r="45" customFormat="false" ht="4.5" hidden="false" customHeight="true" outlineLevel="0" collapsed="false">
      <c r="D45" s="49"/>
      <c r="K45" s="49"/>
      <c r="L45" s="49"/>
      <c r="M45" s="49"/>
      <c r="N45" s="49"/>
      <c r="O45" s="49"/>
    </row>
    <row r="46" customFormat="false" ht="14.25" hidden="false" customHeight="false" outlineLevel="0" collapsed="false">
      <c r="C46" s="63" t="s">
        <v>59</v>
      </c>
      <c r="F46" s="61" t="s">
        <v>57</v>
      </c>
      <c r="G46" s="62" t="s">
        <v>60</v>
      </c>
      <c r="H46" s="62"/>
      <c r="I46" s="62"/>
      <c r="K46" s="64"/>
      <c r="L46" s="64"/>
      <c r="M46" s="49"/>
      <c r="N46" s="65"/>
      <c r="O46" s="66"/>
    </row>
    <row r="47" customFormat="false" ht="14.25" hidden="false" customHeight="false" outlineLevel="0" collapsed="false">
      <c r="B47" s="49"/>
      <c r="C47" s="67"/>
      <c r="D47" s="49"/>
      <c r="E47" s="49"/>
      <c r="F47" s="68"/>
      <c r="G47" s="69"/>
      <c r="H47" s="69"/>
      <c r="I47" s="69"/>
      <c r="J47" s="49"/>
      <c r="K47" s="64"/>
      <c r="L47" s="64"/>
      <c r="M47" s="49"/>
      <c r="N47" s="65"/>
      <c r="O47" s="66"/>
    </row>
    <row r="48" customFormat="false" ht="6" hidden="false" customHeight="true" outlineLevel="0" collapsed="false">
      <c r="B48" s="70"/>
      <c r="C48" s="71"/>
      <c r="D48" s="72"/>
      <c r="E48" s="72"/>
      <c r="F48" s="73"/>
      <c r="G48" s="74"/>
      <c r="H48" s="74"/>
      <c r="I48" s="74"/>
      <c r="J48" s="72"/>
      <c r="K48" s="75"/>
      <c r="L48" s="75"/>
      <c r="M48" s="72"/>
      <c r="N48" s="76"/>
      <c r="O48" s="77"/>
    </row>
    <row r="49" customFormat="false" ht="13.5" hidden="false" customHeight="false" outlineLevel="0" collapsed="false">
      <c r="B49" s="78" t="s">
        <v>61</v>
      </c>
      <c r="C49" s="79"/>
      <c r="D49" s="49"/>
      <c r="E49" s="49"/>
      <c r="F49" s="80" t="s">
        <v>62</v>
      </c>
      <c r="G49" s="49"/>
      <c r="H49" s="49"/>
      <c r="I49" s="49"/>
      <c r="J49" s="49"/>
      <c r="K49" s="49"/>
      <c r="L49" s="49"/>
      <c r="M49" s="49"/>
      <c r="N49" s="49"/>
      <c r="O49" s="81"/>
      <c r="R49" s="49"/>
      <c r="S49" s="49"/>
      <c r="T49" s="49"/>
    </row>
    <row r="50" customFormat="false" ht="13.5" hidden="false" customHeight="false" outlineLevel="0" collapsed="false">
      <c r="B50" s="82"/>
      <c r="C50" s="49"/>
      <c r="D50" s="79"/>
      <c r="E50" s="49"/>
      <c r="F50" s="83" t="s">
        <v>63</v>
      </c>
      <c r="G50" s="49"/>
      <c r="H50" s="83" t="s">
        <v>64</v>
      </c>
      <c r="I50" s="49"/>
      <c r="J50" s="79"/>
      <c r="K50" s="83" t="s">
        <v>65</v>
      </c>
      <c r="L50" s="49"/>
      <c r="M50" s="49"/>
      <c r="N50" s="79"/>
      <c r="O50" s="81"/>
      <c r="P50" s="84"/>
      <c r="Q50" s="84"/>
      <c r="R50" s="49"/>
      <c r="S50" s="49"/>
      <c r="T50" s="49"/>
    </row>
    <row r="51" customFormat="false" ht="13.5" hidden="false" customHeight="false" outlineLevel="0" collapsed="false">
      <c r="B51" s="85" t="s">
        <v>23</v>
      </c>
      <c r="C51" s="85"/>
      <c r="D51" s="85"/>
      <c r="E51" s="85"/>
      <c r="F51" s="86" t="n">
        <f aca="false">K18*1+K19*2+K20*1+K21*2+K22*1+K23*2+K24*1+K25*2</f>
        <v>0</v>
      </c>
      <c r="G51" s="87" t="s">
        <v>66</v>
      </c>
      <c r="H51" s="66"/>
      <c r="I51" s="86" t="n">
        <f aca="false">N18*1+N19*2+N20*1+N21*2+N22*1+N23*2+N24*1+N25*2</f>
        <v>0</v>
      </c>
      <c r="J51" s="88" t="s">
        <v>66</v>
      </c>
      <c r="K51" s="49"/>
      <c r="L51" s="89" t="e">
        <f aca="false">I51/F51</f>
        <v>#DIV/0!</v>
      </c>
      <c r="M51" s="89"/>
      <c r="N51" s="89"/>
      <c r="O51" s="90" t="s">
        <v>67</v>
      </c>
      <c r="P51" s="84"/>
      <c r="Q51" s="84"/>
      <c r="R51" s="49"/>
      <c r="S51" s="49"/>
      <c r="T51" s="49"/>
    </row>
    <row r="52" customFormat="false" ht="13.5" hidden="false" customHeight="false" outlineLevel="0" collapsed="false">
      <c r="B52" s="85" t="s">
        <v>31</v>
      </c>
      <c r="C52" s="85"/>
      <c r="D52" s="85"/>
      <c r="E52" s="85"/>
      <c r="F52" s="91" t="n">
        <f aca="false">K26*1+K27*2+K28*5+K29*10+K30*15+K31*20</f>
        <v>0</v>
      </c>
      <c r="G52" s="87" t="s">
        <v>66</v>
      </c>
      <c r="H52" s="66"/>
      <c r="I52" s="91" t="n">
        <f aca="false">N26*1+N27*2+N28*5+N29*10+N30*15+N31*20</f>
        <v>0</v>
      </c>
      <c r="J52" s="88" t="s">
        <v>66</v>
      </c>
      <c r="K52" s="49"/>
      <c r="L52" s="92" t="e">
        <f aca="false">I52/F52</f>
        <v>#DIV/0!</v>
      </c>
      <c r="M52" s="92"/>
      <c r="N52" s="92"/>
      <c r="O52" s="90" t="s">
        <v>67</v>
      </c>
      <c r="P52" s="84"/>
      <c r="Q52" s="84"/>
      <c r="R52" s="49"/>
      <c r="S52" s="49"/>
      <c r="T52" s="49"/>
    </row>
    <row r="53" customFormat="false" ht="13.5" hidden="false" customHeight="false" outlineLevel="0" collapsed="false">
      <c r="B53" s="85" t="s">
        <v>37</v>
      </c>
      <c r="C53" s="85"/>
      <c r="D53" s="85"/>
      <c r="E53" s="85"/>
      <c r="F53" s="91" t="n">
        <f aca="false">K32*1+K33*2+K34*3.75+K35*4</f>
        <v>0</v>
      </c>
      <c r="G53" s="87" t="s">
        <v>66</v>
      </c>
      <c r="H53" s="66"/>
      <c r="I53" s="93" t="n">
        <f aca="false">N32*1+N33*2+N34*3.75+N35*4</f>
        <v>0</v>
      </c>
      <c r="J53" s="88" t="s">
        <v>66</v>
      </c>
      <c r="K53" s="49"/>
      <c r="L53" s="94" t="e">
        <f aca="false">I53/F53</f>
        <v>#DIV/0!</v>
      </c>
      <c r="M53" s="94"/>
      <c r="N53" s="94"/>
      <c r="O53" s="90" t="s">
        <v>67</v>
      </c>
    </row>
    <row r="54" customFormat="false" ht="13.5" hidden="false" customHeight="false" outlineLevel="0" collapsed="false">
      <c r="B54" s="95" t="s">
        <v>68</v>
      </c>
      <c r="C54" s="95"/>
      <c r="D54" s="95"/>
      <c r="E54" s="95"/>
      <c r="F54" s="91" t="n">
        <f aca="false">K36*12.5</f>
        <v>0</v>
      </c>
      <c r="G54" s="88" t="s">
        <v>69</v>
      </c>
      <c r="H54" s="66"/>
      <c r="I54" s="66"/>
      <c r="J54" s="49"/>
      <c r="K54" s="49"/>
      <c r="L54" s="49"/>
      <c r="M54" s="49"/>
      <c r="N54" s="49"/>
      <c r="O54" s="81"/>
      <c r="P54" s="49"/>
    </row>
    <row r="55" customFormat="false" ht="13.5" hidden="false" customHeight="false" outlineLevel="0" collapsed="false">
      <c r="B55" s="96" t="s">
        <v>70</v>
      </c>
      <c r="C55" s="96"/>
      <c r="D55" s="96"/>
      <c r="E55" s="96"/>
      <c r="F55" s="91" t="n">
        <f aca="false">K37*4+K38*10</f>
        <v>0</v>
      </c>
      <c r="G55" s="88" t="s">
        <v>69</v>
      </c>
      <c r="H55" s="66"/>
      <c r="I55" s="66"/>
      <c r="J55" s="49"/>
      <c r="K55" s="49"/>
      <c r="L55" s="49"/>
      <c r="M55" s="49"/>
      <c r="N55" s="49"/>
      <c r="O55" s="81"/>
    </row>
    <row r="56" customFormat="false" ht="13.5" hidden="false" customHeight="false" outlineLevel="0" collapsed="false">
      <c r="B56" s="95" t="s">
        <v>71</v>
      </c>
      <c r="C56" s="95"/>
      <c r="D56" s="95"/>
      <c r="E56" s="95"/>
      <c r="F56" s="93" t="n">
        <f aca="false">K39*12.5</f>
        <v>0</v>
      </c>
      <c r="G56" s="88" t="s">
        <v>69</v>
      </c>
      <c r="H56" s="66"/>
      <c r="I56" s="66"/>
      <c r="J56" s="49"/>
      <c r="K56" s="49"/>
      <c r="L56" s="49"/>
      <c r="M56" s="49"/>
      <c r="N56" s="49"/>
      <c r="O56" s="81"/>
    </row>
    <row r="57" customFormat="false" ht="6" hidden="false" customHeight="true" outlineLevel="0" collapsed="false">
      <c r="B57" s="97"/>
      <c r="C57" s="98"/>
      <c r="D57" s="98"/>
      <c r="E57" s="98"/>
      <c r="F57" s="99"/>
      <c r="G57" s="100"/>
      <c r="H57" s="100"/>
      <c r="I57" s="100"/>
      <c r="J57" s="101"/>
      <c r="K57" s="101"/>
      <c r="L57" s="101"/>
      <c r="M57" s="101"/>
      <c r="N57" s="101"/>
      <c r="O57" s="102"/>
    </row>
    <row r="58" customFormat="false" ht="14.25" hidden="false" customHeight="false" outlineLevel="0" collapsed="false">
      <c r="D58" s="49"/>
      <c r="L58" s="1"/>
    </row>
    <row r="59" s="103" customFormat="true" ht="14.25" hidden="false" customHeight="false" outlineLevel="0" collapsed="false">
      <c r="A59" s="103" t="s">
        <v>72</v>
      </c>
      <c r="D59" s="104"/>
    </row>
    <row r="60" s="103" customFormat="true" ht="5.25" hidden="false" customHeight="true" outlineLevel="0" collapsed="false">
      <c r="D60" s="104"/>
    </row>
    <row r="61" customFormat="false" ht="13.5" hidden="false" customHeight="false" outlineLevel="0" collapsed="false">
      <c r="B61" s="3" t="s">
        <v>73</v>
      </c>
      <c r="D61" s="49"/>
      <c r="L61" s="1"/>
    </row>
    <row r="62" customFormat="false" ht="5.25" hidden="false" customHeight="true" outlineLevel="0" collapsed="false">
      <c r="D62" s="49"/>
      <c r="L62" s="1"/>
    </row>
    <row r="63" customFormat="false" ht="14.25" hidden="false" customHeight="false" outlineLevel="0" collapsed="false">
      <c r="C63" s="61" t="s">
        <v>9</v>
      </c>
      <c r="D63" s="61"/>
      <c r="E63" s="62" t="s">
        <v>74</v>
      </c>
      <c r="G63" s="62"/>
      <c r="H63" s="62"/>
      <c r="J63" s="49"/>
      <c r="K63" s="64"/>
      <c r="L63" s="64"/>
      <c r="M63" s="49"/>
      <c r="N63" s="65"/>
      <c r="O63" s="66"/>
    </row>
    <row r="64" customFormat="false" ht="13.5" hidden="false" customHeight="false" outlineLevel="0" collapsed="false">
      <c r="K64" s="49"/>
      <c r="L64" s="49"/>
      <c r="M64" s="49"/>
      <c r="N64" s="49"/>
      <c r="O64" s="49"/>
    </row>
    <row r="65" customFormat="false" ht="13.5" hidden="false" customHeight="false" outlineLevel="0" collapsed="false">
      <c r="B65" s="3" t="s">
        <v>75</v>
      </c>
      <c r="D65" s="49"/>
      <c r="L65" s="1"/>
    </row>
    <row r="66" customFormat="false" ht="4.5" hidden="false" customHeight="true" outlineLevel="0" collapsed="false">
      <c r="D66" s="49"/>
      <c r="L66" s="1"/>
    </row>
    <row r="67" customFormat="false" ht="14.25" hidden="false" customHeight="false" outlineLevel="0" collapsed="false">
      <c r="C67" s="61" t="s">
        <v>9</v>
      </c>
      <c r="D67" s="61"/>
      <c r="E67" s="62" t="s">
        <v>74</v>
      </c>
      <c r="G67" s="62"/>
      <c r="H67" s="62"/>
      <c r="J67" s="49"/>
      <c r="K67" s="64"/>
      <c r="L67" s="64"/>
      <c r="M67" s="49"/>
      <c r="N67" s="65"/>
      <c r="O67" s="66"/>
    </row>
    <row r="68" customFormat="false" ht="13.5" hidden="false" customHeight="false" outlineLevel="0" collapsed="false">
      <c r="K68" s="49"/>
      <c r="L68" s="49"/>
      <c r="M68" s="49"/>
      <c r="N68" s="49"/>
      <c r="O68" s="49"/>
    </row>
    <row r="69" s="103" customFormat="true" ht="14.25" hidden="false" customHeight="false" outlineLevel="0" collapsed="false">
      <c r="A69" s="103" t="s">
        <v>76</v>
      </c>
      <c r="D69" s="104"/>
    </row>
    <row r="70" customFormat="false" ht="4.5" hidden="false" customHeight="true" outlineLevel="0" collapsed="false">
      <c r="K70" s="49"/>
      <c r="L70" s="49"/>
      <c r="M70" s="49"/>
      <c r="N70" s="49"/>
      <c r="O70" s="49"/>
    </row>
    <row r="71" customFormat="false" ht="16.5" hidden="false" customHeight="true" outlineLevel="0" collapsed="false">
      <c r="A71" s="2"/>
      <c r="B71" s="3" t="s">
        <v>77</v>
      </c>
      <c r="L71" s="1"/>
    </row>
    <row r="72" customFormat="false" ht="4.5" hidden="false" customHeight="true" outlineLevel="0" collapsed="false">
      <c r="A72" s="2"/>
      <c r="L72" s="1"/>
    </row>
    <row r="73" customFormat="false" ht="16.5" hidden="false" customHeight="true" outlineLevel="0" collapsed="false">
      <c r="A73" s="2"/>
      <c r="C73" s="61" t="s">
        <v>9</v>
      </c>
      <c r="D73" s="61"/>
      <c r="E73" s="62" t="s">
        <v>78</v>
      </c>
      <c r="L73" s="1"/>
    </row>
    <row r="74" customFormat="false" ht="13.5" hidden="false" customHeight="true" outlineLevel="0" collapsed="false">
      <c r="A74" s="2"/>
      <c r="C74" s="50"/>
      <c r="D74" s="50"/>
      <c r="E74" s="62"/>
      <c r="L74" s="1"/>
    </row>
    <row r="75" customFormat="false" ht="13.5" hidden="false" customHeight="true" outlineLevel="0" collapsed="false">
      <c r="A75" s="2"/>
      <c r="B75" s="3" t="s">
        <v>79</v>
      </c>
      <c r="C75" s="50"/>
      <c r="D75" s="50"/>
      <c r="E75" s="62"/>
      <c r="L75" s="1"/>
    </row>
    <row r="76" customFormat="false" ht="16.5" hidden="false" customHeight="true" outlineLevel="0" collapsed="false">
      <c r="A76" s="2"/>
      <c r="B76" s="3" t="s">
        <v>80</v>
      </c>
      <c r="L76" s="1"/>
    </row>
    <row r="77" customFormat="false" ht="3.75" hidden="false" customHeight="true" outlineLevel="0" collapsed="false">
      <c r="L77" s="1"/>
    </row>
    <row r="78" customFormat="false" ht="16.5" hidden="false" customHeight="true" outlineLevel="0" collapsed="false">
      <c r="C78" s="1" t="s">
        <v>81</v>
      </c>
      <c r="D78" s="105" t="s">
        <v>9</v>
      </c>
      <c r="E78" s="16" t="s">
        <v>82</v>
      </c>
      <c r="F78" s="106" t="s">
        <v>83</v>
      </c>
      <c r="G78" s="105" t="s">
        <v>9</v>
      </c>
      <c r="H78" s="107" t="s">
        <v>84</v>
      </c>
      <c r="I78" s="107"/>
      <c r="J78" s="106" t="s">
        <v>85</v>
      </c>
      <c r="K78" s="105" t="s">
        <v>9</v>
      </c>
      <c r="L78" s="3" t="s">
        <v>86</v>
      </c>
      <c r="M78" s="108"/>
      <c r="N78" s="108"/>
      <c r="P78" s="16"/>
      <c r="Q78" s="49"/>
      <c r="R78" s="108"/>
      <c r="S78" s="109"/>
      <c r="T78" s="109"/>
    </row>
    <row r="79" customFormat="false" ht="3.75" hidden="false" customHeight="true" outlineLevel="0" collapsed="false">
      <c r="L79" s="108"/>
      <c r="M79" s="108"/>
      <c r="N79" s="108"/>
      <c r="P79" s="16"/>
      <c r="Q79" s="49"/>
      <c r="R79" s="108"/>
      <c r="S79" s="109"/>
      <c r="T79" s="109"/>
    </row>
    <row r="80" customFormat="false" ht="16.5" hidden="false" customHeight="true" outlineLevel="0" collapsed="false">
      <c r="C80" s="1" t="s">
        <v>87</v>
      </c>
      <c r="D80" s="105" t="s">
        <v>9</v>
      </c>
      <c r="E80" s="16" t="s">
        <v>88</v>
      </c>
      <c r="F80" s="106" t="s">
        <v>89</v>
      </c>
      <c r="G80" s="105" t="s">
        <v>9</v>
      </c>
      <c r="H80" s="107" t="s">
        <v>90</v>
      </c>
      <c r="I80" s="107"/>
      <c r="J80" s="106" t="s">
        <v>91</v>
      </c>
      <c r="K80" s="105" t="s">
        <v>9</v>
      </c>
      <c r="L80" s="110" t="s">
        <v>92</v>
      </c>
      <c r="M80" s="110"/>
      <c r="N80" s="110"/>
      <c r="P80" s="16"/>
      <c r="Q80" s="49"/>
      <c r="R80" s="108"/>
      <c r="S80" s="109"/>
      <c r="T80" s="109"/>
    </row>
    <row r="81" customFormat="false" ht="3.75" hidden="false" customHeight="true" outlineLevel="0" collapsed="false">
      <c r="L81" s="108"/>
      <c r="M81" s="108"/>
      <c r="N81" s="108"/>
      <c r="P81" s="16"/>
      <c r="Q81" s="49"/>
      <c r="R81" s="108"/>
      <c r="S81" s="109"/>
      <c r="T81" s="109"/>
    </row>
    <row r="82" customFormat="false" ht="16.5" hidden="false" customHeight="true" outlineLevel="0" collapsed="false">
      <c r="C82" s="1" t="s">
        <v>93</v>
      </c>
      <c r="D82" s="105" t="s">
        <v>9</v>
      </c>
      <c r="E82" s="3" t="s">
        <v>94</v>
      </c>
      <c r="F82" s="106" t="s">
        <v>95</v>
      </c>
      <c r="G82" s="105" t="s">
        <v>9</v>
      </c>
      <c r="H82" s="111" t="s">
        <v>96</v>
      </c>
      <c r="I82" s="111"/>
      <c r="J82" s="106" t="s">
        <v>97</v>
      </c>
      <c r="K82" s="105" t="s">
        <v>9</v>
      </c>
      <c r="L82" s="110" t="s">
        <v>98</v>
      </c>
      <c r="M82" s="110"/>
      <c r="N82" s="110"/>
      <c r="P82" s="16"/>
      <c r="Q82" s="49"/>
      <c r="R82" s="108"/>
      <c r="S82" s="109"/>
      <c r="T82" s="109"/>
    </row>
    <row r="83" customFormat="false" ht="3.75" hidden="false" customHeight="true" outlineLevel="0" collapsed="false">
      <c r="K83" s="112"/>
      <c r="L83" s="1"/>
      <c r="O83" s="49"/>
      <c r="P83" s="112"/>
      <c r="Q83" s="113" t="s">
        <v>99</v>
      </c>
    </row>
    <row r="84" customFormat="false" ht="14.25" hidden="false" customHeight="false" outlineLevel="0" collapsed="false">
      <c r="C84" s="1" t="s">
        <v>100</v>
      </c>
      <c r="D84" s="105" t="s">
        <v>9</v>
      </c>
      <c r="E84" s="3" t="s">
        <v>101</v>
      </c>
      <c r="K84" s="112"/>
      <c r="L84" s="1"/>
      <c r="O84" s="49"/>
      <c r="P84" s="112"/>
      <c r="Q84" s="113"/>
    </row>
    <row r="85" customFormat="false" ht="4.5" hidden="false" customHeight="true" outlineLevel="0" collapsed="false">
      <c r="B85" s="114"/>
      <c r="C85" s="49"/>
      <c r="D85" s="115"/>
      <c r="E85" s="116"/>
      <c r="F85" s="113"/>
      <c r="J85" s="49"/>
      <c r="K85" s="112"/>
      <c r="L85" s="1"/>
    </row>
    <row r="86" customFormat="false" ht="16.5" hidden="false" customHeight="true" outlineLevel="0" collapsed="false">
      <c r="A86" s="117" t="s">
        <v>102</v>
      </c>
      <c r="C86" s="3" t="s">
        <v>103</v>
      </c>
      <c r="L86" s="1"/>
    </row>
    <row r="87" customFormat="false" ht="15.75" hidden="false" customHeight="true" outlineLevel="0" collapsed="false">
      <c r="A87" s="2"/>
      <c r="C87" s="50"/>
      <c r="D87" s="50"/>
      <c r="E87" s="118"/>
      <c r="F87" s="118"/>
      <c r="G87" s="118"/>
      <c r="H87" s="118"/>
      <c r="I87" s="118"/>
      <c r="J87" s="118"/>
      <c r="K87" s="118"/>
      <c r="L87" s="1"/>
    </row>
    <row r="88" customFormat="false" ht="13.5" hidden="false" customHeight="true" outlineLevel="0" collapsed="false">
      <c r="A88" s="2"/>
      <c r="C88" s="50"/>
      <c r="D88" s="50"/>
      <c r="E88" s="62"/>
      <c r="L88" s="1"/>
    </row>
    <row r="89" customFormat="false" ht="16.5" hidden="false" customHeight="true" outlineLevel="0" collapsed="false">
      <c r="A89" s="2"/>
      <c r="B89" s="3" t="s">
        <v>104</v>
      </c>
      <c r="C89" s="50"/>
      <c r="D89" s="50"/>
      <c r="E89" s="62"/>
      <c r="L89" s="1"/>
    </row>
    <row r="90" customFormat="false" ht="3.75" hidden="false" customHeight="true" outlineLevel="0" collapsed="false">
      <c r="A90" s="2"/>
      <c r="C90" s="50"/>
      <c r="D90" s="50"/>
      <c r="E90" s="62"/>
      <c r="L90" s="1"/>
    </row>
    <row r="91" customFormat="false" ht="18" hidden="false" customHeight="true" outlineLevel="0" collapsed="false">
      <c r="A91" s="2"/>
      <c r="C91" s="61" t="s">
        <v>57</v>
      </c>
      <c r="D91" s="61"/>
      <c r="E91" s="3" t="s">
        <v>105</v>
      </c>
      <c r="L91" s="1"/>
    </row>
    <row r="92" customFormat="false" ht="13.5" hidden="false" customHeight="true" outlineLevel="0" collapsed="false">
      <c r="A92" s="2"/>
      <c r="C92" s="50"/>
      <c r="D92" s="50"/>
      <c r="E92" s="62"/>
      <c r="L92" s="1"/>
    </row>
    <row r="93" customFormat="false" ht="16.5" hidden="false" customHeight="true" outlineLevel="0" collapsed="false">
      <c r="A93" s="2"/>
      <c r="B93" s="3" t="s">
        <v>106</v>
      </c>
      <c r="C93" s="50"/>
      <c r="D93" s="50"/>
      <c r="E93" s="62"/>
      <c r="L93" s="1"/>
    </row>
    <row r="94" customFormat="false" ht="3.75" hidden="false" customHeight="true" outlineLevel="0" collapsed="false">
      <c r="A94" s="2"/>
      <c r="C94" s="50"/>
      <c r="D94" s="50"/>
      <c r="E94" s="62"/>
      <c r="L94" s="1"/>
    </row>
    <row r="95" customFormat="false" ht="16.5" hidden="false" customHeight="true" outlineLevel="0" collapsed="false">
      <c r="A95" s="2"/>
      <c r="C95" s="61" t="s">
        <v>57</v>
      </c>
      <c r="D95" s="61"/>
      <c r="E95" s="62" t="s">
        <v>107</v>
      </c>
      <c r="L95" s="1"/>
    </row>
    <row r="96" customFormat="false" ht="15" hidden="false" customHeight="true" outlineLevel="0" collapsed="false">
      <c r="A96" s="2"/>
      <c r="C96" s="50"/>
      <c r="D96" s="50"/>
      <c r="E96" s="62"/>
      <c r="L96" s="1"/>
    </row>
    <row r="97" customFormat="false" ht="15" hidden="false" customHeight="true" outlineLevel="0" collapsed="false">
      <c r="A97" s="2"/>
      <c r="B97" s="3" t="s">
        <v>108</v>
      </c>
      <c r="C97" s="50"/>
      <c r="D97" s="50"/>
      <c r="E97" s="62"/>
      <c r="L97" s="1"/>
    </row>
    <row r="98" customFormat="false" ht="16.5" hidden="false" customHeight="true" outlineLevel="0" collapsed="false">
      <c r="A98" s="2"/>
      <c r="C98" s="1" t="s">
        <v>81</v>
      </c>
      <c r="D98" s="105" t="s">
        <v>9</v>
      </c>
      <c r="E98" s="62" t="s">
        <v>109</v>
      </c>
      <c r="L98" s="1"/>
    </row>
    <row r="99" customFormat="false" ht="16.5" hidden="false" customHeight="true" outlineLevel="0" collapsed="false">
      <c r="A99" s="2"/>
      <c r="C99" s="50"/>
      <c r="D99" s="50"/>
      <c r="E99" s="3" t="s">
        <v>110</v>
      </c>
      <c r="L99" s="1"/>
    </row>
    <row r="100" customFormat="false" ht="3.75" hidden="false" customHeight="true" outlineLevel="0" collapsed="false">
      <c r="A100" s="2"/>
      <c r="C100" s="50"/>
      <c r="D100" s="50"/>
      <c r="L100" s="1"/>
    </row>
    <row r="101" customFormat="false" ht="16.5" hidden="false" customHeight="true" outlineLevel="0" collapsed="false">
      <c r="A101" s="2"/>
      <c r="C101" s="67" t="s">
        <v>83</v>
      </c>
      <c r="D101" s="105"/>
      <c r="E101" s="3" t="s">
        <v>111</v>
      </c>
      <c r="L101" s="1"/>
    </row>
    <row r="102" customFormat="false" ht="3.75" hidden="false" customHeight="true" outlineLevel="0" collapsed="false">
      <c r="A102" s="2"/>
      <c r="C102" s="67"/>
      <c r="D102" s="67"/>
      <c r="L102" s="1"/>
    </row>
    <row r="103" customFormat="false" ht="16.5" hidden="false" customHeight="true" outlineLevel="0" collapsed="false">
      <c r="A103" s="2"/>
      <c r="C103" s="67" t="s">
        <v>85</v>
      </c>
      <c r="D103" s="105"/>
      <c r="E103" s="3" t="s">
        <v>112</v>
      </c>
      <c r="L103" s="1"/>
    </row>
    <row r="104" customFormat="false" ht="3.75" hidden="false" customHeight="true" outlineLevel="0" collapsed="false">
      <c r="A104" s="2"/>
      <c r="L104" s="1"/>
    </row>
    <row r="105" customFormat="false" ht="16.5" hidden="false" customHeight="true" outlineLevel="0" collapsed="false">
      <c r="A105" s="2"/>
      <c r="C105" s="67" t="s">
        <v>87</v>
      </c>
      <c r="D105" s="105"/>
      <c r="E105" s="3" t="s">
        <v>113</v>
      </c>
      <c r="L105" s="1"/>
    </row>
    <row r="106" customFormat="false" ht="16.5" hidden="false" customHeight="true" outlineLevel="0" collapsed="false">
      <c r="A106" s="2"/>
      <c r="C106" s="67"/>
      <c r="D106" s="67"/>
      <c r="E106" s="3" t="s">
        <v>114</v>
      </c>
      <c r="L106" s="1"/>
    </row>
    <row r="107" customFormat="false" ht="3.75" hidden="false" customHeight="true" outlineLevel="0" collapsed="false">
      <c r="A107" s="2"/>
      <c r="L107" s="1"/>
    </row>
    <row r="108" customFormat="false" ht="16.5" hidden="false" customHeight="true" outlineLevel="0" collapsed="false">
      <c r="A108" s="2"/>
      <c r="C108" s="67" t="s">
        <v>89</v>
      </c>
      <c r="D108" s="105"/>
      <c r="E108" s="62" t="s">
        <v>115</v>
      </c>
      <c r="L108" s="1"/>
    </row>
    <row r="109" customFormat="false" ht="16.5" hidden="false" customHeight="true" outlineLevel="0" collapsed="false">
      <c r="A109" s="2"/>
      <c r="C109" s="50"/>
      <c r="D109" s="50"/>
      <c r="E109" s="62" t="s">
        <v>116</v>
      </c>
      <c r="L109" s="1"/>
    </row>
    <row r="110" customFormat="false" ht="3.75" hidden="false" customHeight="true" outlineLevel="0" collapsed="false">
      <c r="A110" s="2"/>
      <c r="C110" s="50"/>
      <c r="D110" s="50"/>
      <c r="E110" s="62"/>
      <c r="L110" s="1"/>
    </row>
    <row r="111" customFormat="false" ht="16.5" hidden="false" customHeight="true" outlineLevel="0" collapsed="false">
      <c r="A111" s="2"/>
      <c r="C111" s="50" t="s">
        <v>91</v>
      </c>
      <c r="D111" s="105"/>
      <c r="E111" s="62" t="s">
        <v>117</v>
      </c>
      <c r="L111" s="1"/>
    </row>
    <row r="112" customFormat="false" ht="3.75" hidden="false" customHeight="true" outlineLevel="0" collapsed="false">
      <c r="A112" s="2"/>
      <c r="C112" s="50"/>
      <c r="D112" s="50"/>
      <c r="E112" s="62"/>
      <c r="L112" s="1"/>
    </row>
    <row r="113" customFormat="false" ht="16.5" hidden="false" customHeight="true" outlineLevel="0" collapsed="false">
      <c r="A113" s="2"/>
      <c r="C113" s="50" t="s">
        <v>93</v>
      </c>
      <c r="D113" s="105"/>
      <c r="E113" s="62" t="s">
        <v>118</v>
      </c>
      <c r="L113" s="1"/>
    </row>
    <row r="114" customFormat="false" ht="3.75" hidden="false" customHeight="true" outlineLevel="0" collapsed="false">
      <c r="A114" s="2"/>
      <c r="C114" s="50"/>
      <c r="D114" s="50"/>
      <c r="E114" s="62"/>
      <c r="L114" s="1"/>
    </row>
    <row r="115" customFormat="false" ht="16.5" hidden="false" customHeight="true" outlineLevel="0" collapsed="false">
      <c r="A115" s="2"/>
      <c r="C115" s="50" t="s">
        <v>95</v>
      </c>
      <c r="D115" s="105"/>
      <c r="E115" s="62" t="s">
        <v>119</v>
      </c>
      <c r="L115" s="1"/>
    </row>
    <row r="116" customFormat="false" ht="16.5" hidden="false" customHeight="true" outlineLevel="0" collapsed="false">
      <c r="A116" s="2"/>
      <c r="C116" s="50"/>
      <c r="D116" s="50"/>
      <c r="E116" s="62" t="s">
        <v>120</v>
      </c>
      <c r="L116" s="1"/>
    </row>
    <row r="117" customFormat="false" ht="3.75" hidden="false" customHeight="true" outlineLevel="0" collapsed="false">
      <c r="A117" s="2"/>
      <c r="C117" s="50"/>
      <c r="D117" s="50"/>
      <c r="E117" s="62"/>
      <c r="L117" s="1"/>
    </row>
    <row r="118" customFormat="false" ht="16.5" hidden="false" customHeight="true" outlineLevel="0" collapsed="false">
      <c r="A118" s="2"/>
      <c r="C118" s="50" t="s">
        <v>97</v>
      </c>
      <c r="D118" s="105"/>
      <c r="E118" s="62" t="s">
        <v>121</v>
      </c>
      <c r="L118" s="1"/>
    </row>
    <row r="119" customFormat="false" ht="3.75" hidden="false" customHeight="true" outlineLevel="0" collapsed="false">
      <c r="A119" s="2"/>
      <c r="C119" s="50"/>
      <c r="D119" s="50"/>
      <c r="E119" s="62"/>
      <c r="L119" s="1"/>
    </row>
    <row r="120" customFormat="false" ht="16.5" hidden="false" customHeight="true" outlineLevel="0" collapsed="false">
      <c r="A120" s="2"/>
      <c r="C120" s="50" t="s">
        <v>100</v>
      </c>
      <c r="D120" s="105"/>
      <c r="E120" s="62" t="s">
        <v>122</v>
      </c>
      <c r="L120" s="1"/>
    </row>
    <row r="121" customFormat="false" ht="16.5" hidden="false" customHeight="true" outlineLevel="0" collapsed="false">
      <c r="A121" s="2"/>
      <c r="C121" s="50"/>
      <c r="D121" s="50"/>
      <c r="E121" s="62" t="s">
        <v>123</v>
      </c>
      <c r="L121" s="1"/>
    </row>
    <row r="122" customFormat="false" ht="3.75" hidden="false" customHeight="true" outlineLevel="0" collapsed="false">
      <c r="A122" s="2"/>
      <c r="C122" s="50"/>
      <c r="D122" s="50"/>
      <c r="E122" s="62"/>
      <c r="L122" s="1"/>
    </row>
    <row r="123" customFormat="false" ht="16.5" hidden="false" customHeight="true" outlineLevel="0" collapsed="false">
      <c r="A123" s="2"/>
      <c r="C123" s="50" t="s">
        <v>124</v>
      </c>
      <c r="D123" s="105"/>
      <c r="E123" s="62" t="s">
        <v>125</v>
      </c>
      <c r="L123" s="1"/>
    </row>
    <row r="124" customFormat="false" ht="3.75" hidden="false" customHeight="true" outlineLevel="0" collapsed="false">
      <c r="A124" s="2"/>
      <c r="C124" s="50"/>
      <c r="D124" s="50"/>
      <c r="E124" s="62"/>
      <c r="L124" s="1"/>
    </row>
    <row r="125" customFormat="false" ht="17.25" hidden="false" customHeight="true" outlineLevel="0" collapsed="false">
      <c r="A125" s="2"/>
      <c r="C125" s="50" t="s">
        <v>126</v>
      </c>
      <c r="D125" s="105"/>
      <c r="E125" s="62" t="s">
        <v>127</v>
      </c>
      <c r="L125" s="1"/>
    </row>
    <row r="126" customFormat="false" ht="3.75" hidden="false" customHeight="true" outlineLevel="0" collapsed="false">
      <c r="A126" s="2"/>
      <c r="C126" s="50"/>
      <c r="D126" s="50"/>
      <c r="E126" s="62"/>
      <c r="L126" s="1"/>
    </row>
    <row r="127" customFormat="false" ht="16.5" hidden="false" customHeight="true" outlineLevel="0" collapsed="false">
      <c r="A127" s="2"/>
      <c r="C127" s="50" t="s">
        <v>128</v>
      </c>
      <c r="D127" s="105"/>
      <c r="E127" s="62" t="s">
        <v>129</v>
      </c>
      <c r="L127" s="1"/>
    </row>
    <row r="128" customFormat="false" ht="16.5" hidden="false" customHeight="true" outlineLevel="0" collapsed="false">
      <c r="A128" s="2"/>
      <c r="C128" s="50"/>
      <c r="D128" s="50"/>
      <c r="E128" s="62"/>
      <c r="L128" s="1"/>
    </row>
    <row r="129" customFormat="false" ht="14.25" hidden="false" customHeight="false" outlineLevel="0" collapsed="false">
      <c r="A129" s="103" t="s">
        <v>130</v>
      </c>
      <c r="K129" s="49"/>
      <c r="L129" s="49"/>
      <c r="M129" s="49"/>
      <c r="N129" s="49"/>
      <c r="O129" s="49"/>
    </row>
    <row r="130" customFormat="false" ht="6" hidden="false" customHeight="true" outlineLevel="0" collapsed="false">
      <c r="K130" s="49"/>
      <c r="L130" s="49"/>
      <c r="M130" s="49"/>
      <c r="N130" s="49"/>
      <c r="O130" s="49"/>
    </row>
    <row r="131" customFormat="false" ht="13.5" hidden="false" customHeight="false" outlineLevel="0" collapsed="false">
      <c r="B131" s="3" t="s">
        <v>131</v>
      </c>
      <c r="K131" s="49"/>
      <c r="L131" s="49"/>
      <c r="M131" s="49"/>
      <c r="N131" s="49"/>
      <c r="O131" s="49"/>
    </row>
    <row r="132" customFormat="false" ht="3.75" hidden="false" customHeight="true" outlineLevel="0" collapsed="false">
      <c r="K132" s="49"/>
      <c r="L132" s="49"/>
      <c r="M132" s="49"/>
      <c r="N132" s="49"/>
      <c r="O132" s="49"/>
    </row>
    <row r="133" customFormat="false" ht="15.75" hidden="false" customHeight="true" outlineLevel="0" collapsed="false">
      <c r="C133" s="61" t="s">
        <v>57</v>
      </c>
      <c r="D133" s="61"/>
      <c r="E133" s="3" t="s">
        <v>132</v>
      </c>
      <c r="K133" s="49"/>
      <c r="L133" s="49"/>
      <c r="M133" s="49"/>
      <c r="N133" s="49"/>
      <c r="O133" s="49"/>
    </row>
    <row r="134" customFormat="false" ht="3.75" hidden="false" customHeight="true" outlineLevel="0" collapsed="false">
      <c r="K134" s="49"/>
      <c r="L134" s="49"/>
      <c r="M134" s="49"/>
      <c r="N134" s="49"/>
      <c r="O134" s="49"/>
    </row>
    <row r="135" customFormat="false" ht="15.75" hidden="false" customHeight="true" outlineLevel="0" collapsed="false">
      <c r="E135" s="3" t="s">
        <v>133</v>
      </c>
      <c r="K135" s="49"/>
      <c r="L135" s="49"/>
      <c r="M135" s="49"/>
      <c r="N135" s="49"/>
      <c r="O135" s="49"/>
    </row>
    <row r="136" customFormat="false" ht="13.5" hidden="false" customHeight="true" outlineLevel="0" collapsed="false">
      <c r="B136" s="49"/>
      <c r="C136" s="49"/>
      <c r="D136" s="49"/>
      <c r="E136" s="119" t="s">
        <v>134</v>
      </c>
      <c r="F136" s="120" t="s">
        <v>135</v>
      </c>
      <c r="G136" s="120"/>
      <c r="H136" s="120"/>
      <c r="I136" s="121" t="s">
        <v>136</v>
      </c>
      <c r="J136" s="49"/>
      <c r="K136" s="49"/>
      <c r="L136" s="122"/>
      <c r="M136" s="122"/>
    </row>
    <row r="137" customFormat="false" ht="14.25" hidden="false" customHeight="false" outlineLevel="0" collapsed="false">
      <c r="B137" s="49"/>
      <c r="C137" s="49"/>
      <c r="D137" s="49"/>
      <c r="E137" s="119"/>
      <c r="F137" s="123" t="s">
        <v>137</v>
      </c>
      <c r="G137" s="120" t="s">
        <v>138</v>
      </c>
      <c r="H137" s="120"/>
      <c r="I137" s="121"/>
      <c r="J137" s="49"/>
      <c r="K137" s="122"/>
      <c r="L137" s="122"/>
      <c r="M137" s="122"/>
    </row>
    <row r="138" s="124" customFormat="true" ht="21.75" hidden="false" customHeight="true" outlineLevel="0" collapsed="false">
      <c r="B138" s="122"/>
      <c r="C138" s="122"/>
      <c r="D138" s="122"/>
      <c r="E138" s="125"/>
      <c r="F138" s="125"/>
      <c r="G138" s="126"/>
      <c r="H138" s="126"/>
      <c r="I138" s="125"/>
      <c r="J138" s="122"/>
      <c r="K138" s="115"/>
      <c r="L138" s="115"/>
      <c r="M138" s="115"/>
    </row>
    <row r="140" customFormat="false" ht="13.5" hidden="false" customHeight="false" outlineLevel="0" collapsed="false">
      <c r="B140" s="3" t="s">
        <v>139</v>
      </c>
    </row>
    <row r="141" customFormat="false" ht="13.5" hidden="false" customHeight="false" outlineLevel="0" collapsed="false">
      <c r="B141" s="3" t="s">
        <v>140</v>
      </c>
    </row>
    <row r="142" customFormat="false" ht="3.75" hidden="false" customHeight="true" outlineLevel="0" collapsed="false"/>
    <row r="143" customFormat="false" ht="14.25" hidden="false" customHeight="false" outlineLevel="0" collapsed="false">
      <c r="C143" s="61" t="s">
        <v>57</v>
      </c>
      <c r="D143" s="61"/>
      <c r="E143" s="62" t="s">
        <v>141</v>
      </c>
      <c r="G143" s="62"/>
      <c r="H143" s="62"/>
      <c r="J143" s="49"/>
      <c r="K143" s="64"/>
      <c r="L143" s="64"/>
      <c r="M143" s="49"/>
      <c r="N143" s="65"/>
      <c r="O143" s="66"/>
    </row>
    <row r="145" customFormat="false" ht="14.25" hidden="false" customHeight="false" outlineLevel="0" collapsed="false">
      <c r="A145" s="103" t="s">
        <v>142</v>
      </c>
    </row>
    <row r="146" customFormat="false" ht="3.75" hidden="false" customHeight="true" outlineLevel="0" collapsed="false"/>
    <row r="147" customFormat="false" ht="13.5" hidden="false" customHeight="false" outlineLevel="0" collapsed="false">
      <c r="B147" s="3" t="s">
        <v>143</v>
      </c>
    </row>
    <row r="148" customFormat="false" ht="3.75" hidden="false" customHeight="true" outlineLevel="0" collapsed="false"/>
    <row r="149" customFormat="false" ht="14.25" hidden="false" customHeight="false" outlineLevel="0" collapsed="false">
      <c r="C149" s="61" t="s">
        <v>57</v>
      </c>
      <c r="D149" s="61"/>
      <c r="E149" s="62" t="s">
        <v>144</v>
      </c>
      <c r="G149" s="62"/>
      <c r="H149" s="62"/>
      <c r="J149" s="49"/>
      <c r="K149" s="64"/>
      <c r="L149" s="64"/>
      <c r="M149" s="49"/>
      <c r="N149" s="65"/>
      <c r="O149" s="66"/>
    </row>
    <row r="151" customFormat="false" ht="13.5" hidden="false" customHeight="false" outlineLevel="0" collapsed="false">
      <c r="B151" s="3" t="s">
        <v>145</v>
      </c>
    </row>
    <row r="152" customFormat="false" ht="13.5" hidden="false" customHeight="false" outlineLevel="0" collapsed="false">
      <c r="B152" s="3" t="s">
        <v>146</v>
      </c>
    </row>
    <row r="153" customFormat="false" ht="3.75" hidden="false" customHeight="true" outlineLevel="0" collapsed="false"/>
    <row r="154" customFormat="false" ht="14.25" hidden="false" customHeight="false" outlineLevel="0" collapsed="false">
      <c r="C154" s="61" t="s">
        <v>57</v>
      </c>
      <c r="D154" s="61"/>
      <c r="E154" s="62" t="s">
        <v>147</v>
      </c>
      <c r="G154" s="62"/>
      <c r="H154" s="62"/>
      <c r="J154" s="49"/>
      <c r="K154" s="64"/>
      <c r="L154" s="64"/>
      <c r="M154" s="49"/>
      <c r="N154" s="65"/>
      <c r="O154" s="66"/>
    </row>
    <row r="155" customFormat="false" ht="12" hidden="false" customHeight="true" outlineLevel="0" collapsed="false"/>
    <row r="156" customFormat="false" ht="13.5" hidden="false" customHeight="false" outlineLevel="0" collapsed="false">
      <c r="B156" s="3" t="s">
        <v>148</v>
      </c>
    </row>
    <row r="157" customFormat="false" ht="13.5" hidden="false" customHeight="false" outlineLevel="0" collapsed="false">
      <c r="B157" s="3" t="s">
        <v>149</v>
      </c>
    </row>
    <row r="158" customFormat="false" ht="3.75" hidden="false" customHeight="true" outlineLevel="0" collapsed="false"/>
    <row r="159" customFormat="false" ht="14.25" hidden="false" customHeight="false" outlineLevel="0" collapsed="false">
      <c r="C159" s="61" t="s">
        <v>57</v>
      </c>
      <c r="D159" s="61"/>
      <c r="E159" s="62" t="s">
        <v>150</v>
      </c>
      <c r="G159" s="62"/>
      <c r="H159" s="62"/>
      <c r="J159" s="49"/>
      <c r="K159" s="64"/>
      <c r="L159" s="64"/>
      <c r="M159" s="49"/>
      <c r="N159" s="65"/>
      <c r="O159" s="66"/>
    </row>
    <row r="160" customFormat="false" ht="12" hidden="false" customHeight="true" outlineLevel="0" collapsed="false"/>
    <row r="161" customFormat="false" ht="13.5" hidden="false" customHeight="false" outlineLevel="0" collapsed="false">
      <c r="B161" s="3" t="s">
        <v>151</v>
      </c>
    </row>
    <row r="162" customFormat="false" ht="3.75" hidden="false" customHeight="true" outlineLevel="0" collapsed="false"/>
    <row r="163" customFormat="false" ht="14.25" hidden="false" customHeight="false" outlineLevel="0" collapsed="false">
      <c r="C163" s="61" t="s">
        <v>57</v>
      </c>
      <c r="D163" s="61"/>
      <c r="E163" s="62" t="s">
        <v>152</v>
      </c>
      <c r="G163" s="62"/>
      <c r="H163" s="62"/>
      <c r="J163" s="49"/>
      <c r="K163" s="64"/>
      <c r="L163" s="64"/>
      <c r="M163" s="49"/>
      <c r="N163" s="65"/>
      <c r="O163" s="66"/>
    </row>
    <row r="164" customFormat="false" ht="12" hidden="false" customHeight="true" outlineLevel="0" collapsed="false"/>
    <row r="165" customFormat="false" ht="13.5" hidden="false" customHeight="false" outlineLevel="0" collapsed="false">
      <c r="B165" s="3" t="s">
        <v>153</v>
      </c>
    </row>
    <row r="166" customFormat="false" ht="3.75" hidden="false" customHeight="true" outlineLevel="0" collapsed="false"/>
    <row r="167" customFormat="false" ht="14.25" hidden="false" customHeight="false" outlineLevel="0" collapsed="false">
      <c r="C167" s="61" t="s">
        <v>57</v>
      </c>
      <c r="D167" s="61"/>
      <c r="E167" s="62" t="s">
        <v>144</v>
      </c>
      <c r="G167" s="62"/>
      <c r="H167" s="62"/>
      <c r="J167" s="49"/>
      <c r="K167" s="64"/>
      <c r="L167" s="64"/>
      <c r="M167" s="49"/>
      <c r="N167" s="65"/>
      <c r="O167" s="66"/>
    </row>
    <row r="168" customFormat="false" ht="12" hidden="false" customHeight="true" outlineLevel="0" collapsed="false"/>
    <row r="169" customFormat="false" ht="13.5" hidden="false" customHeight="false" outlineLevel="0" collapsed="false">
      <c r="B169" s="3" t="s">
        <v>154</v>
      </c>
    </row>
    <row r="170" customFormat="false" ht="13.5" hidden="false" customHeight="false" outlineLevel="0" collapsed="false">
      <c r="B170" s="3" t="s">
        <v>155</v>
      </c>
    </row>
    <row r="171" customFormat="false" ht="3.75" hidden="false" customHeight="true" outlineLevel="0" collapsed="false"/>
    <row r="172" customFormat="false" ht="14.25" hidden="false" customHeight="false" outlineLevel="0" collapsed="false">
      <c r="C172" s="67" t="s">
        <v>81</v>
      </c>
      <c r="D172" s="105" t="s">
        <v>9</v>
      </c>
      <c r="E172" s="62" t="s">
        <v>156</v>
      </c>
      <c r="G172" s="62"/>
      <c r="H172" s="62"/>
      <c r="J172" s="49"/>
      <c r="K172" s="64"/>
      <c r="L172" s="64"/>
      <c r="M172" s="49"/>
      <c r="N172" s="65"/>
      <c r="O172" s="66"/>
    </row>
    <row r="173" customFormat="false" ht="3.75" hidden="false" customHeight="true" outlineLevel="0" collapsed="false">
      <c r="C173" s="67"/>
      <c r="D173" s="67"/>
      <c r="E173" s="62"/>
      <c r="G173" s="62"/>
      <c r="H173" s="62"/>
      <c r="J173" s="49"/>
      <c r="K173" s="64"/>
      <c r="L173" s="64"/>
      <c r="M173" s="49"/>
      <c r="N173" s="65"/>
      <c r="O173" s="66"/>
    </row>
    <row r="174" customFormat="false" ht="14.25" hidden="false" customHeight="true" outlineLevel="0" collapsed="false">
      <c r="C174" s="67" t="s">
        <v>83</v>
      </c>
      <c r="D174" s="105"/>
      <c r="E174" s="3" t="s">
        <v>157</v>
      </c>
    </row>
    <row r="175" customFormat="false" ht="3.75" hidden="false" customHeight="true" outlineLevel="0" collapsed="false">
      <c r="C175" s="67"/>
      <c r="D175" s="67"/>
    </row>
    <row r="176" customFormat="false" ht="14.25" hidden="false" customHeight="true" outlineLevel="0" collapsed="false">
      <c r="C176" s="67" t="s">
        <v>85</v>
      </c>
      <c r="D176" s="105"/>
      <c r="E176" s="3" t="s">
        <v>158</v>
      </c>
    </row>
    <row r="177" customFormat="false" ht="12" hidden="false" customHeight="true" outlineLevel="0" collapsed="false"/>
    <row r="178" customFormat="false" ht="13.5" hidden="false" customHeight="false" outlineLevel="0" collapsed="false">
      <c r="B178" s="3" t="s">
        <v>159</v>
      </c>
    </row>
    <row r="179" customFormat="false" ht="3.75" hidden="false" customHeight="true" outlineLevel="0" collapsed="false"/>
    <row r="180" customFormat="false" ht="14.25" hidden="false" customHeight="false" outlineLevel="0" collapsed="false">
      <c r="C180" s="61" t="s">
        <v>57</v>
      </c>
      <c r="D180" s="61"/>
      <c r="E180" s="62" t="s">
        <v>160</v>
      </c>
      <c r="G180" s="62"/>
      <c r="H180" s="62"/>
      <c r="J180" s="49"/>
      <c r="K180" s="64"/>
      <c r="L180" s="64"/>
      <c r="M180" s="49"/>
      <c r="N180" s="65"/>
      <c r="O180" s="66"/>
    </row>
    <row r="182" customFormat="false" ht="13.5" hidden="false" customHeight="false" outlineLevel="0" collapsed="false">
      <c r="B182" s="3" t="s">
        <v>161</v>
      </c>
    </row>
    <row r="183" customFormat="false" ht="13.5" hidden="false" customHeight="false" outlineLevel="0" collapsed="false">
      <c r="B183" s="3" t="s">
        <v>162</v>
      </c>
    </row>
    <row r="184" customFormat="false" ht="3.75" hidden="false" customHeight="true" outlineLevel="0" collapsed="false"/>
    <row r="185" customFormat="false" ht="14.25" hidden="false" customHeight="false" outlineLevel="0" collapsed="false">
      <c r="C185" s="67" t="s">
        <v>81</v>
      </c>
      <c r="D185" s="105"/>
      <c r="E185" s="62" t="s">
        <v>163</v>
      </c>
      <c r="G185" s="62"/>
      <c r="H185" s="62"/>
      <c r="J185" s="49"/>
      <c r="K185" s="64"/>
      <c r="L185" s="64"/>
      <c r="M185" s="49"/>
      <c r="N185" s="65"/>
      <c r="O185" s="66"/>
    </row>
    <row r="186" s="49" customFormat="true" ht="3.75" hidden="false" customHeight="true" outlineLevel="0" collapsed="false">
      <c r="C186" s="67"/>
      <c r="D186" s="67"/>
      <c r="E186" s="69"/>
      <c r="G186" s="69"/>
      <c r="H186" s="69"/>
      <c r="K186" s="64"/>
      <c r="L186" s="64"/>
      <c r="N186" s="65"/>
      <c r="O186" s="66"/>
    </row>
    <row r="187" customFormat="false" ht="14.25" hidden="false" customHeight="true" outlineLevel="0" collapsed="false">
      <c r="C187" s="67" t="s">
        <v>83</v>
      </c>
      <c r="D187" s="105"/>
      <c r="E187" s="3" t="s">
        <v>164</v>
      </c>
    </row>
    <row r="188" s="49" customFormat="true" ht="3.75" hidden="false" customHeight="true" outlineLevel="0" collapsed="false">
      <c r="C188" s="67"/>
      <c r="D188" s="67"/>
      <c r="E188" s="69"/>
      <c r="G188" s="69"/>
      <c r="H188" s="69"/>
      <c r="K188" s="64"/>
      <c r="L188" s="64"/>
      <c r="N188" s="65"/>
      <c r="O188" s="66"/>
    </row>
    <row r="189" customFormat="false" ht="14.25" hidden="false" customHeight="false" outlineLevel="0" collapsed="false">
      <c r="C189" s="67" t="s">
        <v>85</v>
      </c>
      <c r="D189" s="105"/>
      <c r="E189" s="3" t="s">
        <v>165</v>
      </c>
    </row>
    <row r="190" customFormat="false" ht="13.5" hidden="false" customHeight="true" outlineLevel="0" collapsed="false"/>
    <row r="191" customFormat="false" ht="13.5" hidden="false" customHeight="false" outlineLevel="0" collapsed="false">
      <c r="B191" s="3" t="s">
        <v>166</v>
      </c>
    </row>
    <row r="192" customFormat="false" ht="3.75" hidden="false" customHeight="true" outlineLevel="0" collapsed="false"/>
    <row r="193" customFormat="false" ht="14.25" hidden="false" customHeight="false" outlineLevel="0" collapsed="false">
      <c r="C193" s="61" t="s">
        <v>57</v>
      </c>
      <c r="D193" s="61"/>
      <c r="E193" s="62" t="s">
        <v>167</v>
      </c>
      <c r="G193" s="62"/>
      <c r="H193" s="62"/>
      <c r="J193" s="49"/>
      <c r="K193" s="64"/>
      <c r="L193" s="64"/>
      <c r="M193" s="49"/>
      <c r="N193" s="65"/>
      <c r="O193" s="66"/>
    </row>
    <row r="194" customFormat="false" ht="11.25" hidden="false" customHeight="true" outlineLevel="0" collapsed="false"/>
    <row r="195" customFormat="false" ht="13.5" hidden="false" customHeight="false" outlineLevel="0" collapsed="false">
      <c r="B195" s="3" t="s">
        <v>168</v>
      </c>
    </row>
    <row r="196" customFormat="false" ht="3.75" hidden="false" customHeight="true" outlineLevel="0" collapsed="false"/>
    <row r="197" customFormat="false" ht="14.25" hidden="false" customHeight="false" outlineLevel="0" collapsed="false">
      <c r="C197" s="67" t="s">
        <v>81</v>
      </c>
      <c r="D197" s="105"/>
      <c r="E197" s="3" t="s">
        <v>169</v>
      </c>
    </row>
    <row r="198" customFormat="false" ht="3.75" hidden="false" customHeight="true" outlineLevel="0" collapsed="false">
      <c r="C198" s="67"/>
      <c r="D198" s="67"/>
    </row>
    <row r="199" customFormat="false" ht="14.25" hidden="false" customHeight="false" outlineLevel="0" collapsed="false">
      <c r="C199" s="67" t="s">
        <v>83</v>
      </c>
      <c r="D199" s="105"/>
      <c r="E199" s="3" t="s">
        <v>170</v>
      </c>
    </row>
    <row r="200" customFormat="false" ht="3.75" hidden="false" customHeight="true" outlineLevel="0" collapsed="false">
      <c r="C200" s="67"/>
      <c r="D200" s="67"/>
    </row>
    <row r="201" customFormat="false" ht="14.25" hidden="false" customHeight="false" outlineLevel="0" collapsed="false">
      <c r="C201" s="67" t="s">
        <v>85</v>
      </c>
      <c r="D201" s="105"/>
      <c r="E201" s="3" t="s">
        <v>171</v>
      </c>
    </row>
    <row r="202" customFormat="false" ht="3.75" hidden="false" customHeight="true" outlineLevel="0" collapsed="false"/>
    <row r="203" customFormat="false" ht="14.25" hidden="false" customHeight="false" outlineLevel="0" collapsed="false">
      <c r="C203" s="67" t="s">
        <v>87</v>
      </c>
      <c r="D203" s="105"/>
      <c r="E203" s="3" t="s">
        <v>172</v>
      </c>
    </row>
    <row r="204" customFormat="false" ht="3.75" hidden="false" customHeight="true" outlineLevel="0" collapsed="false"/>
    <row r="205" customFormat="false" ht="14.25" hidden="false" customHeight="false" outlineLevel="0" collapsed="false">
      <c r="C205" s="67" t="s">
        <v>89</v>
      </c>
      <c r="D205" s="105"/>
      <c r="E205" s="3" t="s">
        <v>173</v>
      </c>
    </row>
    <row r="207" customFormat="false" ht="13.5" hidden="false" customHeight="false" outlineLevel="0" collapsed="false">
      <c r="B207" s="3" t="s">
        <v>174</v>
      </c>
    </row>
    <row r="208" customFormat="false" ht="3.75" hidden="false" customHeight="true" outlineLevel="0" collapsed="false"/>
    <row r="209" customFormat="false" ht="14.25" hidden="false" customHeight="false" outlineLevel="0" collapsed="false">
      <c r="C209" s="61" t="s">
        <v>57</v>
      </c>
      <c r="D209" s="61"/>
      <c r="E209" s="62" t="s">
        <v>144</v>
      </c>
      <c r="G209" s="62"/>
      <c r="H209" s="62"/>
      <c r="J209" s="49"/>
      <c r="K209" s="64"/>
      <c r="L209" s="64"/>
      <c r="M209" s="49"/>
      <c r="N209" s="65"/>
      <c r="O209" s="66"/>
    </row>
    <row r="211" customFormat="false" ht="13.5" hidden="false" customHeight="false" outlineLevel="0" collapsed="false">
      <c r="B211" s="3" t="s">
        <v>175</v>
      </c>
    </row>
    <row r="212" customFormat="false" ht="13.5" hidden="false" customHeight="false" outlineLevel="0" collapsed="false">
      <c r="B212" s="3" t="s">
        <v>176</v>
      </c>
    </row>
    <row r="213" customFormat="false" ht="3.75" hidden="false" customHeight="true" outlineLevel="0" collapsed="false"/>
    <row r="214" customFormat="false" ht="14.25" hidden="false" customHeight="false" outlineLevel="0" collapsed="false">
      <c r="C214" s="67" t="s">
        <v>81</v>
      </c>
      <c r="D214" s="105"/>
      <c r="E214" s="3" t="s">
        <v>177</v>
      </c>
    </row>
    <row r="215" customFormat="false" ht="3.75" hidden="false" customHeight="true" outlineLevel="0" collapsed="false">
      <c r="C215" s="67"/>
      <c r="D215" s="67"/>
    </row>
    <row r="216" customFormat="false" ht="14.25" hidden="false" customHeight="false" outlineLevel="0" collapsed="false">
      <c r="C216" s="67" t="s">
        <v>83</v>
      </c>
      <c r="D216" s="105"/>
      <c r="E216" s="3" t="s">
        <v>178</v>
      </c>
    </row>
    <row r="217" customFormat="false" ht="3.75" hidden="false" customHeight="true" outlineLevel="0" collapsed="false">
      <c r="C217" s="67"/>
      <c r="D217" s="67"/>
    </row>
    <row r="218" customFormat="false" ht="14.25" hidden="false" customHeight="false" outlineLevel="0" collapsed="false">
      <c r="C218" s="67" t="s">
        <v>85</v>
      </c>
      <c r="D218" s="105"/>
      <c r="E218" s="3" t="s">
        <v>179</v>
      </c>
    </row>
    <row r="219" customFormat="false" ht="3.75" hidden="false" customHeight="true" outlineLevel="0" collapsed="false"/>
    <row r="220" customFormat="false" ht="14.25" hidden="false" customHeight="false" outlineLevel="0" collapsed="false">
      <c r="C220" s="67" t="s">
        <v>87</v>
      </c>
      <c r="D220" s="105"/>
      <c r="E220" s="3" t="s">
        <v>180</v>
      </c>
    </row>
    <row r="221" customFormat="false" ht="3.75" hidden="false" customHeight="true" outlineLevel="0" collapsed="false"/>
    <row r="222" customFormat="false" ht="14.25" hidden="false" customHeight="false" outlineLevel="0" collapsed="false">
      <c r="C222" s="67" t="s">
        <v>89</v>
      </c>
      <c r="D222" s="105"/>
      <c r="E222" s="3" t="s">
        <v>173</v>
      </c>
    </row>
    <row r="224" customFormat="false" ht="13.5" hidden="false" customHeight="false" outlineLevel="0" collapsed="false">
      <c r="B224" s="3" t="s">
        <v>181</v>
      </c>
    </row>
    <row r="225" customFormat="false" ht="13.5" hidden="false" customHeight="false" outlineLevel="0" collapsed="false">
      <c r="B225" s="3" t="s">
        <v>182</v>
      </c>
    </row>
    <row r="226" customFormat="false" ht="3.75" hidden="false" customHeight="true" outlineLevel="0" collapsed="false"/>
    <row r="227" customFormat="false" ht="14.25" hidden="false" customHeight="false" outlineLevel="0" collapsed="false">
      <c r="C227" s="67" t="s">
        <v>81</v>
      </c>
      <c r="D227" s="105"/>
      <c r="E227" s="3" t="s">
        <v>183</v>
      </c>
    </row>
    <row r="228" customFormat="false" ht="3.75" hidden="false" customHeight="true" outlineLevel="0" collapsed="false">
      <c r="C228" s="67"/>
      <c r="D228" s="67"/>
    </row>
    <row r="229" customFormat="false" ht="14.25" hidden="false" customHeight="false" outlineLevel="0" collapsed="false">
      <c r="C229" s="67" t="s">
        <v>83</v>
      </c>
      <c r="D229" s="105"/>
      <c r="E229" s="3" t="s">
        <v>184</v>
      </c>
    </row>
    <row r="230" customFormat="false" ht="3.75" hidden="false" customHeight="true" outlineLevel="0" collapsed="false">
      <c r="C230" s="67"/>
      <c r="D230" s="67"/>
    </row>
    <row r="231" customFormat="false" ht="14.25" hidden="false" customHeight="false" outlineLevel="0" collapsed="false">
      <c r="C231" s="67" t="s">
        <v>85</v>
      </c>
      <c r="D231" s="105"/>
      <c r="E231" s="3" t="s">
        <v>185</v>
      </c>
    </row>
    <row r="232" customFormat="false" ht="3.75" hidden="false" customHeight="true" outlineLevel="0" collapsed="false"/>
    <row r="233" customFormat="false" ht="14.25" hidden="false" customHeight="false" outlineLevel="0" collapsed="false">
      <c r="C233" s="67" t="s">
        <v>87</v>
      </c>
      <c r="D233" s="105"/>
      <c r="E233" s="3" t="s">
        <v>186</v>
      </c>
    </row>
    <row r="234" customFormat="false" ht="3.75" hidden="false" customHeight="true" outlineLevel="0" collapsed="false"/>
    <row r="235" customFormat="false" ht="14.25" hidden="false" customHeight="false" outlineLevel="0" collapsed="false">
      <c r="C235" s="67" t="s">
        <v>89</v>
      </c>
      <c r="D235" s="105"/>
      <c r="E235" s="3" t="s">
        <v>173</v>
      </c>
    </row>
    <row r="236" customFormat="false" ht="13.5" hidden="false" customHeight="false" outlineLevel="0" collapsed="false">
      <c r="C236" s="3" t="s">
        <v>187</v>
      </c>
    </row>
    <row r="264" customFormat="false" ht="13.5" hidden="false" customHeight="false" outlineLevel="0" collapsed="false">
      <c r="E264" s="3" t="s">
        <v>188</v>
      </c>
    </row>
    <row r="265" customFormat="false" ht="13.5" hidden="false" customHeight="false" outlineLevel="0" collapsed="false">
      <c r="E265" s="3" t="s">
        <v>94</v>
      </c>
    </row>
    <row r="266" customFormat="false" ht="13.5" hidden="false" customHeight="false" outlineLevel="0" collapsed="false">
      <c r="E266" s="3" t="s">
        <v>90</v>
      </c>
    </row>
    <row r="267" customFormat="false" ht="13.5" hidden="false" customHeight="false" outlineLevel="0" collapsed="false">
      <c r="E267" s="3" t="s">
        <v>92</v>
      </c>
    </row>
    <row r="268" customFormat="false" ht="13.5" hidden="false" customHeight="false" outlineLevel="0" collapsed="false">
      <c r="E268" s="3" t="s">
        <v>189</v>
      </c>
    </row>
    <row r="269" customFormat="false" ht="13.5" hidden="false" customHeight="false" outlineLevel="0" collapsed="false">
      <c r="E269" s="3" t="s">
        <v>190</v>
      </c>
    </row>
  </sheetData>
  <mergeCells count="75">
    <mergeCell ref="A2:O2"/>
    <mergeCell ref="F6:N6"/>
    <mergeCell ref="F8:N8"/>
    <mergeCell ref="F9:N9"/>
    <mergeCell ref="F10:N10"/>
    <mergeCell ref="F11:N11"/>
    <mergeCell ref="B15:O15"/>
    <mergeCell ref="C17:D17"/>
    <mergeCell ref="E17:I17"/>
    <mergeCell ref="K17:L17"/>
    <mergeCell ref="N17:O17"/>
    <mergeCell ref="C18:C35"/>
    <mergeCell ref="D18:D25"/>
    <mergeCell ref="E18:I19"/>
    <mergeCell ref="E20:I21"/>
    <mergeCell ref="E22:I23"/>
    <mergeCell ref="E24:I25"/>
    <mergeCell ref="D26:D31"/>
    <mergeCell ref="E26:I31"/>
    <mergeCell ref="D32:D35"/>
    <mergeCell ref="E32:F35"/>
    <mergeCell ref="G32:I32"/>
    <mergeCell ref="G33:I33"/>
    <mergeCell ref="G34:I34"/>
    <mergeCell ref="G35:I35"/>
    <mergeCell ref="C36:D39"/>
    <mergeCell ref="G36:I36"/>
    <mergeCell ref="E37:F38"/>
    <mergeCell ref="G37:I37"/>
    <mergeCell ref="G38:I38"/>
    <mergeCell ref="G39:I39"/>
    <mergeCell ref="P50:Q50"/>
    <mergeCell ref="B51:E51"/>
    <mergeCell ref="L51:N51"/>
    <mergeCell ref="P51:Q51"/>
    <mergeCell ref="B52:E52"/>
    <mergeCell ref="L52:N52"/>
    <mergeCell ref="P52:Q52"/>
    <mergeCell ref="B53:E53"/>
    <mergeCell ref="L53:N53"/>
    <mergeCell ref="B54:E54"/>
    <mergeCell ref="B55:E55"/>
    <mergeCell ref="B56:E56"/>
    <mergeCell ref="C63:D63"/>
    <mergeCell ref="C67:D67"/>
    <mergeCell ref="C73:D73"/>
    <mergeCell ref="H78:I78"/>
    <mergeCell ref="S78:T78"/>
    <mergeCell ref="S79:T79"/>
    <mergeCell ref="H80:I80"/>
    <mergeCell ref="L80:N80"/>
    <mergeCell ref="S80:T80"/>
    <mergeCell ref="S81:T81"/>
    <mergeCell ref="H82:I82"/>
    <mergeCell ref="L82:N82"/>
    <mergeCell ref="S82:T82"/>
    <mergeCell ref="E87:K87"/>
    <mergeCell ref="C91:D91"/>
    <mergeCell ref="C95:D95"/>
    <mergeCell ref="C133:D133"/>
    <mergeCell ref="E136:E137"/>
    <mergeCell ref="F136:H136"/>
    <mergeCell ref="I136:I137"/>
    <mergeCell ref="G137:H137"/>
    <mergeCell ref="G138:H138"/>
    <mergeCell ref="K138:M138"/>
    <mergeCell ref="C143:D143"/>
    <mergeCell ref="C149:D149"/>
    <mergeCell ref="C154:D154"/>
    <mergeCell ref="C159:D159"/>
    <mergeCell ref="C163:D163"/>
    <mergeCell ref="C167:D167"/>
    <mergeCell ref="C180:D180"/>
    <mergeCell ref="C193:D193"/>
    <mergeCell ref="C209:D209"/>
  </mergeCells>
  <dataValidations count="9">
    <dataValidation allowBlank="true" errorStyle="stop" operator="between" showDropDown="false" showErrorMessage="true" showInputMessage="false" sqref="F46:F48" type="list">
      <formula1>"①,②,　　,"</formula1>
      <formula2>0</formula2>
    </dataValidation>
    <dataValidation allowBlank="true" errorStyle="stop" operator="between" showDropDown="false" showErrorMessage="true" showInputMessage="false" sqref="F43 C91" type="list">
      <formula1>"①,②,③,　　,"</formula1>
      <formula2>0</formula2>
    </dataValidation>
    <dataValidation allowBlank="true" errorStyle="stop" operator="between" showDropDown="false" showErrorMessage="true" showInputMessage="false" sqref="C143:D143" type="list">
      <formula1>"①,②,③,④,　"</formula1>
      <formula2>0</formula2>
    </dataValidation>
    <dataValidation allowBlank="true" errorStyle="stop" operator="between" showDropDown="false" showErrorMessage="true" showInputMessage="false" sqref="C154:D154 C159:D159 C163:D163 C180:D180 C193:D193" type="list">
      <formula1>"①,②,③,　"</formula1>
      <formula2>0</formula2>
    </dataValidation>
    <dataValidation allowBlank="true" errorStyle="stop" operator="between" showDropDown="false" showErrorMessage="true" showInputMessage="false" sqref="L7 D78 G78 K78 D80 G80 K80 D82 G82 K82 D84 D98 D101:D103 D105:D106 D108 D111 D113 D115 D118 D120 D123 D125 D127 E138:I138 D172:D176 D185:D189 D197:D201 D203 D205 D214:D218 D220 D222 D227:D231 D233 D235" type="list">
      <formula1>"○,　,"</formula1>
      <formula2>0</formula2>
    </dataValidation>
    <dataValidation allowBlank="true" errorStyle="stop" operator="between" showDropDown="false" showErrorMessage="true" showInputMessage="false" sqref="C63:D63 C67:D67" type="list">
      <formula1>"①,②,③,④,⑤,　"</formula1>
      <formula2>0</formula2>
    </dataValidation>
    <dataValidation allowBlank="true" errorStyle="stop" operator="between" showDropDown="false" showErrorMessage="true" showInputMessage="false" sqref="C73:D73 C133:D133 C149:D149 C167:D167 C209:D209" type="list">
      <formula1>"①,②,　"</formula1>
      <formula2>0</formula2>
    </dataValidation>
    <dataValidation allowBlank="true" errorStyle="stop" operator="between" showDropDown="false" showErrorMessage="true" showInputMessage="false" sqref="C95:D95" type="list">
      <formula1>"①,②,③,④,⑤,⑥,⑦,　　,"</formula1>
      <formula2>0</formula2>
    </dataValidation>
    <dataValidation allowBlank="true" errorStyle="stop" operator="between" showDropDown="false" showErrorMessage="true" showInputMessage="false" sqref="F9:N9" type="list">
      <formula1>$E$264:$E$269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99"/>
    <col collapsed="false" customWidth="true" hidden="false" outlineLevel="0" max="5" min="5" style="0" width="6.37"/>
    <col collapsed="false" customWidth="true" hidden="false" outlineLevel="0" max="7" min="6" style="0" width="6.87"/>
    <col collapsed="false" customWidth="true" hidden="false" outlineLevel="0" max="32" min="22" style="0" width="8.12"/>
  </cols>
  <sheetData>
    <row r="1" customFormat="false" ht="18.75" hidden="false" customHeight="false" outlineLevel="0" collapsed="false">
      <c r="B1" s="127" t="s">
        <v>191</v>
      </c>
      <c r="S1" s="3" t="s">
        <v>192</v>
      </c>
      <c r="U1" s="3" t="s">
        <v>193</v>
      </c>
      <c r="V1" s="128" t="s">
        <v>194</v>
      </c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I1" s="129" t="s">
        <v>195</v>
      </c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V1" s="3" t="s">
        <v>196</v>
      </c>
      <c r="AW1" s="130" t="s">
        <v>197</v>
      </c>
      <c r="AX1" s="130"/>
      <c r="AY1" s="130"/>
      <c r="AZ1" s="130"/>
      <c r="BB1" s="3" t="s">
        <v>198</v>
      </c>
      <c r="BG1" s="131" t="s">
        <v>199</v>
      </c>
      <c r="BH1" s="131"/>
      <c r="BI1" s="131"/>
      <c r="BO1" s="132" t="s">
        <v>200</v>
      </c>
      <c r="BU1" s="133" t="s">
        <v>201</v>
      </c>
      <c r="BV1" s="133"/>
      <c r="BW1" s="133"/>
      <c r="BX1" s="133"/>
      <c r="BY1" s="133"/>
      <c r="BZ1" s="133" t="s">
        <v>202</v>
      </c>
      <c r="CA1" s="133"/>
      <c r="CB1" s="133"/>
      <c r="CC1" s="133"/>
      <c r="CD1" s="133"/>
    </row>
    <row r="2" customFormat="false" ht="18.75" hidden="false" customHeight="false" outlineLevel="0" collapsed="false">
      <c r="B2" s="127"/>
      <c r="H2" s="3" t="s">
        <v>203</v>
      </c>
      <c r="U2" s="129" t="s">
        <v>204</v>
      </c>
      <c r="V2" s="134" t="s">
        <v>81</v>
      </c>
      <c r="W2" s="135" t="s">
        <v>83</v>
      </c>
      <c r="X2" s="135" t="s">
        <v>85</v>
      </c>
      <c r="Y2" s="135" t="s">
        <v>87</v>
      </c>
      <c r="Z2" s="135" t="s">
        <v>89</v>
      </c>
      <c r="AA2" s="134" t="s">
        <v>91</v>
      </c>
      <c r="AB2" s="134" t="s">
        <v>93</v>
      </c>
      <c r="AC2" s="135" t="s">
        <v>95</v>
      </c>
      <c r="AD2" s="135" t="s">
        <v>97</v>
      </c>
      <c r="AE2" s="135" t="s">
        <v>100</v>
      </c>
      <c r="AF2" s="136" t="s">
        <v>190</v>
      </c>
      <c r="AG2" s="129" t="s">
        <v>205</v>
      </c>
      <c r="AH2" s="129" t="s">
        <v>206</v>
      </c>
      <c r="AI2" s="134" t="s">
        <v>81</v>
      </c>
      <c r="AJ2" s="135" t="s">
        <v>83</v>
      </c>
      <c r="AK2" s="135" t="s">
        <v>85</v>
      </c>
      <c r="AL2" s="135" t="s">
        <v>87</v>
      </c>
      <c r="AM2" s="135" t="s">
        <v>89</v>
      </c>
      <c r="AN2" s="134" t="s">
        <v>91</v>
      </c>
      <c r="AO2" s="134" t="s">
        <v>93</v>
      </c>
      <c r="AP2" s="135" t="s">
        <v>95</v>
      </c>
      <c r="AQ2" s="135" t="s">
        <v>97</v>
      </c>
      <c r="AR2" s="135" t="s">
        <v>100</v>
      </c>
      <c r="AS2" s="135" t="s">
        <v>124</v>
      </c>
      <c r="AT2" s="135" t="s">
        <v>126</v>
      </c>
      <c r="AU2" s="135" t="s">
        <v>128</v>
      </c>
      <c r="AV2" s="129" t="s">
        <v>204</v>
      </c>
      <c r="AW2" s="137"/>
      <c r="AX2" s="138" t="s">
        <v>207</v>
      </c>
      <c r="AY2" s="138"/>
      <c r="AZ2" s="139"/>
      <c r="BA2" s="129" t="s">
        <v>208</v>
      </c>
      <c r="BB2" s="129" t="s">
        <v>204</v>
      </c>
      <c r="BC2" s="129" t="s">
        <v>208</v>
      </c>
      <c r="BD2" s="129" t="s">
        <v>205</v>
      </c>
      <c r="BE2" s="129" t="s">
        <v>206</v>
      </c>
      <c r="BF2" s="129" t="s">
        <v>195</v>
      </c>
      <c r="BG2" s="140" t="s">
        <v>81</v>
      </c>
      <c r="BH2" s="140" t="s">
        <v>83</v>
      </c>
      <c r="BI2" s="140" t="s">
        <v>85</v>
      </c>
      <c r="BJ2" s="129" t="s">
        <v>209</v>
      </c>
      <c r="BK2" s="133" t="s">
        <v>210</v>
      </c>
      <c r="BL2" s="133"/>
      <c r="BM2" s="133"/>
      <c r="BN2" s="132" t="s">
        <v>211</v>
      </c>
      <c r="BO2" s="141" t="s">
        <v>81</v>
      </c>
      <c r="BP2" s="141" t="s">
        <v>83</v>
      </c>
      <c r="BQ2" s="141" t="s">
        <v>85</v>
      </c>
      <c r="BR2" s="141" t="s">
        <v>87</v>
      </c>
      <c r="BS2" s="141" t="s">
        <v>89</v>
      </c>
      <c r="BT2" s="129" t="s">
        <v>212</v>
      </c>
      <c r="BU2" s="141" t="s">
        <v>81</v>
      </c>
      <c r="BV2" s="141" t="s">
        <v>83</v>
      </c>
      <c r="BW2" s="141" t="s">
        <v>85</v>
      </c>
      <c r="BX2" s="141" t="s">
        <v>87</v>
      </c>
      <c r="BY2" s="141" t="s">
        <v>89</v>
      </c>
      <c r="BZ2" s="141" t="s">
        <v>81</v>
      </c>
      <c r="CA2" s="141" t="s">
        <v>83</v>
      </c>
      <c r="CB2" s="141" t="s">
        <v>85</v>
      </c>
      <c r="CC2" s="141" t="s">
        <v>87</v>
      </c>
      <c r="CD2" s="141" t="s">
        <v>89</v>
      </c>
    </row>
    <row r="3" s="146" customFormat="true" ht="27.75" hidden="false" customHeight="true" outlineLevel="0" collapsed="false">
      <c r="A3" s="142" t="s">
        <v>213</v>
      </c>
      <c r="B3" s="121" t="s">
        <v>214</v>
      </c>
      <c r="C3" s="121" t="s">
        <v>215</v>
      </c>
      <c r="D3" s="121" t="s">
        <v>216</v>
      </c>
      <c r="E3" s="143" t="s">
        <v>217</v>
      </c>
      <c r="F3" s="144" t="s">
        <v>218</v>
      </c>
      <c r="G3" s="144" t="s">
        <v>219</v>
      </c>
      <c r="H3" s="143" t="s">
        <v>220</v>
      </c>
      <c r="I3" s="143" t="s">
        <v>221</v>
      </c>
      <c r="J3" s="143" t="s">
        <v>222</v>
      </c>
      <c r="K3" s="143" t="s">
        <v>223</v>
      </c>
      <c r="L3" s="143" t="s">
        <v>224</v>
      </c>
      <c r="M3" s="143" t="s">
        <v>225</v>
      </c>
      <c r="N3" s="143" t="s">
        <v>226</v>
      </c>
      <c r="O3" s="143" t="s">
        <v>227</v>
      </c>
      <c r="P3" s="143" t="s">
        <v>228</v>
      </c>
      <c r="Q3" s="143" t="s">
        <v>229</v>
      </c>
      <c r="R3" s="143" t="s">
        <v>230</v>
      </c>
      <c r="S3" s="121" t="s">
        <v>231</v>
      </c>
      <c r="T3" s="121" t="s">
        <v>232</v>
      </c>
      <c r="U3" s="121" t="s">
        <v>233</v>
      </c>
      <c r="V3" s="16" t="s">
        <v>82</v>
      </c>
      <c r="W3" s="145" t="s">
        <v>84</v>
      </c>
      <c r="X3" s="145" t="s">
        <v>86</v>
      </c>
      <c r="Y3" s="145" t="s">
        <v>88</v>
      </c>
      <c r="Z3" s="145" t="s">
        <v>90</v>
      </c>
      <c r="AA3" s="145" t="s">
        <v>92</v>
      </c>
      <c r="AB3" s="145" t="s">
        <v>94</v>
      </c>
      <c r="AC3" s="145" t="s">
        <v>96</v>
      </c>
      <c r="AD3" s="145" t="s">
        <v>98</v>
      </c>
      <c r="AE3" s="145" t="s">
        <v>234</v>
      </c>
      <c r="AF3" s="145"/>
      <c r="AG3" s="121" t="s">
        <v>235</v>
      </c>
      <c r="AH3" s="121" t="s">
        <v>236</v>
      </c>
      <c r="AI3" s="121" t="s">
        <v>237</v>
      </c>
      <c r="AJ3" s="121" t="s">
        <v>238</v>
      </c>
      <c r="AK3" s="121" t="s">
        <v>239</v>
      </c>
      <c r="AL3" s="121" t="s">
        <v>240</v>
      </c>
      <c r="AM3" s="121" t="s">
        <v>241</v>
      </c>
      <c r="AN3" s="121" t="s">
        <v>242</v>
      </c>
      <c r="AO3" s="121" t="s">
        <v>243</v>
      </c>
      <c r="AP3" s="121" t="s">
        <v>244</v>
      </c>
      <c r="AQ3" s="121" t="s">
        <v>245</v>
      </c>
      <c r="AR3" s="121" t="s">
        <v>246</v>
      </c>
      <c r="AS3" s="121" t="s">
        <v>247</v>
      </c>
      <c r="AT3" s="121" t="s">
        <v>248</v>
      </c>
      <c r="AU3" s="121" t="s">
        <v>249</v>
      </c>
      <c r="AV3" s="121" t="s">
        <v>250</v>
      </c>
      <c r="AW3" s="121" t="s">
        <v>251</v>
      </c>
      <c r="AX3" s="121" t="s">
        <v>137</v>
      </c>
      <c r="AY3" s="121" t="s">
        <v>138</v>
      </c>
      <c r="AZ3" s="121" t="s">
        <v>136</v>
      </c>
      <c r="BA3" s="121" t="s">
        <v>252</v>
      </c>
      <c r="BB3" s="121" t="s">
        <v>253</v>
      </c>
      <c r="BC3" s="121" t="s">
        <v>254</v>
      </c>
      <c r="BD3" s="121" t="s">
        <v>255</v>
      </c>
      <c r="BE3" s="121" t="s">
        <v>256</v>
      </c>
      <c r="BF3" s="121" t="s">
        <v>257</v>
      </c>
      <c r="BG3" s="121" t="s">
        <v>245</v>
      </c>
      <c r="BH3" s="121" t="s">
        <v>258</v>
      </c>
      <c r="BI3" s="121" t="s">
        <v>190</v>
      </c>
      <c r="BJ3" s="121" t="s">
        <v>259</v>
      </c>
      <c r="BK3" s="121" t="s">
        <v>260</v>
      </c>
      <c r="BL3" s="121" t="s">
        <v>261</v>
      </c>
      <c r="BM3" s="121" t="s">
        <v>262</v>
      </c>
      <c r="BN3" s="121" t="s">
        <v>263</v>
      </c>
      <c r="BO3" s="121" t="s">
        <v>264</v>
      </c>
      <c r="BP3" s="121" t="s">
        <v>265</v>
      </c>
      <c r="BQ3" s="121" t="s">
        <v>266</v>
      </c>
      <c r="BR3" s="121" t="s">
        <v>267</v>
      </c>
      <c r="BS3" s="121" t="s">
        <v>190</v>
      </c>
      <c r="BT3" s="121" t="s">
        <v>268</v>
      </c>
      <c r="BU3" s="121" t="s">
        <v>269</v>
      </c>
      <c r="BV3" s="121" t="s">
        <v>270</v>
      </c>
      <c r="BW3" s="121" t="s">
        <v>271</v>
      </c>
      <c r="BX3" s="121" t="s">
        <v>258</v>
      </c>
      <c r="BY3" s="121" t="s">
        <v>190</v>
      </c>
      <c r="BZ3" s="121" t="s">
        <v>272</v>
      </c>
      <c r="CA3" s="121" t="s">
        <v>273</v>
      </c>
      <c r="CB3" s="121" t="s">
        <v>274</v>
      </c>
      <c r="CC3" s="121" t="s">
        <v>275</v>
      </c>
      <c r="CD3" s="121" t="s">
        <v>190</v>
      </c>
    </row>
    <row r="4" s="150" customFormat="true" ht="13.5" hidden="false" customHeight="false" outlineLevel="0" collapsed="false">
      <c r="A4" s="147"/>
      <c r="B4" s="147" t="n">
        <f aca="false">'【回答用紙】'!F6</f>
        <v>0</v>
      </c>
      <c r="C4" s="147" t="n">
        <f aca="false">'【回答用紙】'!G7</f>
        <v>0</v>
      </c>
      <c r="D4" s="147" t="n">
        <f aca="false">'【回答用紙】'!J7</f>
        <v>0</v>
      </c>
      <c r="E4" s="147" t="n">
        <f aca="false">'【回答用紙】'!F8</f>
        <v>0</v>
      </c>
      <c r="F4" s="147" t="n">
        <f aca="false">'【回答用紙】'!F10</f>
        <v>0</v>
      </c>
      <c r="G4" s="147" t="n">
        <f aca="false">'【回答用紙】'!F11</f>
        <v>0</v>
      </c>
      <c r="H4" s="147" t="n">
        <f aca="false">'【回答用紙】'!F51</f>
        <v>0</v>
      </c>
      <c r="I4" s="147" t="n">
        <f aca="false">'【回答用紙】'!F52</f>
        <v>0</v>
      </c>
      <c r="J4" s="147" t="n">
        <f aca="false">'【回答用紙】'!F53</f>
        <v>0</v>
      </c>
      <c r="K4" s="147" t="n">
        <f aca="false">'【回答用紙】'!F54</f>
        <v>0</v>
      </c>
      <c r="L4" s="147" t="n">
        <f aca="false">'【回答用紙】'!F55</f>
        <v>0</v>
      </c>
      <c r="M4" s="147" t="n">
        <f aca="false">'【回答用紙】'!F56</f>
        <v>0</v>
      </c>
      <c r="N4" s="148" t="e">
        <f aca="false">'【回答用紙】'!L51</f>
        <v>#DIV/0!</v>
      </c>
      <c r="O4" s="148" t="e">
        <f aca="false">'【回答用紙】'!L52</f>
        <v>#DIV/0!</v>
      </c>
      <c r="P4" s="148" t="e">
        <f aca="false">'【回答用紙】'!L53</f>
        <v>#DIV/0!</v>
      </c>
      <c r="Q4" s="147" t="str">
        <f aca="false">'【回答用紙】'!F43</f>
        <v>　　</v>
      </c>
      <c r="R4" s="147" t="str">
        <f aca="false">'【回答用紙】'!F46</f>
        <v>　　</v>
      </c>
      <c r="S4" s="147" t="str">
        <f aca="false">'【回答用紙】'!C63</f>
        <v>　</v>
      </c>
      <c r="T4" s="147" t="str">
        <f aca="false">'【回答用紙】'!C67</f>
        <v>　</v>
      </c>
      <c r="U4" s="147" t="str">
        <f aca="false">'【回答用紙】'!C73</f>
        <v>　</v>
      </c>
      <c r="V4" s="147" t="str">
        <f aca="false">'【回答用紙】'!D78</f>
        <v>　</v>
      </c>
      <c r="W4" s="147" t="str">
        <f aca="false">'【回答用紙】'!G78</f>
        <v>　</v>
      </c>
      <c r="X4" s="147" t="str">
        <f aca="false">'【回答用紙】'!K78</f>
        <v>　</v>
      </c>
      <c r="Y4" s="147" t="str">
        <f aca="false">'【回答用紙】'!D80</f>
        <v>　</v>
      </c>
      <c r="Z4" s="147" t="str">
        <f aca="false">'【回答用紙】'!G80</f>
        <v>　</v>
      </c>
      <c r="AA4" s="147" t="str">
        <f aca="false">'【回答用紙】'!K80</f>
        <v>　</v>
      </c>
      <c r="AB4" s="147" t="str">
        <f aca="false">'【回答用紙】'!D82</f>
        <v>　</v>
      </c>
      <c r="AC4" s="147" t="str">
        <f aca="false">'【回答用紙】'!G82</f>
        <v>　</v>
      </c>
      <c r="AD4" s="147" t="str">
        <f aca="false">'【回答用紙】'!K82</f>
        <v>　</v>
      </c>
      <c r="AE4" s="147" t="str">
        <f aca="false">'【回答用紙】'!D84</f>
        <v>　</v>
      </c>
      <c r="AF4" s="147" t="n">
        <f aca="false">'【回答用紙】'!E87</f>
        <v>0</v>
      </c>
      <c r="AG4" s="147" t="str">
        <f aca="false">'【回答用紙】'!C91</f>
        <v>　　</v>
      </c>
      <c r="AH4" s="147" t="str">
        <f aca="false">'【回答用紙】'!C95</f>
        <v>　　</v>
      </c>
      <c r="AI4" s="147" t="str">
        <f aca="false">'【回答用紙】'!D98</f>
        <v>　</v>
      </c>
      <c r="AJ4" s="147" t="n">
        <f aca="false">'【回答用紙】'!D101</f>
        <v>0</v>
      </c>
      <c r="AK4" s="147" t="n">
        <f aca="false">'【回答用紙】'!D103</f>
        <v>0</v>
      </c>
      <c r="AL4" s="147" t="n">
        <f aca="false">'【回答用紙】'!D105</f>
        <v>0</v>
      </c>
      <c r="AM4" s="147" t="n">
        <f aca="false">'【回答用紙】'!D108</f>
        <v>0</v>
      </c>
      <c r="AN4" s="147" t="n">
        <f aca="false">'【回答用紙】'!D111</f>
        <v>0</v>
      </c>
      <c r="AO4" s="147" t="n">
        <f aca="false">'【回答用紙】'!D113</f>
        <v>0</v>
      </c>
      <c r="AP4" s="147" t="n">
        <f aca="false">'【回答用紙】'!D115</f>
        <v>0</v>
      </c>
      <c r="AQ4" s="147" t="n">
        <f aca="false">'【回答用紙】'!D118</f>
        <v>0</v>
      </c>
      <c r="AR4" s="147" t="n">
        <f aca="false">'【回答用紙】'!D120</f>
        <v>0</v>
      </c>
      <c r="AS4" s="147" t="n">
        <f aca="false">'【回答用紙】'!D123</f>
        <v>0</v>
      </c>
      <c r="AT4" s="147" t="n">
        <f aca="false">'【回答用紙】'!D125</f>
        <v>0</v>
      </c>
      <c r="AU4" s="147" t="n">
        <f aca="false">'【回答用紙】'!D127</f>
        <v>0</v>
      </c>
      <c r="AV4" s="147" t="str">
        <f aca="false">'【回答用紙】'!C133</f>
        <v>　　</v>
      </c>
      <c r="AW4" s="147" t="n">
        <f aca="false">'【回答用紙】'!E138</f>
        <v>0</v>
      </c>
      <c r="AX4" s="147" t="n">
        <f aca="false">'【回答用紙】'!F138</f>
        <v>0</v>
      </c>
      <c r="AY4" s="147" t="n">
        <f aca="false">'【回答用紙】'!G138</f>
        <v>0</v>
      </c>
      <c r="AZ4" s="147" t="n">
        <f aca="false">'【回答用紙】'!I138</f>
        <v>0</v>
      </c>
      <c r="BA4" s="147" t="str">
        <f aca="false">'【回答用紙】'!C143</f>
        <v>　　</v>
      </c>
      <c r="BB4" s="147" t="str">
        <f aca="false">'【回答用紙】'!C149</f>
        <v>　　</v>
      </c>
      <c r="BC4" s="147" t="str">
        <f aca="false">'【回答用紙】'!C154</f>
        <v>　　</v>
      </c>
      <c r="BD4" s="147" t="str">
        <f aca="false">'【回答用紙】'!C159</f>
        <v>　　</v>
      </c>
      <c r="BE4" s="147" t="str">
        <f aca="false">'【回答用紙】'!C163</f>
        <v>　　</v>
      </c>
      <c r="BF4" s="147" t="str">
        <f aca="false">'【回答用紙】'!C167</f>
        <v>　　</v>
      </c>
      <c r="BG4" s="147" t="str">
        <f aca="false">'【回答用紙】'!D172</f>
        <v>　</v>
      </c>
      <c r="BH4" s="147" t="n">
        <f aca="false">'【回答用紙】'!D174</f>
        <v>0</v>
      </c>
      <c r="BI4" s="147" t="n">
        <f aca="false">'【回答用紙】'!D176</f>
        <v>0</v>
      </c>
      <c r="BJ4" s="147" t="str">
        <f aca="false">'【回答用紙】'!C180</f>
        <v>　　</v>
      </c>
      <c r="BK4" s="147" t="n">
        <f aca="false">'【回答用紙】'!D185</f>
        <v>0</v>
      </c>
      <c r="BL4" s="147" t="n">
        <f aca="false">'【回答用紙】'!D187</f>
        <v>0</v>
      </c>
      <c r="BM4" s="147" t="n">
        <f aca="false">'【回答用紙】'!D189</f>
        <v>0</v>
      </c>
      <c r="BN4" s="149" t="str">
        <f aca="false">'【回答用紙】'!C193</f>
        <v>　　</v>
      </c>
      <c r="BO4" s="149" t="n">
        <f aca="false">'【回答用紙】'!D197</f>
        <v>0</v>
      </c>
      <c r="BP4" s="149" t="n">
        <f aca="false">'【回答用紙】'!D199</f>
        <v>0</v>
      </c>
      <c r="BQ4" s="149" t="n">
        <f aca="false">'【回答用紙】'!D201</f>
        <v>0</v>
      </c>
      <c r="BR4" s="149" t="n">
        <f aca="false">'【回答用紙】'!D203</f>
        <v>0</v>
      </c>
      <c r="BS4" s="149" t="n">
        <f aca="false">'【回答用紙】'!D205</f>
        <v>0</v>
      </c>
      <c r="BT4" s="149" t="str">
        <f aca="false">'【回答用紙】'!C209</f>
        <v>　　</v>
      </c>
      <c r="BU4" s="149" t="n">
        <f aca="false">'【回答用紙】'!D227</f>
        <v>0</v>
      </c>
      <c r="BV4" s="149" t="n">
        <f aca="false">'【回答用紙】'!D229</f>
        <v>0</v>
      </c>
      <c r="BW4" s="149" t="n">
        <f aca="false">'【回答用紙】'!D231</f>
        <v>0</v>
      </c>
      <c r="BX4" s="149" t="n">
        <f aca="false">'【回答用紙】'!D233</f>
        <v>0</v>
      </c>
      <c r="BY4" s="149" t="n">
        <f aca="false">'【回答用紙】'!D235</f>
        <v>0</v>
      </c>
      <c r="BZ4" s="149" t="n">
        <f aca="false">'【回答用紙】'!D214</f>
        <v>0</v>
      </c>
      <c r="CA4" s="149" t="n">
        <f aca="false">'【回答用紙】'!D216</f>
        <v>0</v>
      </c>
      <c r="CB4" s="149" t="n">
        <f aca="false">'【回答用紙】'!D218</f>
        <v>0</v>
      </c>
      <c r="CC4" s="149" t="n">
        <f aca="false">'【回答用紙】'!D220</f>
        <v>0</v>
      </c>
      <c r="CD4" s="149" t="n">
        <f aca="false">'【回答用紙】'!D222</f>
        <v>0</v>
      </c>
    </row>
  </sheetData>
  <mergeCells count="7">
    <mergeCell ref="V1:AF1"/>
    <mergeCell ref="AW1:AZ1"/>
    <mergeCell ref="BG1:BI1"/>
    <mergeCell ref="BU1:BY1"/>
    <mergeCell ref="BZ1:CD1"/>
    <mergeCell ref="AX2:AY2"/>
    <mergeCell ref="BK2:B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下 慎一</dc:creator>
  <dc:description/>
  <dc:language>en-US</dc:language>
  <cp:lastModifiedBy>情報政策課</cp:lastModifiedBy>
  <cp:lastPrinted>2016-10-17T02:51:38Z</cp:lastPrinted>
  <dcterms:modified xsi:type="dcterms:W3CDTF">2016-10-17T04:19:19Z</dcterms:modified>
  <cp:revision>0</cp:revision>
  <dc:subject/>
  <dc:title/>
</cp:coreProperties>
</file>