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8"/>
  </bookViews>
  <sheets>
    <sheet name="別紙様式第１号①" sheetId="1" state="visible" r:id="rId2"/>
    <sheet name="別紙様式第１号②" sheetId="2" state="visible" r:id="rId3"/>
    <sheet name="別紙様式第1号別紙" sheetId="3" state="visible" r:id="rId4"/>
    <sheet name="別紙様式第２号" sheetId="4" state="visible" r:id="rId5"/>
    <sheet name="別紙様式第２号別紙" sheetId="5" state="visible" r:id="rId6"/>
    <sheet name="別紙様式第３号①" sheetId="6" state="visible" r:id="rId7"/>
    <sheet name="別紙様式第３号②" sheetId="7" state="visible" r:id="rId8"/>
    <sheet name="別紙様式第４号①" sheetId="8" state="visible" r:id="rId9"/>
    <sheet name="別紙様式第４号②" sheetId="9" state="visible" r:id="rId10"/>
    <sheet name="２成果実績に応じた交付金関係" sheetId="10" state="hidden" r:id="rId11"/>
  </sheets>
  <definedNames>
    <definedName function="false" hidden="false" localSheetId="9" name="_xlnm.Print_Area" vbProcedure="false">２成果実績に応じた交付金関係!$A$1:$W$194</definedName>
    <definedName function="false" hidden="true" localSheetId="9" name="_xlnm._FilterDatabase" vbProcedure="false">２成果実績に応じた交付金関係!$B$10:$X$194</definedName>
    <definedName function="false" hidden="false" localSheetId="0" name="_xlnm.Print_Area" vbProcedure="false">別紙様式第１号①!$A$1:$AL$53</definedName>
    <definedName function="false" hidden="false" localSheetId="1" name="_xlnm.Print_Area" vbProcedure="false">別紙様式第１号②!$A$1:$AR$55</definedName>
    <definedName function="false" hidden="false" localSheetId="2" name="_xlnm.Print_Area" vbProcedure="false">別紙様式第1号別紙!$A$1:$E$18</definedName>
    <definedName function="false" hidden="false" localSheetId="2" name="_xlnm.Print_Titles" vbProcedure="false">別紙様式第1号別紙!$A:$A,別紙様式第1号別紙!$1:$9</definedName>
    <definedName function="false" hidden="false" localSheetId="3" name="_xlnm.Print_Area" vbProcedure="false">別紙様式第２号!$A$1:$AX$79</definedName>
    <definedName function="false" hidden="false" localSheetId="4" name="_xlnm.Print_Area" vbProcedure="false">別紙様式第２号別紙!$A$1:$E$18</definedName>
    <definedName function="false" hidden="false" localSheetId="4" name="_xlnm.Print_Titles" vbProcedure="false">別紙様式第２号別紙!$A:$A,別紙様式第２号別紙!$1:$9</definedName>
    <definedName function="false" hidden="false" localSheetId="5" name="_xlnm.Print_Area" vbProcedure="false">別紙様式第３号①!$A$1:$AL$53</definedName>
    <definedName function="false" hidden="false" localSheetId="7" name="_xlnm.Print_Area" vbProcedure="false">別紙様式第４号①!$A$1:$A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5">
  <si>
    <t xml:space="preserve">別紙様式第１号（第４関係）</t>
  </si>
  <si>
    <t xml:space="preserve">　　　番　　　号</t>
  </si>
  <si>
    <t xml:space="preserve">　　　年　月　日</t>
  </si>
  <si>
    <t xml:space="preserve">都道府県知事　 宛</t>
  </si>
  <si>
    <t xml:space="preserve">○○農業委員会</t>
  </si>
  <si>
    <t xml:space="preserve">　会長　　○○　○○　　</t>
  </si>
  <si>
    <t xml:space="preserve">令和〇年度農地利用最適化交付金事業実施計画の提出について</t>
  </si>
  <si>
    <r>
      <rPr>
        <sz val="12"/>
        <rFont val="Noto Sans"/>
        <family val="2"/>
      </rPr>
      <t xml:space="preserve">　農地利用最適化交付金事業実施要綱（平成</t>
    </r>
    <r>
      <rPr>
        <sz val="12"/>
        <rFont val="ＭＳ 明朝"/>
        <family val="1"/>
        <charset val="128"/>
      </rPr>
      <t xml:space="preserve">28</t>
    </r>
    <r>
      <rPr>
        <sz val="12"/>
        <rFont val="Noto Sans"/>
        <family val="2"/>
      </rPr>
      <t xml:space="preserve">年３月</t>
    </r>
    <r>
      <rPr>
        <sz val="12"/>
        <rFont val="ＭＳ 明朝"/>
        <family val="1"/>
        <charset val="128"/>
      </rPr>
      <t xml:space="preserve">29</t>
    </r>
    <r>
      <rPr>
        <sz val="12"/>
        <rFont val="Noto Sans"/>
        <family val="2"/>
      </rPr>
      <t xml:space="preserve">日付け</t>
    </r>
    <r>
      <rPr>
        <sz val="12"/>
        <rFont val="ＭＳ 明朝"/>
        <family val="1"/>
        <charset val="128"/>
      </rPr>
      <t xml:space="preserve">27</t>
    </r>
    <r>
      <rPr>
        <sz val="12"/>
        <rFont val="Noto Sans"/>
        <family val="2"/>
      </rPr>
      <t xml:space="preserve">経営第</t>
    </r>
    <r>
      <rPr>
        <sz val="12"/>
        <rFont val="ＭＳ 明朝"/>
        <family val="1"/>
        <charset val="128"/>
      </rPr>
      <t xml:space="preserve">3278</t>
    </r>
    <r>
      <rPr>
        <sz val="12"/>
        <rFont val="Noto Sans"/>
        <family val="2"/>
      </rPr>
      <t xml:space="preserve">号農林水産事務次官依命通知）第４の１の（１）に基づき、農地利用最適化交付金事業実施計画を提出します。</t>
    </r>
  </si>
  <si>
    <t xml:space="preserve">（注１）事業完了報告書を提出する場合には、件名の「事業実施計画」を「事業完了報告
　　　書」とし、本文の「第４の１の（１）に基づき、農地利用最適化交付金事業実施計
　　　画」を「第４の３の（１）に基づき、農地利用最適化交付金事業完了報告書」とし
　　　て下さい。
（注２）記載事項及び添付資料が既に提出している資料の内容と重複する場合には、その
　　　重複する部分については省略できることとし、省略するに当たっては、提出済の資
　　　料の名称その他資料の特定に必要な情報を記載の上、当該資料と同じ旨を記載して
　　　下さい。</t>
  </si>
  <si>
    <t xml:space="preserve">令和〇年度農地利用最適化交付金事業実施計画（又は完了報告書）</t>
  </si>
  <si>
    <t xml:space="preserve">１　推進委員等による最適化活動推進事業</t>
  </si>
  <si>
    <t xml:space="preserve">（１）推進委員等の活動日数</t>
  </si>
  <si>
    <t xml:space="preserve">最適化活動を実施する推進委員等の人数</t>
  </si>
  <si>
    <t xml:space="preserve">活動日数</t>
  </si>
  <si>
    <t xml:space="preserve">人</t>
  </si>
  <si>
    <t xml:space="preserve">人日</t>
  </si>
  <si>
    <t xml:space="preserve">（注）</t>
  </si>
  <si>
    <r>
      <rPr>
        <sz val="11"/>
        <rFont val="Noto Sans"/>
        <family val="2"/>
      </rPr>
      <t xml:space="preserve">　事業実施計画においては、推進通知第１の２の</t>
    </r>
    <r>
      <rPr>
        <sz val="11"/>
        <rFont val="ＭＳ 明朝"/>
        <family val="1"/>
        <charset val="128"/>
      </rPr>
      <t xml:space="preserve">(2)</t>
    </r>
    <r>
      <rPr>
        <sz val="11"/>
        <rFont val="Noto Sans"/>
        <family val="2"/>
      </rPr>
      <t xml:space="preserve">の①に基づき設定した推進委員等の最適化活動の活動日数の目標の合計日数を記入し、事業完了報告においては、その実績を記載してください。</t>
    </r>
  </si>
  <si>
    <t xml:space="preserve">（２）推進委員等が行う農地等の所有者等への意向把握</t>
  </si>
  <si>
    <t xml:space="preserve">実施時期</t>
  </si>
  <si>
    <t xml:space="preserve">調査対象人数</t>
  </si>
  <si>
    <t xml:space="preserve">活動する
推進委員等の人数</t>
  </si>
  <si>
    <t xml:space="preserve"> 「活動する推進委員等の人数」は、事業完了報告においては、「活動した推進委員等の人数」を記載してください。</t>
  </si>
  <si>
    <t xml:space="preserve">（３）推進委員等が行う最適化活動（（２）以外のもの）</t>
  </si>
  <si>
    <t xml:space="preserve">活動する
推進委員等</t>
  </si>
  <si>
    <t xml:space="preserve">活動内容</t>
  </si>
  <si>
    <t xml:space="preserve">（注１）</t>
  </si>
  <si>
    <t xml:space="preserve">　農地等のあっせん・利用調整、遊休農地の解消、新規参入の促進等の活動の計画及び実績を記載してください。</t>
  </si>
  <si>
    <t xml:space="preserve">（注２）</t>
  </si>
  <si>
    <t xml:space="preserve">２　農業委員会の最適化の推進のための支援事業</t>
  </si>
  <si>
    <t xml:space="preserve">（１）農地等の所有者等への意向把握</t>
  </si>
  <si>
    <t xml:space="preserve">　「調査対象者数」は、事業実施計画を作成する際は、調査対象の農地等の所有者等の人数の見込みを記載し、事業完了報告書を作成する際は、調査に対する回答を得た農地等の所有者等の人数を記載してください。</t>
  </si>
  <si>
    <t xml:space="preserve">（２）人・農地プランの作成・地域の話合いの推進活動</t>
  </si>
  <si>
    <t xml:space="preserve">地図作成に係る対象地区名・集落名</t>
  </si>
  <si>
    <t xml:space="preserve">農業委員会の取組内容</t>
  </si>
  <si>
    <t xml:space="preserve">農地等の所有者等の意向を反映した地図の作成</t>
  </si>
  <si>
    <t xml:space="preserve">集落座談会の開催</t>
  </si>
  <si>
    <t xml:space="preserve">開催時期</t>
  </si>
  <si>
    <t xml:space="preserve">出席者</t>
  </si>
  <si>
    <t xml:space="preserve">（３）最適化活動の適正実施に係る活動</t>
  </si>
  <si>
    <t xml:space="preserve">　推進委員等が行った最適化活動の記録簿の集計等、最適化活動の適正な実施に関し農業委員会事務局が行う取組内容を記載してください。</t>
  </si>
  <si>
    <t xml:space="preserve">（別紙）</t>
  </si>
  <si>
    <t xml:space="preserve">令和○年度農地利用最適化交付金事業経費内訳</t>
  </si>
  <si>
    <t xml:space="preserve">　○○農業委員会</t>
  </si>
  <si>
    <t xml:space="preserve">（単位：円）</t>
  </si>
  <si>
    <t xml:space="preserve">項目</t>
  </si>
  <si>
    <t xml:space="preserve">１．総事業費</t>
  </si>
  <si>
    <t xml:space="preserve">３．経費内訳</t>
  </si>
  <si>
    <t xml:space="preserve">２．うち交付金額</t>
  </si>
  <si>
    <t xml:space="preserve">（１）</t>
  </si>
  <si>
    <t xml:space="preserve">推進委員等による最適化活動推進事業</t>
  </si>
  <si>
    <t xml:space="preserve">ア　最適化活動を行う推進委
　員等の報酬</t>
  </si>
  <si>
    <t xml:space="preserve">イ　遊休農地の解消等の最適
　化活動や農地等の所有者等
　への意向把握</t>
  </si>
  <si>
    <t xml:space="preserve">（２）</t>
  </si>
  <si>
    <t xml:space="preserve">農地利用の最適化の推進のための支援事業</t>
  </si>
  <si>
    <t xml:space="preserve">ア　農地等の所有者等の意向
　把握</t>
  </si>
  <si>
    <t xml:space="preserve">イ　人・農地プランの作成・
　地域の話合いの推進活動</t>
  </si>
  <si>
    <t xml:space="preserve">ウ　最適化活動の適正実施に
　係る活動</t>
  </si>
  <si>
    <t xml:space="preserve">合計</t>
  </si>
  <si>
    <t xml:space="preserve">（注）　</t>
  </si>
  <si>
    <r>
      <rPr>
        <sz val="11"/>
        <rFont val="Noto Sans"/>
        <family val="2"/>
      </rPr>
      <t xml:space="preserve">　「３．経費内訳」欄は、事業実施計画に記載した活動に係る経費を【単価</t>
    </r>
    <r>
      <rPr>
        <sz val="11"/>
        <rFont val="ＭＳ 明朝"/>
        <family val="1"/>
        <charset val="128"/>
      </rPr>
      <t xml:space="preserve">×</t>
    </r>
    <r>
      <rPr>
        <sz val="11"/>
        <rFont val="Noto Sans"/>
        <family val="2"/>
      </rPr>
      <t xml:space="preserve">数量】の形式で記載し、その合計が２の交付金額と一致するよう、漏れなく記載してください。</t>
    </r>
  </si>
  <si>
    <t xml:space="preserve">別紙様式第２号（第４関係）</t>
  </si>
  <si>
    <t xml:space="preserve">○○都道府県</t>
  </si>
  <si>
    <t xml:space="preserve">農業委員会名</t>
  </si>
  <si>
    <t xml:space="preserve">〇〇都道府県</t>
  </si>
  <si>
    <t xml:space="preserve">別紙様式第３号（第４関係）</t>
  </si>
  <si>
    <t xml:space="preserve">会長　　○○　○○　　</t>
  </si>
  <si>
    <t xml:space="preserve">令和○年度農地利用最適化交付金最適化活動実績報告書の提出について</t>
  </si>
  <si>
    <r>
      <rPr>
        <sz val="12"/>
        <rFont val="Noto Sans"/>
        <family val="2"/>
      </rPr>
      <t xml:space="preserve">　農地利用最適化交付金事業実施要綱（平成</t>
    </r>
    <r>
      <rPr>
        <sz val="12"/>
        <rFont val="ＭＳ 明朝"/>
        <family val="1"/>
        <charset val="128"/>
      </rPr>
      <t xml:space="preserve">28</t>
    </r>
    <r>
      <rPr>
        <sz val="12"/>
        <rFont val="Noto Sans"/>
        <family val="2"/>
      </rPr>
      <t xml:space="preserve">年３月</t>
    </r>
    <r>
      <rPr>
        <sz val="12"/>
        <rFont val="ＭＳ 明朝"/>
        <family val="1"/>
        <charset val="128"/>
      </rPr>
      <t xml:space="preserve">29</t>
    </r>
    <r>
      <rPr>
        <sz val="12"/>
        <rFont val="Noto Sans"/>
        <family val="2"/>
      </rPr>
      <t xml:space="preserve">日付け</t>
    </r>
    <r>
      <rPr>
        <sz val="12"/>
        <rFont val="ＭＳ 明朝"/>
        <family val="1"/>
        <charset val="128"/>
      </rPr>
      <t xml:space="preserve">27</t>
    </r>
    <r>
      <rPr>
        <sz val="12"/>
        <rFont val="Noto Sans"/>
        <family val="2"/>
      </rPr>
      <t xml:space="preserve">経営第</t>
    </r>
    <r>
      <rPr>
        <sz val="12"/>
        <rFont val="ＭＳ 明朝"/>
        <family val="1"/>
        <charset val="128"/>
      </rPr>
      <t xml:space="preserve">3278</t>
    </r>
    <r>
      <rPr>
        <sz val="12"/>
        <rFont val="Noto Sans"/>
        <family val="2"/>
      </rPr>
      <t xml:space="preserve">号農林水産事務次官依命通知）第４の２の（１）に基づき、農地利用最適化交付金最適化活動実績報告書を提出します。</t>
    </r>
  </si>
  <si>
    <t xml:space="preserve">（注）記載事項及び添付資料が既に提出している資料の内容と重複する場合には、その重複
　　する部分については省略できることとし、省略するに当たっては、提出済の資料の名称
　　その他資料の特定に必要な情報を記載の上、当該資料と同じ旨を記載してください。</t>
  </si>
  <si>
    <t xml:space="preserve">農地利用最適化交付金最適化活動実績報告書</t>
  </si>
  <si>
    <t xml:space="preserve">〇〇農業委員会</t>
  </si>
  <si>
    <t xml:space="preserve">１　推進委員等の最適化活動の実績</t>
  </si>
  <si>
    <t xml:space="preserve">（１）推進委員等の成果実績</t>
  </si>
  <si>
    <t xml:space="preserve">№</t>
  </si>
  <si>
    <t xml:space="preserve">農業委員又は推進委員名</t>
  </si>
  <si>
    <t xml:space="preserve">目標</t>
  </si>
  <si>
    <t xml:space="preserve">実績</t>
  </si>
  <si>
    <t xml:space="preserve">備考</t>
  </si>
  <si>
    <t xml:space="preserve">担当区域の農地面積</t>
  </si>
  <si>
    <t xml:space="preserve">新規集積面積</t>
  </si>
  <si>
    <t xml:space="preserve">集積面積（累計）</t>
  </si>
  <si>
    <t xml:space="preserve">集積率</t>
  </si>
  <si>
    <t xml:space="preserve">遊休農地
解消目標</t>
  </si>
  <si>
    <t xml:space="preserve">新規参入
貸付等同意面積</t>
  </si>
  <si>
    <t xml:space="preserve">遊休農地
解消等実績</t>
  </si>
  <si>
    <t xml:space="preserve">評価点（計）</t>
  </si>
  <si>
    <t xml:space="preserve">既存遊休農地の解消面積</t>
  </si>
  <si>
    <t xml:space="preserve">新規発生
遊休農地
の解消面積</t>
  </si>
  <si>
    <t xml:space="preserve">目標達成状況</t>
  </si>
  <si>
    <t xml:space="preserve">既存
遊休農地
の解消面積</t>
  </si>
  <si>
    <t xml:space="preserve">（緑区分）
令和８年度までの目標を達成</t>
  </si>
  <si>
    <t xml:space="preserve">遊休農地
の発生防止</t>
  </si>
  <si>
    <t xml:space="preserve">評価点</t>
  </si>
  <si>
    <t xml:space="preserve">A</t>
  </si>
  <si>
    <t xml:space="preserve">B</t>
  </si>
  <si>
    <t xml:space="preserve">C=B/A</t>
  </si>
  <si>
    <t xml:space="preserve">D</t>
  </si>
  <si>
    <t xml:space="preserve">E</t>
  </si>
  <si>
    <t xml:space="preserve">Ｆ</t>
  </si>
  <si>
    <t xml:space="preserve">Ｇ</t>
  </si>
  <si>
    <r>
      <rPr>
        <sz val="11"/>
        <rFont val="Noto Sans"/>
        <family val="2"/>
      </rPr>
      <t xml:space="preserve">Ｈ</t>
    </r>
    <r>
      <rPr>
        <sz val="11"/>
        <rFont val="ＭＳ Ｐゴシック"/>
        <family val="3"/>
        <charset val="128"/>
      </rPr>
      <t xml:space="preserve">=</t>
    </r>
    <r>
      <rPr>
        <sz val="11"/>
        <rFont val="Noto Sans"/>
        <family val="2"/>
      </rPr>
      <t xml:space="preserve">Ｇ</t>
    </r>
    <r>
      <rPr>
        <sz val="11"/>
        <rFont val="ＭＳ Ｐゴシック"/>
        <family val="3"/>
        <charset val="128"/>
      </rPr>
      <t xml:space="preserve">/</t>
    </r>
    <r>
      <rPr>
        <sz val="11"/>
        <rFont val="Noto Sans"/>
        <family val="2"/>
      </rPr>
      <t xml:space="preserve">Ｆ</t>
    </r>
  </si>
  <si>
    <r>
      <rPr>
        <sz val="11"/>
        <rFont val="Noto Sans"/>
        <family val="2"/>
      </rPr>
      <t xml:space="preserve">Ｉ</t>
    </r>
    <r>
      <rPr>
        <sz val="11"/>
        <rFont val="ＭＳ Ｐゴシック"/>
        <family val="3"/>
        <charset val="128"/>
      </rPr>
      <t xml:space="preserve">=</t>
    </r>
    <r>
      <rPr>
        <sz val="11"/>
        <rFont val="Noto Sans"/>
        <family val="2"/>
      </rPr>
      <t xml:space="preserve">Ｈ</t>
    </r>
    <r>
      <rPr>
        <sz val="11"/>
        <rFont val="ＭＳ Ｐゴシック"/>
        <family val="3"/>
        <charset val="128"/>
      </rPr>
      <t xml:space="preserve">/C</t>
    </r>
  </si>
  <si>
    <t xml:space="preserve">Ｊ</t>
  </si>
  <si>
    <r>
      <rPr>
        <sz val="11"/>
        <rFont val="Noto Sans"/>
        <family val="2"/>
      </rPr>
      <t xml:space="preserve">Ｋ</t>
    </r>
    <r>
      <rPr>
        <sz val="11"/>
        <rFont val="ＭＳ Ｐゴシック"/>
        <family val="3"/>
        <charset val="128"/>
      </rPr>
      <t xml:space="preserve">=</t>
    </r>
    <r>
      <rPr>
        <sz val="11"/>
        <rFont val="Noto Sans"/>
        <family val="2"/>
      </rPr>
      <t xml:space="preserve">Ｊ</t>
    </r>
    <r>
      <rPr>
        <sz val="11"/>
        <rFont val="ＭＳ Ｐゴシック"/>
        <family val="3"/>
        <charset val="128"/>
      </rPr>
      <t xml:space="preserve">/D</t>
    </r>
  </si>
  <si>
    <t xml:space="preserve">項目
①</t>
  </si>
  <si>
    <t xml:space="preserve">項目
②</t>
  </si>
  <si>
    <t xml:space="preserve">項目
③</t>
  </si>
  <si>
    <t xml:space="preserve">Ｌ</t>
  </si>
  <si>
    <r>
      <rPr>
        <sz val="11"/>
        <rFont val="Noto Sans"/>
        <family val="2"/>
      </rPr>
      <t xml:space="preserve">Ｍ</t>
    </r>
    <r>
      <rPr>
        <sz val="11"/>
        <rFont val="ＭＳ Ｐゴシック"/>
        <family val="3"/>
        <charset val="128"/>
      </rPr>
      <t xml:space="preserve">=</t>
    </r>
    <r>
      <rPr>
        <sz val="11"/>
        <rFont val="Noto Sans"/>
        <family val="2"/>
      </rPr>
      <t xml:space="preserve">Ｌ</t>
    </r>
    <r>
      <rPr>
        <sz val="11"/>
        <rFont val="ＭＳ Ｐゴシック"/>
        <family val="3"/>
        <charset val="128"/>
      </rPr>
      <t xml:space="preserve">/E</t>
    </r>
  </si>
  <si>
    <t xml:space="preserve">ha</t>
  </si>
  <si>
    <t xml:space="preserve">％</t>
  </si>
  <si>
    <t xml:space="preserve">※１　「（緑区分）令和８年度までの目標を達成」欄は、達成した場合に〇を記入</t>
  </si>
  <si>
    <t xml:space="preserve">※２　「遊休農地解消等実績」の「遊休農地の発生防止」欄は、次の項目ごとに達成した項目に○を記入</t>
  </si>
  <si>
    <t xml:space="preserve">　項目①　前年度に遊休農地の新規発生なし</t>
  </si>
  <si>
    <t xml:space="preserve">　項目②　前年度と当年度のいずれも遊休農地の新規発生なし</t>
  </si>
  <si>
    <t xml:space="preserve">　項目③　農用地区域内で遊休農地の新規発生なし</t>
  </si>
  <si>
    <t xml:space="preserve">※３　推進委員等が負傷又は疾病、災害等の事由により最適化活動ができなかった場合には、右欄にその事由及び期間を記入</t>
  </si>
  <si>
    <t xml:space="preserve">（２）推進委員等の活動実績</t>
  </si>
  <si>
    <t xml:space="preserve">評価点
①</t>
  </si>
  <si>
    <t xml:space="preserve">評価点
②</t>
  </si>
  <si>
    <t xml:space="preserve">評価点
（計）</t>
  </si>
  <si>
    <t xml:space="preserve">推進通知の目標日数</t>
  </si>
  <si>
    <t xml:space="preserve">活動日数実績</t>
  </si>
  <si>
    <t xml:space="preserve">月毎の活動日数</t>
  </si>
  <si>
    <t xml:space="preserve">年間活動日数</t>
  </si>
  <si>
    <t xml:space="preserve">月当たりの平均活動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１　評価点①の欄には、別添第２の（２）の下表のアに基づく評価点を記入</t>
  </si>
  <si>
    <t xml:space="preserve">※２　評価点②の欄には、別添第２の（２）の下表のイに基づく評価点を記入</t>
  </si>
  <si>
    <r>
      <rPr>
        <sz val="11"/>
        <rFont val="Noto Sans"/>
        <family val="2"/>
      </rPr>
      <t xml:space="preserve">※３　推進通知の目標日数の欄には、推進通知第１の２の</t>
    </r>
    <r>
      <rPr>
        <sz val="11"/>
        <rFont val="ＭＳ Ｐ明朝"/>
        <family val="1"/>
        <charset val="128"/>
      </rPr>
      <t xml:space="preserve">(2)</t>
    </r>
    <r>
      <rPr>
        <sz val="11"/>
        <rFont val="Noto Sans"/>
        <family val="2"/>
      </rPr>
      <t xml:space="preserve">の①に基づき設定した活動日数の目標を記入</t>
    </r>
  </si>
  <si>
    <t xml:space="preserve">※４　推進委員等が負傷又は疾病、災害等の事由により最適化活動ができなかった場合には、右欄にその事由及び期間を記入</t>
  </si>
  <si>
    <t xml:space="preserve">２　農業委員会の最適化活動の実績</t>
  </si>
  <si>
    <t xml:space="preserve">１　最適化活動の成果目標</t>
  </si>
  <si>
    <t xml:space="preserve">２　最適化活動の活動目標</t>
  </si>
  <si>
    <t xml:space="preserve">（１）　農地の集積</t>
  </si>
  <si>
    <t xml:space="preserve">（２）　遊休農地の解消等</t>
  </si>
  <si>
    <t xml:space="preserve">（３）　新規参入の促進</t>
  </si>
  <si>
    <t xml:space="preserve">（１） 推進委員等が活動すべき日数</t>
  </si>
  <si>
    <t xml:space="preserve">（２）　活動強化月間</t>
  </si>
  <si>
    <t xml:space="preserve">（３）　新規参入相談会への参加</t>
  </si>
  <si>
    <t xml:space="preserve">前年度末の集積率</t>
  </si>
  <si>
    <t xml:space="preserve">（目標）今年度末の集積率</t>
  </si>
  <si>
    <t xml:space="preserve">農地面積</t>
  </si>
  <si>
    <t xml:space="preserve">今年度末の集積面積</t>
  </si>
  <si>
    <t xml:space="preserve">（実績）今年度末の集積率</t>
  </si>
  <si>
    <t xml:space="preserve">（目標）（緑区分）解消面積</t>
  </si>
  <si>
    <t xml:space="preserve">（実績）（緑区分）解消面積</t>
  </si>
  <si>
    <t xml:space="preserve">（黄区分）解消工程表策定</t>
  </si>
  <si>
    <t xml:space="preserve">（目標）新規発生解消面積</t>
  </si>
  <si>
    <t xml:space="preserve">（実績）新規発生解消面積</t>
  </si>
  <si>
    <t xml:space="preserve">遊休農地の発生防止</t>
  </si>
  <si>
    <t xml:space="preserve">（目標）同意・公表面積</t>
  </si>
  <si>
    <t xml:space="preserve">（実績）同意・公表面積</t>
  </si>
  <si>
    <t xml:space="preserve">（目標）月当たり活動日数</t>
  </si>
  <si>
    <t xml:space="preserve">（実績）月当たり活動日数（平均）</t>
  </si>
  <si>
    <t xml:space="preserve">（目標）活動強化月間の実施回数</t>
  </si>
  <si>
    <t xml:space="preserve">（実績）活動強化月間の実施回数</t>
  </si>
  <si>
    <t xml:space="preserve">（目標）新規参入相談会への参加回数</t>
  </si>
  <si>
    <t xml:space="preserve">（実績）就農相談会への参加回数</t>
  </si>
  <si>
    <t xml:space="preserve">C</t>
  </si>
  <si>
    <t xml:space="preserve">E=D/C</t>
  </si>
  <si>
    <t xml:space="preserve">F=E/B</t>
  </si>
  <si>
    <t xml:space="preserve">G</t>
  </si>
  <si>
    <t xml:space="preserve">H</t>
  </si>
  <si>
    <t xml:space="preserve">I=H/G</t>
  </si>
  <si>
    <t xml:space="preserve">項目①</t>
  </si>
  <si>
    <t xml:space="preserve">項目②</t>
  </si>
  <si>
    <t xml:space="preserve">項目③</t>
  </si>
  <si>
    <t xml:space="preserve">J</t>
  </si>
  <si>
    <t xml:space="preserve">K</t>
  </si>
  <si>
    <t xml:space="preserve">L=K/J</t>
  </si>
  <si>
    <t xml:space="preserve">日</t>
  </si>
  <si>
    <t xml:space="preserve">回</t>
  </si>
  <si>
    <t xml:space="preserve">※２　「遊休農地解消等」の「（黄区分）解消工程表作成」欄は、黄区分の遊休農地の解消のための工程表を策定した場合に○を記入</t>
  </si>
  <si>
    <t xml:space="preserve">※３　「遊休農地解消等」の「遊休農地の発生防止」欄は、次の項目ごとに達成した項目に○を記入</t>
  </si>
  <si>
    <t xml:space="preserve">　　項目①　前年度に遊休農地の新規発生なし</t>
  </si>
  <si>
    <t xml:space="preserve">　　項目②　前年度と当年度のいずれも遊休農地の新規発生なし</t>
  </si>
  <si>
    <t xml:space="preserve">　　項目③　農用地区域内で遊休農地の新規発生なし</t>
  </si>
  <si>
    <t xml:space="preserve">別紙様式第４号（第４関係）</t>
  </si>
  <si>
    <t xml:space="preserve">地方農政局長等　 宛</t>
  </si>
  <si>
    <t xml:space="preserve">○○都道府県知事</t>
  </si>
  <si>
    <t xml:space="preserve">○○　○○　　</t>
  </si>
  <si>
    <t xml:space="preserve">令和○年度○○都道府県最適化活動実績報告書の提出について</t>
  </si>
  <si>
    <r>
      <rPr>
        <sz val="12"/>
        <rFont val="Noto Sans"/>
        <family val="2"/>
      </rPr>
      <t xml:space="preserve">　農地利用最適化交付金事業実施要綱（平成</t>
    </r>
    <r>
      <rPr>
        <sz val="12"/>
        <rFont val="ＭＳ 明朝"/>
        <family val="1"/>
        <charset val="128"/>
      </rPr>
      <t xml:space="preserve">28</t>
    </r>
    <r>
      <rPr>
        <sz val="12"/>
        <rFont val="Noto Sans"/>
        <family val="2"/>
      </rPr>
      <t xml:space="preserve">年３月</t>
    </r>
    <r>
      <rPr>
        <sz val="12"/>
        <rFont val="ＭＳ 明朝"/>
        <family val="1"/>
        <charset val="128"/>
      </rPr>
      <t xml:space="preserve">29</t>
    </r>
    <r>
      <rPr>
        <sz val="12"/>
        <rFont val="Noto Sans"/>
        <family val="2"/>
      </rPr>
      <t xml:space="preserve">日付け</t>
    </r>
    <r>
      <rPr>
        <sz val="12"/>
        <rFont val="ＭＳ 明朝"/>
        <family val="1"/>
        <charset val="128"/>
      </rPr>
      <t xml:space="preserve">27</t>
    </r>
    <r>
      <rPr>
        <sz val="12"/>
        <rFont val="Noto Sans"/>
        <family val="2"/>
      </rPr>
      <t xml:space="preserve">経営第</t>
    </r>
    <r>
      <rPr>
        <sz val="12"/>
        <rFont val="ＭＳ 明朝"/>
        <family val="1"/>
        <charset val="128"/>
      </rPr>
      <t xml:space="preserve">3278</t>
    </r>
    <r>
      <rPr>
        <sz val="12"/>
        <rFont val="Noto Sans"/>
        <family val="2"/>
      </rPr>
      <t xml:space="preserve">号農林水産事務次官依命通知）第４の２の（２）に基づき、農業委員会が作成した最適化活動実績報告書を取りまとめましたので提出します。</t>
    </r>
  </si>
  <si>
    <t xml:space="preserve">都道府県農地利用最適化交付金最適化活動実績報告書</t>
  </si>
  <si>
    <t xml:space="preserve">（緑区分）令和８年度までの目標を達成</t>
  </si>
  <si>
    <t xml:space="preserve">※１　「農業委員会名」は、１行ごとに農業委員会名を記入</t>
  </si>
  <si>
    <r>
      <rPr>
        <sz val="11"/>
        <rFont val="Noto Sans"/>
        <family val="2"/>
      </rPr>
      <t xml:space="preserve">※２　</t>
    </r>
    <r>
      <rPr>
        <sz val="11"/>
        <rFont val="ＭＳ Ｐ明朝"/>
        <family val="1"/>
        <charset val="128"/>
      </rPr>
      <t xml:space="preserve">No.</t>
    </r>
    <r>
      <rPr>
        <sz val="11"/>
        <rFont val="Noto Sans"/>
        <family val="2"/>
      </rPr>
      <t xml:space="preserve">は、農業委員会毎に通し番号を記入</t>
    </r>
  </si>
  <si>
    <t xml:space="preserve">※３　「（緑区分）令和８年度までの目標を達成」欄は、達成した場合に〇を記入</t>
  </si>
  <si>
    <t xml:space="preserve">※４　「遊休農地解消等実績」の「遊休農地の発生防止」欄は、次の項目ごとに達成した項目に○を記入</t>
  </si>
  <si>
    <t xml:space="preserve">※５　推進委員等が負傷又は疾病、災害等の事由により最適化活動ができなかった場合には、右欄にその事由及び期間を記入</t>
  </si>
  <si>
    <t xml:space="preserve">※３　評価点①の欄には、別添第２の（２）の下表のアに基づく評価点を記入</t>
  </si>
  <si>
    <t xml:space="preserve">※４　評価点②の欄には、別添第２の（２）の下表のイに基づく評価点を記入</t>
  </si>
  <si>
    <r>
      <rPr>
        <sz val="11"/>
        <rFont val="Noto Sans"/>
        <family val="2"/>
      </rPr>
      <t xml:space="preserve">※５ 推進通知の目標日数の欄には、推進通知第１の２の</t>
    </r>
    <r>
      <rPr>
        <sz val="11"/>
        <rFont val="ＭＳ Ｐ明朝"/>
        <family val="1"/>
        <charset val="128"/>
      </rPr>
      <t xml:space="preserve">(2)</t>
    </r>
    <r>
      <rPr>
        <sz val="11"/>
        <rFont val="Noto Sans"/>
        <family val="2"/>
      </rPr>
      <t xml:space="preserve">の①に基づき設定した活動日数の目標を記入</t>
    </r>
  </si>
  <si>
    <t xml:space="preserve">※６　推進委員等が負傷又は疾病、災害等の事由により最適化活動ができなかった場合には、右欄にその事由及び期間を記入</t>
  </si>
  <si>
    <t xml:space="preserve">【参考】別紙様式第２号関係　令和元年度　農地利用最適化交付金事業実施計画　取りまとめ表（北海道）</t>
  </si>
  <si>
    <t xml:space="preserve">２　成果実績に応じた交付金関係</t>
  </si>
  <si>
    <t xml:space="preserve">振興局等名</t>
  </si>
  <si>
    <r>
      <rPr>
        <sz val="11"/>
        <rFont val="Noto Sans"/>
        <family val="2"/>
      </rPr>
      <t xml:space="preserve">（１）平成</t>
    </r>
    <r>
      <rPr>
        <sz val="11"/>
        <rFont val="ＭＳ Ｐゴシック"/>
        <family val="3"/>
        <charset val="128"/>
      </rPr>
      <t xml:space="preserve">30</t>
    </r>
    <r>
      <rPr>
        <sz val="11"/>
        <rFont val="Noto Sans"/>
        <family val="2"/>
      </rPr>
      <t xml:space="preserve">年度（事業実施年度の前年度）における農地利用の最適化の状況</t>
    </r>
  </si>
  <si>
    <r>
      <rPr>
        <sz val="11"/>
        <rFont val="Noto Sans"/>
        <family val="2"/>
      </rPr>
      <t xml:space="preserve">（２）令和元年度（事業実施年度）における農地利用</t>
    </r>
    <r>
      <rPr>
        <sz val="11"/>
        <rFont val="ＭＳ Ｐゴシック"/>
        <family val="3"/>
        <charset val="128"/>
      </rPr>
      <t xml:space="preserve">j</t>
    </r>
    <r>
      <rPr>
        <sz val="11"/>
        <rFont val="Noto Sans"/>
        <family val="2"/>
      </rPr>
      <t xml:space="preserve">の最適化の状況</t>
    </r>
  </si>
  <si>
    <r>
      <rPr>
        <sz val="11"/>
        <rFont val="Noto Sans"/>
        <family val="2"/>
      </rPr>
      <t xml:space="preserve">イ　農業委員会の活動による農地集積・集約化面積（令和元年１月１日から同年</t>
    </r>
    <r>
      <rPr>
        <sz val="11"/>
        <rFont val="ＭＳ Ｐゴシック"/>
        <family val="3"/>
        <charset val="128"/>
      </rPr>
      <t xml:space="preserve">12</t>
    </r>
    <r>
      <rPr>
        <sz val="11"/>
        <rFont val="Noto Sans"/>
        <family val="2"/>
      </rPr>
      <t xml:space="preserve">月末日まで）</t>
    </r>
  </si>
  <si>
    <t xml:space="preserve">ウ　農地集積予定面積</t>
  </si>
  <si>
    <r>
      <rPr>
        <sz val="11"/>
        <rFont val="Noto Sans"/>
        <family val="2"/>
      </rPr>
      <t xml:space="preserve">エ　遊休農地面積（平成</t>
    </r>
    <r>
      <rPr>
        <sz val="11"/>
        <rFont val="ＭＳ Ｐゴシック"/>
        <family val="3"/>
        <charset val="128"/>
      </rPr>
      <t xml:space="preserve">30</t>
    </r>
    <r>
      <rPr>
        <sz val="11"/>
        <rFont val="Noto Sans"/>
        <family val="2"/>
      </rPr>
      <t xml:space="preserve">年利用状況調査結果）</t>
    </r>
  </si>
  <si>
    <t xml:space="preserve">活用有無</t>
  </si>
  <si>
    <r>
      <rPr>
        <sz val="11"/>
        <rFont val="Noto Sans"/>
        <family val="2"/>
      </rPr>
      <t xml:space="preserve">遊休農地面積（平成</t>
    </r>
    <r>
      <rPr>
        <sz val="11"/>
        <rFont val="ＭＳ Ｐゴシック"/>
        <family val="3"/>
        <charset val="128"/>
      </rPr>
      <t xml:space="preserve">30</t>
    </r>
    <r>
      <rPr>
        <sz val="11"/>
        <rFont val="Noto Sans"/>
        <family val="2"/>
      </rPr>
      <t xml:space="preserve">年利用状況調査結果）</t>
    </r>
  </si>
  <si>
    <r>
      <rPr>
        <sz val="11"/>
        <rFont val="Noto Sans"/>
        <family val="2"/>
      </rPr>
      <t xml:space="preserve">ア　農地集積面積（令和元年</t>
    </r>
    <r>
      <rPr>
        <sz val="11"/>
        <rFont val="ＭＳ Ｐゴシック"/>
        <family val="3"/>
        <charset val="128"/>
      </rPr>
      <t xml:space="preserve">12</t>
    </r>
    <r>
      <rPr>
        <sz val="11"/>
        <rFont val="Noto Sans"/>
        <family val="2"/>
      </rPr>
      <t xml:space="preserve">月末現在）</t>
    </r>
  </si>
  <si>
    <t xml:space="preserve">農業委員会の活動による農地集積・集約化面積</t>
  </si>
  <si>
    <t xml:space="preserve">農地集積予定面積</t>
  </si>
  <si>
    <t xml:space="preserve">耕地面積
（Ａ）</t>
  </si>
  <si>
    <t xml:space="preserve">遊休農地面積
（Ｂ）</t>
  </si>
  <si>
    <t xml:space="preserve">遊休農地率
（Ｂ／（Ａ＋Ｃ））</t>
  </si>
  <si>
    <r>
      <rPr>
        <sz val="11"/>
        <rFont val="Noto Sans"/>
        <family val="2"/>
      </rPr>
      <t xml:space="preserve">農地集積面積
（</t>
    </r>
    <r>
      <rPr>
        <sz val="11"/>
        <rFont val="ＭＳ Ｐゴシック"/>
        <family val="3"/>
        <charset val="128"/>
      </rPr>
      <t xml:space="preserve">B</t>
    </r>
    <r>
      <rPr>
        <sz val="11"/>
        <rFont val="Noto Sans"/>
        <family val="2"/>
      </rPr>
      <t xml:space="preserve">）</t>
    </r>
  </si>
  <si>
    <r>
      <rPr>
        <sz val="11"/>
        <rFont val="Noto Sans"/>
        <family val="2"/>
      </rPr>
      <t xml:space="preserve">農地集積率
（</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si>
  <si>
    <t xml:space="preserve">うち前期分</t>
  </si>
  <si>
    <r>
      <rPr>
        <sz val="10"/>
        <rFont val="ＭＳ Ｐゴシック"/>
        <family val="3"/>
        <charset val="128"/>
      </rPr>
      <t xml:space="preserve">1</t>
    </r>
    <r>
      <rPr>
        <sz val="10"/>
        <rFont val="Noto Sans"/>
        <family val="2"/>
      </rPr>
      <t xml:space="preserve">号遊休農地
（Ｃ）</t>
    </r>
  </si>
  <si>
    <t xml:space="preserve">２号遊休農地
（Ｄ）</t>
  </si>
  <si>
    <t xml:space="preserve">うち集約化された面積</t>
  </si>
  <si>
    <t xml:space="preserve">空知</t>
  </si>
  <si>
    <t xml:space="preserve">夕張市</t>
  </si>
  <si>
    <t xml:space="preserve">○</t>
  </si>
  <si>
    <t xml:space="preserve">岩見沢市</t>
  </si>
  <si>
    <t xml:space="preserve">美唄市</t>
  </si>
  <si>
    <t xml:space="preserve">芦別市</t>
  </si>
  <si>
    <t xml:space="preserve">赤平市</t>
  </si>
  <si>
    <t xml:space="preserve">三笠市</t>
  </si>
  <si>
    <t xml:space="preserve">滝川市</t>
  </si>
  <si>
    <t xml:space="preserve">砂川市</t>
  </si>
  <si>
    <t xml:space="preserve">深川市</t>
  </si>
  <si>
    <t xml:space="preserve">南幌町</t>
  </si>
  <si>
    <t xml:space="preserve">奈井江町</t>
  </si>
  <si>
    <t xml:space="preserve">由仁町</t>
  </si>
  <si>
    <t xml:space="preserve">長沼町</t>
  </si>
  <si>
    <t xml:space="preserve">栗山町</t>
  </si>
  <si>
    <t xml:space="preserve">月形町</t>
  </si>
  <si>
    <t xml:space="preserve">浦臼町</t>
  </si>
  <si>
    <t xml:space="preserve">新十津川町</t>
  </si>
  <si>
    <t xml:space="preserve">妹背牛町</t>
  </si>
  <si>
    <t xml:space="preserve">秩父別町</t>
  </si>
  <si>
    <t xml:space="preserve">雨竜町</t>
  </si>
  <si>
    <t xml:space="preserve">北竜町</t>
  </si>
  <si>
    <t xml:space="preserve">沼田町</t>
  </si>
  <si>
    <t xml:space="preserve">計</t>
  </si>
  <si>
    <t xml:space="preserve">石狩</t>
  </si>
  <si>
    <t xml:space="preserve">札幌市</t>
  </si>
  <si>
    <t xml:space="preserve">江別市</t>
  </si>
  <si>
    <t xml:space="preserve">千歳市</t>
  </si>
  <si>
    <t xml:space="preserve">恵庭市</t>
  </si>
  <si>
    <t xml:space="preserve">北広島市</t>
  </si>
  <si>
    <t xml:space="preserve">石狩市</t>
  </si>
  <si>
    <t xml:space="preserve">当別町</t>
  </si>
  <si>
    <t xml:space="preserve">新篠津村</t>
  </si>
  <si>
    <t xml:space="preserve">後志</t>
  </si>
  <si>
    <t xml:space="preserve">島牧村</t>
  </si>
  <si>
    <t xml:space="preserve">寿都町</t>
  </si>
  <si>
    <t xml:space="preserve">黒松内町</t>
  </si>
  <si>
    <t xml:space="preserve">蘭越町</t>
  </si>
  <si>
    <t xml:space="preserve">ニセコ町</t>
  </si>
  <si>
    <t xml:space="preserve">真狩村</t>
  </si>
  <si>
    <t xml:space="preserve">留寿都村</t>
  </si>
  <si>
    <t xml:space="preserve">喜茂別町</t>
  </si>
  <si>
    <t xml:space="preserve">京極町</t>
  </si>
  <si>
    <t xml:space="preserve">倶知安町</t>
  </si>
  <si>
    <t xml:space="preserve">共和町</t>
  </si>
  <si>
    <t xml:space="preserve">岩内町</t>
  </si>
  <si>
    <t xml:space="preserve">積丹町</t>
  </si>
  <si>
    <t xml:space="preserve">古平町</t>
  </si>
  <si>
    <t xml:space="preserve">仁木町</t>
  </si>
  <si>
    <t xml:space="preserve">余市町</t>
  </si>
  <si>
    <t xml:space="preserve">赤井川村</t>
  </si>
  <si>
    <t xml:space="preserve">小樽市</t>
  </si>
  <si>
    <t xml:space="preserve">胆振</t>
  </si>
  <si>
    <t xml:space="preserve">苫小牧市</t>
  </si>
  <si>
    <t xml:space="preserve">登別市</t>
  </si>
  <si>
    <t xml:space="preserve">伊達市</t>
  </si>
  <si>
    <t xml:space="preserve">豊浦町</t>
  </si>
  <si>
    <t xml:space="preserve">壮瞥町</t>
  </si>
  <si>
    <t xml:space="preserve">白老町</t>
  </si>
  <si>
    <t xml:space="preserve">厚真町</t>
  </si>
  <si>
    <t xml:space="preserve">洞爺湖町</t>
  </si>
  <si>
    <t xml:space="preserve">安平町</t>
  </si>
  <si>
    <t xml:space="preserve">むかわ町</t>
  </si>
  <si>
    <t xml:space="preserve">日高</t>
  </si>
  <si>
    <t xml:space="preserve">日高町</t>
  </si>
  <si>
    <t xml:space="preserve">平取町</t>
  </si>
  <si>
    <t xml:space="preserve">新冠町</t>
  </si>
  <si>
    <t xml:space="preserve">新ひだか町</t>
  </si>
  <si>
    <t xml:space="preserve">浦河町</t>
  </si>
  <si>
    <t xml:space="preserve">様似町</t>
  </si>
  <si>
    <t xml:space="preserve">えりも町</t>
  </si>
  <si>
    <t xml:space="preserve">渡島</t>
  </si>
  <si>
    <t xml:space="preserve">函館市</t>
  </si>
  <si>
    <t xml:space="preserve">北斗市</t>
  </si>
  <si>
    <t xml:space="preserve">松前町</t>
  </si>
  <si>
    <t xml:space="preserve">福島町</t>
  </si>
  <si>
    <t xml:space="preserve">知内町</t>
  </si>
  <si>
    <t xml:space="preserve">木古内町</t>
  </si>
  <si>
    <t xml:space="preserve">七飯町</t>
  </si>
  <si>
    <t xml:space="preserve">森町</t>
  </si>
  <si>
    <t xml:space="preserve">八雲町</t>
  </si>
  <si>
    <t xml:space="preserve">長万部町</t>
  </si>
  <si>
    <t xml:space="preserve">檜山</t>
  </si>
  <si>
    <t xml:space="preserve">江差町</t>
  </si>
  <si>
    <t xml:space="preserve">上ノ国町</t>
  </si>
  <si>
    <t xml:space="preserve">厚沢部町</t>
  </si>
  <si>
    <t xml:space="preserve">乙部町</t>
  </si>
  <si>
    <t xml:space="preserve">奥尻町</t>
  </si>
  <si>
    <t xml:space="preserve">今金町</t>
  </si>
  <si>
    <t xml:space="preserve">せたな町</t>
  </si>
  <si>
    <t xml:space="preserve">上川</t>
  </si>
  <si>
    <t xml:space="preserve">旭川市</t>
  </si>
  <si>
    <t xml:space="preserve">士別市</t>
  </si>
  <si>
    <t xml:space="preserve">名寄市</t>
  </si>
  <si>
    <t xml:space="preserve">富良野市</t>
  </si>
  <si>
    <t xml:space="preserve">鷹栖町</t>
  </si>
  <si>
    <t xml:space="preserve">東神楽町</t>
  </si>
  <si>
    <t xml:space="preserve">当麻町</t>
  </si>
  <si>
    <t xml:space="preserve">比布町</t>
  </si>
  <si>
    <t xml:space="preserve">愛別町</t>
  </si>
  <si>
    <t xml:space="preserve">上川町</t>
  </si>
  <si>
    <t xml:space="preserve">東川町</t>
  </si>
  <si>
    <t xml:space="preserve">美瑛町</t>
  </si>
  <si>
    <t xml:space="preserve">上富良野町</t>
  </si>
  <si>
    <t xml:space="preserve">中富良野町</t>
  </si>
  <si>
    <t xml:space="preserve">南富良野町</t>
  </si>
  <si>
    <t xml:space="preserve">占冠村</t>
  </si>
  <si>
    <t xml:space="preserve">和寒町</t>
  </si>
  <si>
    <t xml:space="preserve">剣淵町</t>
  </si>
  <si>
    <t xml:space="preserve">下川町</t>
  </si>
  <si>
    <t xml:space="preserve">美深町</t>
  </si>
  <si>
    <t xml:space="preserve">音威子府村</t>
  </si>
  <si>
    <t xml:space="preserve">中川町</t>
  </si>
  <si>
    <t xml:space="preserve">幌加内町</t>
  </si>
  <si>
    <t xml:space="preserve">留萌</t>
  </si>
  <si>
    <t xml:space="preserve">留萌市</t>
  </si>
  <si>
    <t xml:space="preserve">増毛町</t>
  </si>
  <si>
    <t xml:space="preserve">小平町</t>
  </si>
  <si>
    <t xml:space="preserve">苫前町</t>
  </si>
  <si>
    <t xml:space="preserve">羽幌町</t>
  </si>
  <si>
    <t xml:space="preserve">初山別村</t>
  </si>
  <si>
    <t xml:space="preserve">遠別町</t>
  </si>
  <si>
    <t xml:space="preserve">天塩町</t>
  </si>
  <si>
    <t xml:space="preserve">宗谷</t>
  </si>
  <si>
    <t xml:space="preserve">稚内市</t>
  </si>
  <si>
    <t xml:space="preserve">猿払村</t>
  </si>
  <si>
    <t xml:space="preserve">浜頓別町</t>
  </si>
  <si>
    <t xml:space="preserve">中頓別町</t>
  </si>
  <si>
    <t xml:space="preserve">枝幸町</t>
  </si>
  <si>
    <t xml:space="preserve">豊富町</t>
  </si>
  <si>
    <t xml:space="preserve">幌延町</t>
  </si>
  <si>
    <t xml:space="preserve">オホーツク</t>
  </si>
  <si>
    <t xml:space="preserve">北見市第一</t>
  </si>
  <si>
    <t xml:space="preserve">北見市第二</t>
  </si>
  <si>
    <t xml:space="preserve">網走市</t>
  </si>
  <si>
    <t xml:space="preserve">紋別市</t>
  </si>
  <si>
    <t xml:space="preserve">美幌町</t>
  </si>
  <si>
    <t xml:space="preserve">津別町</t>
  </si>
  <si>
    <t xml:space="preserve">斜里町</t>
  </si>
  <si>
    <t xml:space="preserve">清里町</t>
  </si>
  <si>
    <t xml:space="preserve">小清水町</t>
  </si>
  <si>
    <t xml:space="preserve">訓子府町</t>
  </si>
  <si>
    <t xml:space="preserve">置戸町</t>
  </si>
  <si>
    <t xml:space="preserve">佐呂間町</t>
  </si>
  <si>
    <t xml:space="preserve">遠軽町</t>
  </si>
  <si>
    <t xml:space="preserve">湧別町</t>
  </si>
  <si>
    <t xml:space="preserve">滝上町</t>
  </si>
  <si>
    <t xml:space="preserve">興部町</t>
  </si>
  <si>
    <t xml:space="preserve">西興部村</t>
  </si>
  <si>
    <t xml:space="preserve">雄武町</t>
  </si>
  <si>
    <t xml:space="preserve">大空町</t>
  </si>
  <si>
    <t xml:space="preserve">十勝</t>
  </si>
  <si>
    <t xml:space="preserve">音更町</t>
  </si>
  <si>
    <t xml:space="preserve">士幌町</t>
  </si>
  <si>
    <t xml:space="preserve">上士幌町</t>
  </si>
  <si>
    <t xml:space="preserve">鹿追町</t>
  </si>
  <si>
    <t xml:space="preserve">新得町</t>
  </si>
  <si>
    <t xml:space="preserve">清水町</t>
  </si>
  <si>
    <t xml:space="preserve">芽室町</t>
  </si>
  <si>
    <t xml:space="preserve">中札内村</t>
  </si>
  <si>
    <t xml:space="preserve">更別村</t>
  </si>
  <si>
    <t xml:space="preserve">大樹町</t>
  </si>
  <si>
    <t xml:space="preserve">広尾町</t>
  </si>
  <si>
    <t xml:space="preserve">幕別町</t>
  </si>
  <si>
    <t xml:space="preserve">池田町</t>
  </si>
  <si>
    <t xml:space="preserve">豊頃町</t>
  </si>
  <si>
    <t xml:space="preserve">本別町</t>
  </si>
  <si>
    <t xml:space="preserve">足寄町</t>
  </si>
  <si>
    <t xml:space="preserve">陸別町</t>
  </si>
  <si>
    <t xml:space="preserve">浦幌町</t>
  </si>
  <si>
    <t xml:space="preserve">帯広市</t>
  </si>
  <si>
    <t xml:space="preserve">釧路</t>
  </si>
  <si>
    <t xml:space="preserve">釧路町</t>
  </si>
  <si>
    <t xml:space="preserve">厚岸町</t>
  </si>
  <si>
    <t xml:space="preserve">浜中町</t>
  </si>
  <si>
    <t xml:space="preserve">標茶町</t>
  </si>
  <si>
    <t xml:space="preserve">弟子屈町</t>
  </si>
  <si>
    <t xml:space="preserve">鶴居村</t>
  </si>
  <si>
    <t xml:space="preserve">白糠町</t>
  </si>
  <si>
    <t xml:space="preserve">釧路市</t>
  </si>
  <si>
    <t xml:space="preserve">根室</t>
  </si>
  <si>
    <t xml:space="preserve">根室市</t>
  </si>
  <si>
    <t xml:space="preserve">別海町</t>
  </si>
  <si>
    <t xml:space="preserve">中標津町</t>
  </si>
  <si>
    <t xml:space="preserve">標津町</t>
  </si>
</sst>
</file>

<file path=xl/styles.xml><?xml version="1.0" encoding="utf-8"?>
<styleSheet xmlns="http://schemas.openxmlformats.org/spreadsheetml/2006/main">
  <numFmts count="9">
    <numFmt numFmtId="164" formatCode="General"/>
    <numFmt numFmtId="165" formatCode="[$-409]#,##0_);[RED]\(#,##0\)"/>
    <numFmt numFmtId="166" formatCode="#,##0.0;[RED]\-#,##0.0"/>
    <numFmt numFmtId="167" formatCode="@"/>
    <numFmt numFmtId="168" formatCode="0.0"/>
    <numFmt numFmtId="169" formatCode="0.00"/>
    <numFmt numFmtId="170" formatCode="0%"/>
    <numFmt numFmtId="171" formatCode="0"/>
    <numFmt numFmtId="172" formatCode="#,##0.000;[RED]\-#,##0.000"/>
  </numFmts>
  <fonts count="25">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明朝"/>
      <family val="1"/>
      <charset val="128"/>
    </font>
    <font>
      <sz val="11"/>
      <name val="ＭＳ 明朝"/>
      <family val="1"/>
      <charset val="128"/>
    </font>
    <font>
      <sz val="10"/>
      <color rgb="FF800080"/>
      <name val="ＭＳ 明朝"/>
      <family val="1"/>
      <charset val="128"/>
    </font>
    <font>
      <sz val="12"/>
      <name val="ＭＳ ゴシック"/>
      <family val="3"/>
      <charset val="128"/>
    </font>
    <font>
      <sz val="11"/>
      <name val="Noto Sans"/>
      <family val="2"/>
    </font>
    <font>
      <sz val="12"/>
      <name val="ＭＳ 明朝"/>
      <family val="1"/>
      <charset val="128"/>
    </font>
    <font>
      <sz val="12"/>
      <name val="Noto Sans"/>
      <family val="2"/>
    </font>
    <font>
      <sz val="10"/>
      <color rgb="FF0000FF"/>
      <name val="ＭＳ 明朝"/>
      <family val="1"/>
      <charset val="128"/>
    </font>
    <font>
      <b val="true"/>
      <sz val="11"/>
      <color rgb="FFFF0000"/>
      <name val="ＭＳ 明朝"/>
      <family val="1"/>
      <charset val="128"/>
    </font>
    <font>
      <sz val="11"/>
      <color rgb="FF000000"/>
      <name val="Noto Sans"/>
      <family val="2"/>
    </font>
    <font>
      <sz val="11"/>
      <name val="ＭＳ Ｐ明朝"/>
      <family val="1"/>
      <charset val="128"/>
    </font>
    <font>
      <b val="true"/>
      <sz val="14"/>
      <name val="ＭＳ Ｐゴシック"/>
      <family val="3"/>
      <charset val="128"/>
    </font>
    <font>
      <b val="true"/>
      <sz val="14"/>
      <name val="Noto Sans"/>
      <family val="2"/>
    </font>
    <font>
      <sz val="14"/>
      <name val="ＭＳ ゴシック"/>
      <family val="3"/>
      <charset val="128"/>
    </font>
    <font>
      <b val="true"/>
      <sz val="11"/>
      <name val="Noto Sans"/>
      <family val="2"/>
    </font>
    <font>
      <sz val="10"/>
      <name val="Noto Sans"/>
      <family val="2"/>
    </font>
    <font>
      <sz val="10"/>
      <name val="ＭＳ Ｐゴシック"/>
      <family val="3"/>
      <charset val="128"/>
    </font>
    <font>
      <sz val="11"/>
      <color rgb="FFFF0000"/>
      <name val="ＭＳ Ｐゴシック"/>
      <family val="3"/>
      <charset val="128"/>
    </font>
    <font>
      <sz val="11"/>
      <color rgb="FF000000"/>
      <name val="ＭＳ Ｐゴシック"/>
      <family val="3"/>
      <charset val="128"/>
    </font>
    <font>
      <b val="true"/>
      <sz val="18"/>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s>
  <borders count="1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style="medium"/>
      <right style="medium"/>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style="thin"/>
      <bottom style="double"/>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medium"/>
      <right style="thin"/>
      <top style="hair"/>
      <bottom/>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medium"/>
      <right style="medium"/>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medium"/>
      <right/>
      <top style="thin"/>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top style="double"/>
      <bottom style="medium"/>
      <diagonal/>
    </border>
    <border diagonalUp="false" diagonalDown="false">
      <left style="medium"/>
      <right style="thin"/>
      <top style="double"/>
      <bottom style="medium"/>
      <diagonal/>
    </border>
    <border diagonalUp="false" diagonalDown="false">
      <left style="thin"/>
      <right style="thin"/>
      <top style="hair"/>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thin"/>
      <right/>
      <top style="double"/>
      <bottom style="medium"/>
      <diagonal/>
    </border>
    <border diagonalUp="false" diagonalDown="false">
      <left/>
      <right/>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16"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5" fontId="6" fillId="0" borderId="5" xfId="16" applyFont="true" applyBorder="true" applyAlignment="true" applyProtection="true">
      <alignment horizontal="general" vertical="center" textRotation="0" wrapText="true" indent="0" shrinkToFit="false"/>
      <protection locked="false" hidden="false"/>
    </xf>
    <xf numFmtId="165" fontId="9" fillId="0" borderId="1" xfId="16" applyFont="true" applyBorder="true" applyAlignment="true" applyProtection="true">
      <alignment horizontal="left" vertical="top" textRotation="0" wrapText="true" indent="0" shrinkToFit="false"/>
      <protection locked="false" hidden="false"/>
    </xf>
    <xf numFmtId="165" fontId="9" fillId="0" borderId="6" xfId="16" applyFont="true" applyBorder="true" applyAlignment="true" applyProtection="true">
      <alignment horizontal="left" vertical="top" textRotation="0" wrapText="true" indent="0" shrinkToFit="false"/>
      <protection locked="false" hidden="false"/>
    </xf>
    <xf numFmtId="167" fontId="9" fillId="0" borderId="4"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3" xfId="16" applyFont="true" applyBorder="true" applyAlignment="true" applyProtection="true">
      <alignment horizontal="left" vertical="top" textRotation="0" wrapText="true" indent="0" shrinkToFit="false"/>
      <protection locked="true" hidden="false"/>
    </xf>
    <xf numFmtId="165" fontId="6" fillId="0" borderId="1" xfId="16"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5" fontId="10" fillId="0" borderId="1" xfId="16" applyFont="true" applyBorder="true" applyAlignment="true" applyProtection="tru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9" fontId="15" fillId="0" borderId="26" xfId="0" applyFont="true" applyBorder="true" applyAlignment="true" applyProtection="false">
      <alignment horizontal="right" vertical="center" textRotation="0" wrapText="false" indent="0" shrinkToFit="false"/>
      <protection locked="true" hidden="false"/>
    </xf>
    <xf numFmtId="168" fontId="15" fillId="0" borderId="26" xfId="19" applyFont="true" applyBorder="true" applyAlignment="true" applyProtection="true">
      <alignment horizontal="right" vertical="center" textRotation="0" wrapText="false" indent="0" shrinkToFit="false"/>
      <protection locked="true" hidden="false"/>
    </xf>
    <xf numFmtId="169" fontId="15" fillId="0" borderId="24" xfId="0" applyFont="true" applyBorder="true" applyAlignment="true" applyProtection="false">
      <alignment horizontal="right" vertical="center" textRotation="0" wrapText="false" indent="0" shrinkToFit="false"/>
      <protection locked="true" hidden="false"/>
    </xf>
    <xf numFmtId="168" fontId="15" fillId="0" borderId="27" xfId="0" applyFont="true" applyBorder="true" applyAlignment="true" applyProtection="false">
      <alignment horizontal="right" vertical="center" textRotation="0" wrapText="false" indent="0" shrinkToFit="false"/>
      <protection locked="true" hidden="false"/>
    </xf>
    <xf numFmtId="168" fontId="15"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19" applyFont="true" applyBorder="true" applyAlignment="true" applyProtection="true">
      <alignment horizontal="right" vertical="center" textRotation="0" wrapText="false" indent="0" shrinkToFit="false"/>
      <protection locked="true" hidden="false"/>
    </xf>
    <xf numFmtId="169" fontId="15" fillId="0" borderId="30" xfId="0" applyFont="true" applyBorder="true" applyAlignment="true" applyProtection="false">
      <alignment horizontal="right"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false" applyProtection="false">
      <alignment horizontal="general" vertical="center" textRotation="0" wrapText="false" indent="0" shrinkToFit="false"/>
      <protection locked="true" hidden="false"/>
    </xf>
    <xf numFmtId="164" fontId="15" fillId="0" borderId="36" xfId="0" applyFont="true" applyBorder="true" applyAlignment="false" applyProtection="false">
      <alignment horizontal="general" vertical="center" textRotation="0" wrapText="false" indent="0" shrinkToFit="false"/>
      <protection locked="true" hidden="false"/>
    </xf>
    <xf numFmtId="168" fontId="15" fillId="0" borderId="37" xfId="0" applyFont="true" applyBorder="true" applyAlignment="true" applyProtection="false">
      <alignment horizontal="right" vertical="center" textRotation="0" wrapText="false" indent="0" shrinkToFit="false"/>
      <protection locked="true" hidden="false"/>
    </xf>
    <xf numFmtId="169" fontId="15" fillId="0" borderId="38" xfId="0" applyFont="true" applyBorder="true" applyAlignment="true" applyProtection="false">
      <alignment horizontal="right" vertical="center" textRotation="0" wrapText="false" indent="0" shrinkToFit="false"/>
      <protection locked="true" hidden="false"/>
    </xf>
    <xf numFmtId="168" fontId="15" fillId="0" borderId="38" xfId="19" applyFont="true" applyBorder="true" applyAlignment="true" applyProtection="true">
      <alignment horizontal="right" vertical="center" textRotation="0" wrapText="false" indent="0" shrinkToFit="false"/>
      <protection locked="true" hidden="false"/>
    </xf>
    <xf numFmtId="169" fontId="15" fillId="0" borderId="35" xfId="0" applyFont="true" applyBorder="true" applyAlignment="true" applyProtection="false">
      <alignment horizontal="right" vertical="center" textRotation="0" wrapText="false" indent="0" shrinkToFit="false"/>
      <protection locked="true" hidden="false"/>
    </xf>
    <xf numFmtId="168" fontId="15" fillId="0" borderId="39" xfId="0" applyFont="true" applyBorder="true" applyAlignment="true" applyProtection="false">
      <alignment horizontal="right" vertical="center" textRotation="0" wrapText="false" indent="0" shrinkToFit="false"/>
      <protection locked="true" hidden="false"/>
    </xf>
    <xf numFmtId="168" fontId="15" fillId="0" borderId="38"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15" fillId="0" borderId="43" xfId="0" applyFont="true" applyBorder="true" applyAlignment="false" applyProtection="false">
      <alignment horizontal="general" vertical="center" textRotation="0" wrapText="false" indent="0" shrinkToFit="false"/>
      <protection locked="true" hidden="false"/>
    </xf>
    <xf numFmtId="168" fontId="15" fillId="0" borderId="44" xfId="0" applyFont="true" applyBorder="true" applyAlignment="true" applyProtection="false">
      <alignment horizontal="right" vertical="center" textRotation="0" wrapText="false" indent="0" shrinkToFit="false"/>
      <protection locked="true" hidden="false"/>
    </xf>
    <xf numFmtId="169" fontId="15" fillId="0" borderId="45" xfId="0" applyFont="true" applyBorder="true" applyAlignment="true" applyProtection="false">
      <alignment horizontal="right" vertical="center" textRotation="0" wrapText="false" indent="0" shrinkToFit="false"/>
      <protection locked="true" hidden="false"/>
    </xf>
    <xf numFmtId="168" fontId="15" fillId="0" borderId="46" xfId="19" applyFont="true" applyBorder="true" applyAlignment="true" applyProtection="true">
      <alignment horizontal="right" vertical="center" textRotation="0" wrapText="false" indent="0" shrinkToFit="false"/>
      <protection locked="true" hidden="false"/>
    </xf>
    <xf numFmtId="169" fontId="15" fillId="0" borderId="42" xfId="0" applyFont="true" applyBorder="true" applyAlignment="true" applyProtection="false">
      <alignment horizontal="right" vertical="center" textRotation="0" wrapText="false" indent="0" shrinkToFit="false"/>
      <protection locked="true" hidden="false"/>
    </xf>
    <xf numFmtId="168" fontId="15" fillId="0" borderId="22" xfId="0" applyFont="true" applyBorder="true" applyAlignment="true" applyProtection="false">
      <alignment horizontal="right" vertical="center" textRotation="0" wrapText="false" indent="0" shrinkToFit="false"/>
      <protection locked="true" hidden="false"/>
    </xf>
    <xf numFmtId="168" fontId="15" fillId="0" borderId="46"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8" fontId="15" fillId="0" borderId="45"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71" fontId="15" fillId="0" borderId="24" xfId="0" applyFont="true" applyBorder="true" applyAlignment="false" applyProtection="false">
      <alignment horizontal="general" vertical="center" textRotation="0" wrapText="false" indent="0" shrinkToFit="false"/>
      <protection locked="true" hidden="false"/>
    </xf>
    <xf numFmtId="171" fontId="15" fillId="0" borderId="53" xfId="0" applyFont="true" applyBorder="true" applyAlignment="false" applyProtection="false">
      <alignment horizontal="general" vertical="center" textRotation="0" wrapText="false" indent="0" shrinkToFit="false"/>
      <protection locked="true" hidden="false"/>
    </xf>
    <xf numFmtId="171" fontId="15" fillId="0" borderId="28" xfId="0" applyFont="true" applyBorder="true" applyAlignment="false" applyProtection="false">
      <alignment horizontal="general" vertical="center" textRotation="0" wrapText="false" indent="0" shrinkToFit="false"/>
      <protection locked="true" hidden="false"/>
    </xf>
    <xf numFmtId="171" fontId="15" fillId="0" borderId="12" xfId="0" applyFont="true" applyBorder="true" applyAlignment="false" applyProtection="false">
      <alignment horizontal="general" vertical="center" textRotation="0" wrapText="false" indent="0" shrinkToFit="false"/>
      <protection locked="true" hidden="false"/>
    </xf>
    <xf numFmtId="171" fontId="15" fillId="0" borderId="29" xfId="0" applyFont="true" applyBorder="true" applyAlignment="false" applyProtection="false">
      <alignment horizontal="general" vertical="center" textRotation="0" wrapText="false" indent="0" shrinkToFit="false"/>
      <protection locked="true" hidden="false"/>
    </xf>
    <xf numFmtId="171" fontId="15" fillId="0" borderId="30" xfId="0" applyFont="true" applyBorder="true" applyAlignment="false" applyProtection="false">
      <alignment horizontal="general" vertical="center" textRotation="0" wrapText="false" indent="0" shrinkToFit="false"/>
      <protection locked="true" hidden="false"/>
    </xf>
    <xf numFmtId="171" fontId="15" fillId="0" borderId="2" xfId="0" applyFont="true" applyBorder="true" applyAlignment="false" applyProtection="false">
      <alignment horizontal="general" vertical="center" textRotation="0" wrapText="false" indent="0" shrinkToFit="false"/>
      <protection locked="true" hidden="false"/>
    </xf>
    <xf numFmtId="171" fontId="15" fillId="0" borderId="14" xfId="0" applyFont="true" applyBorder="true" applyAlignment="false" applyProtection="false">
      <alignment horizontal="general" vertical="center" textRotation="0" wrapText="false" indent="0" shrinkToFit="false"/>
      <protection locked="true" hidden="false"/>
    </xf>
    <xf numFmtId="171" fontId="15" fillId="0" borderId="31" xfId="0" applyFont="true" applyBorder="true" applyAlignment="false" applyProtection="false">
      <alignment horizontal="general" vertical="center" textRotation="0" wrapText="false" indent="0" shrinkToFit="false"/>
      <protection locked="true" hidden="false"/>
    </xf>
    <xf numFmtId="171" fontId="15" fillId="0" borderId="32" xfId="0" applyFont="true" applyBorder="true" applyAlignment="false" applyProtection="false">
      <alignment horizontal="general" vertical="center" textRotation="0" wrapText="false" indent="0" shrinkToFit="false"/>
      <protection locked="true" hidden="false"/>
    </xf>
    <xf numFmtId="171" fontId="15" fillId="0" borderId="35" xfId="0" applyFont="true" applyBorder="true" applyAlignment="false" applyProtection="false">
      <alignment horizontal="general" vertical="center" textRotation="0" wrapText="false" indent="0" shrinkToFit="false"/>
      <protection locked="true" hidden="false"/>
    </xf>
    <xf numFmtId="171" fontId="15" fillId="0" borderId="54" xfId="0" applyFont="true" applyBorder="true" applyAlignment="false" applyProtection="false">
      <alignment horizontal="general" vertical="center" textRotation="0" wrapText="false" indent="0" shrinkToFit="false"/>
      <protection locked="true" hidden="false"/>
    </xf>
    <xf numFmtId="171" fontId="15" fillId="0" borderId="40" xfId="0" applyFont="true" applyBorder="true" applyAlignment="false" applyProtection="false">
      <alignment horizontal="general" vertical="center" textRotation="0" wrapText="false" indent="0" shrinkToFit="false"/>
      <protection locked="true" hidden="false"/>
    </xf>
    <xf numFmtId="171" fontId="15" fillId="0" borderId="36" xfId="0" applyFont="true" applyBorder="true" applyAlignment="false" applyProtection="false">
      <alignment horizontal="general" vertical="center" textRotation="0" wrapText="false" indent="0" shrinkToFit="false"/>
      <protection locked="true" hidden="false"/>
    </xf>
    <xf numFmtId="171" fontId="15" fillId="0" borderId="41" xfId="0" applyFont="true" applyBorder="true" applyAlignment="false" applyProtection="false">
      <alignment horizontal="general" vertical="center" textRotation="0" wrapText="false" indent="0" shrinkToFit="false"/>
      <protection locked="true" hidden="false"/>
    </xf>
    <xf numFmtId="171" fontId="15" fillId="0" borderId="42" xfId="0" applyFont="true" applyBorder="true" applyAlignment="false" applyProtection="false">
      <alignment horizontal="general" vertical="center" textRotation="0" wrapText="false" indent="0" shrinkToFit="false"/>
      <protection locked="true" hidden="false"/>
    </xf>
    <xf numFmtId="171" fontId="15" fillId="0" borderId="21" xfId="0" applyFont="true" applyBorder="true" applyAlignment="false" applyProtection="false">
      <alignment horizontal="general" vertical="center" textRotation="0" wrapText="false" indent="0" shrinkToFit="false"/>
      <protection locked="true" hidden="false"/>
    </xf>
    <xf numFmtId="171" fontId="15" fillId="0" borderId="47" xfId="0" applyFont="true" applyBorder="true" applyAlignment="false" applyProtection="false">
      <alignment horizontal="general" vertical="center" textRotation="0" wrapText="false" indent="0" shrinkToFit="false"/>
      <protection locked="true" hidden="false"/>
    </xf>
    <xf numFmtId="171" fontId="15" fillId="0" borderId="55" xfId="0" applyFont="true" applyBorder="true" applyAlignment="false" applyProtection="false">
      <alignment horizontal="general" vertical="center" textRotation="0" wrapText="false" indent="0" shrinkToFit="false"/>
      <protection locked="true" hidden="false"/>
    </xf>
    <xf numFmtId="171" fontId="15" fillId="0" borderId="48" xfId="0" applyFont="true" applyBorder="true" applyAlignment="false" applyProtection="false">
      <alignment horizontal="general" vertical="center" textRotation="0" wrapText="false" indent="0" shrinkToFit="false"/>
      <protection locked="true" hidden="false"/>
    </xf>
    <xf numFmtId="171" fontId="15" fillId="0"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9" fillId="0" borderId="26" xfId="20" applyFont="true" applyBorder="true" applyAlignment="true" applyProtection="false">
      <alignment horizontal="center" vertical="center" textRotation="0" wrapText="true" indent="0" shrinkToFit="false"/>
      <protection locked="true" hidden="false"/>
    </xf>
    <xf numFmtId="164" fontId="9" fillId="0" borderId="63" xfId="2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64" xfId="20" applyFont="true" applyBorder="true" applyAlignment="true" applyProtection="false">
      <alignment horizontal="center" vertical="center" textRotation="0" wrapText="true" indent="0" shrinkToFit="false"/>
      <protection locked="true" hidden="false"/>
    </xf>
    <xf numFmtId="164" fontId="0" fillId="0" borderId="66" xfId="2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23" xfId="20" applyFont="tru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true" applyProtection="false">
      <alignment horizontal="center" vertical="center" textRotation="0" wrapText="false" indent="0" shrinkToFit="false"/>
      <protection locked="tru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68" xfId="0" applyFont="true" applyBorder="true" applyAlignment="false" applyProtection="false">
      <alignment horizontal="general" vertical="center" textRotation="0" wrapText="false" indent="0" shrinkToFit="false"/>
      <protection locked="true" hidden="false"/>
    </xf>
    <xf numFmtId="168" fontId="0" fillId="0" borderId="69" xfId="0" applyFont="true" applyBorder="true" applyAlignment="false" applyProtection="false">
      <alignment horizontal="general"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6" fontId="0" fillId="0" borderId="69" xfId="16" applyFont="true" applyBorder="true" applyAlignment="true" applyProtection="tru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2" borderId="0" xfId="16"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3" borderId="68" xfId="0" applyFont="true" applyBorder="true" applyAlignment="true" applyProtection="true">
      <alignment horizontal="center" vertical="center" textRotation="0" wrapText="true" indent="0" shrinkToFit="false"/>
      <protection locked="false" hidden="false"/>
    </xf>
    <xf numFmtId="164" fontId="20" fillId="3" borderId="70" xfId="0" applyFont="true" applyBorder="true" applyAlignment="true" applyProtection="true">
      <alignment horizontal="center" vertical="center" textRotation="0" wrapText="true" indent="0" shrinkToFit="false"/>
      <protection locked="false" hidden="false"/>
    </xf>
    <xf numFmtId="165" fontId="9" fillId="3" borderId="49" xfId="16" applyFont="true" applyBorder="true" applyAlignment="true" applyProtection="true">
      <alignment horizontal="general" vertical="center" textRotation="0" wrapText="false" indent="0" shrinkToFit="false"/>
      <protection locked="false" hidden="false"/>
    </xf>
    <xf numFmtId="165" fontId="0" fillId="3" borderId="58" xfId="16" applyFont="true" applyBorder="true" applyAlignment="true" applyProtection="true">
      <alignment horizontal="general" vertical="center" textRotation="0" wrapText="true" indent="0" shrinkToFit="false"/>
      <protection locked="false" hidden="false"/>
    </xf>
    <xf numFmtId="165" fontId="0" fillId="3" borderId="59" xfId="16" applyFont="true" applyBorder="true" applyAlignment="true" applyProtection="true">
      <alignment horizontal="general" vertical="center" textRotation="0" wrapText="true" indent="0" shrinkToFit="false"/>
      <protection locked="false" hidden="false"/>
    </xf>
    <xf numFmtId="165" fontId="9" fillId="3" borderId="27" xfId="16" applyFont="true" applyBorder="true" applyAlignment="true" applyProtection="true">
      <alignment horizontal="center" vertical="center" textRotation="0" wrapText="false" indent="0" shrinkToFit="false"/>
      <protection locked="false" hidden="false"/>
    </xf>
    <xf numFmtId="165" fontId="9" fillId="3" borderId="62" xfId="16" applyFont="true" applyBorder="true" applyAlignment="true" applyProtection="true">
      <alignment horizontal="left" vertical="center" textRotation="0" wrapText="false" indent="0" shrinkToFit="false"/>
      <protection locked="false" hidden="false"/>
    </xf>
    <xf numFmtId="164" fontId="9" fillId="3" borderId="26" xfId="0" applyFont="true" applyBorder="true" applyAlignment="true" applyProtection="false">
      <alignment horizontal="left" vertical="center" textRotation="0" wrapText="false" indent="0" shrinkToFit="false"/>
      <protection locked="tru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fals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5" fontId="21" fillId="3" borderId="23" xfId="16" applyFont="true" applyBorder="true" applyAlignment="true" applyProtection="true">
      <alignment horizontal="right" vertical="bottom" textRotation="0" wrapText="false" indent="0" shrinkToFit="false"/>
      <protection locked="false" hidden="false"/>
    </xf>
    <xf numFmtId="164" fontId="0" fillId="3" borderId="18" xfId="0" applyFont="true" applyBorder="true" applyAlignment="true" applyProtection="false">
      <alignment horizontal="right" vertical="center" textRotation="0" wrapText="false" indent="0" shrinkToFit="false"/>
      <protection locked="true" hidden="false"/>
    </xf>
    <xf numFmtId="164" fontId="9" fillId="3" borderId="15" xfId="0" applyFont="true" applyBorder="true" applyAlignment="true" applyProtection="false">
      <alignment horizontal="right" vertical="center" textRotation="0" wrapText="false" indent="0" shrinkToFit="false"/>
      <protection locked="true" hidden="false"/>
    </xf>
    <xf numFmtId="164" fontId="0" fillId="3" borderId="17" xfId="0" applyFont="true" applyBorder="true" applyAlignment="true" applyProtection="false">
      <alignment horizontal="right" vertical="center" textRotation="0" wrapText="false" indent="0" shrinkToFit="false"/>
      <protection locked="true" hidden="false"/>
    </xf>
    <xf numFmtId="164" fontId="9" fillId="3" borderId="18" xfId="0" applyFont="true" applyBorder="true" applyAlignment="true" applyProtection="false">
      <alignment horizontal="right" vertical="center" textRotation="0" wrapText="false" indent="0" shrinkToFit="false"/>
      <protection locked="true" hidden="false"/>
    </xf>
    <xf numFmtId="164" fontId="0" fillId="3" borderId="75" xfId="0" applyFont="true" applyBorder="true" applyAlignment="true" applyProtection="false">
      <alignment horizontal="right" vertical="center" textRotation="0" wrapText="false" indent="0" shrinkToFit="false"/>
      <protection locked="true" hidden="false"/>
    </xf>
    <xf numFmtId="164" fontId="0" fillId="3" borderId="16" xfId="0" applyFont="true" applyBorder="true" applyAlignment="true" applyProtection="false">
      <alignment horizontal="right" vertical="center" textRotation="0" wrapText="false" indent="0" shrinkToFit="false"/>
      <protection locked="true" hidden="false"/>
    </xf>
    <xf numFmtId="165" fontId="21" fillId="3" borderId="18" xfId="16" applyFont="true" applyBorder="true" applyAlignment="true" applyProtection="true">
      <alignment horizontal="right" vertical="bottom" textRotation="0" wrapText="false" indent="0" shrinkToFit="false"/>
      <protection locked="false" hidden="false"/>
    </xf>
    <xf numFmtId="164" fontId="9" fillId="3" borderId="16" xfId="0"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left" vertical="center" textRotation="0" wrapText="false" indent="0" shrinkToFit="false"/>
      <protection locked="true" hidden="false"/>
    </xf>
    <xf numFmtId="165" fontId="0" fillId="2" borderId="77" xfId="16" applyFont="true" applyBorder="true" applyAlignment="true" applyProtection="true">
      <alignment horizontal="general" vertical="center" textRotation="0" wrapText="false" indent="0" shrinkToFit="false"/>
      <protection locked="true" hidden="false"/>
    </xf>
    <xf numFmtId="165" fontId="0" fillId="2" borderId="78" xfId="16" applyFont="true" applyBorder="true" applyAlignment="true" applyProtection="true">
      <alignment horizontal="general" vertical="center" textRotation="0" wrapText="false" indent="0" shrinkToFit="false"/>
      <protection locked="true" hidden="false"/>
    </xf>
    <xf numFmtId="166" fontId="21" fillId="2" borderId="79" xfId="16" applyFont="true" applyBorder="true" applyAlignment="true" applyProtection="true">
      <alignment horizontal="right" vertical="bottom" textRotation="0" wrapText="false" indent="0" shrinkToFit="false"/>
      <protection locked="false" hidden="false"/>
    </xf>
    <xf numFmtId="165" fontId="21" fillId="2" borderId="80" xfId="16" applyFont="true" applyBorder="true" applyAlignment="true" applyProtection="true">
      <alignment horizontal="right" vertical="bottom" textRotation="0" wrapText="false" indent="0" shrinkToFit="false"/>
      <protection locked="false" hidden="false"/>
    </xf>
    <xf numFmtId="165" fontId="21" fillId="2" borderId="79" xfId="16" applyFont="true" applyBorder="true" applyAlignment="true" applyProtection="true">
      <alignment horizontal="right" vertical="bottom" textRotation="0" wrapText="false" indent="0" shrinkToFit="false"/>
      <protection locked="false" hidden="false"/>
    </xf>
    <xf numFmtId="165" fontId="21" fillId="2" borderId="78" xfId="16" applyFont="true" applyBorder="true" applyAlignment="true" applyProtection="true">
      <alignment horizontal="right" vertical="bottom" textRotation="0" wrapText="false" indent="0" shrinkToFit="false"/>
      <protection locked="false" hidden="false"/>
    </xf>
    <xf numFmtId="165" fontId="21" fillId="2" borderId="81" xfId="16" applyFont="true" applyBorder="true" applyAlignment="true" applyProtection="true">
      <alignment horizontal="right" vertical="bottom" textRotation="0" wrapText="false" indent="0" shrinkToFit="false"/>
      <protection locked="false" hidden="false"/>
    </xf>
    <xf numFmtId="165" fontId="21" fillId="2" borderId="82" xfId="16" applyFont="true" applyBorder="true" applyAlignment="true" applyProtection="true">
      <alignment horizontal="right" vertical="bottom" textRotation="0" wrapText="false" indent="0" shrinkToFit="false"/>
      <protection locked="false" hidden="false"/>
    </xf>
    <xf numFmtId="165" fontId="21" fillId="2" borderId="76" xfId="16" applyFont="true" applyBorder="true" applyAlignment="true" applyProtection="true">
      <alignment horizontal="right" vertical="bottom" textRotation="0" wrapText="false" indent="0" shrinkToFit="false"/>
      <protection locked="false" hidden="false"/>
    </xf>
    <xf numFmtId="165" fontId="0" fillId="2" borderId="81" xfId="16" applyFont="true" applyBorder="true" applyAlignment="true" applyProtection="true">
      <alignment horizontal="general" vertical="center" textRotation="0" wrapText="false" indent="0" shrinkToFit="false"/>
      <protection locked="true" hidden="false"/>
    </xf>
    <xf numFmtId="164" fontId="0" fillId="2" borderId="83" xfId="0" applyFont="true" applyBorder="true" applyAlignment="true" applyProtection="false">
      <alignment horizontal="center" vertical="center" textRotation="0" wrapText="false" indent="0" shrinkToFit="false"/>
      <protection locked="true" hidden="false"/>
    </xf>
    <xf numFmtId="164" fontId="9" fillId="2" borderId="84" xfId="0" applyFont="true" applyBorder="true" applyAlignment="true" applyProtection="false">
      <alignment horizontal="left" vertical="center" textRotation="0" wrapText="false" indent="0" shrinkToFit="false"/>
      <protection locked="true" hidden="false"/>
    </xf>
    <xf numFmtId="165" fontId="0" fillId="2" borderId="64" xfId="16" applyFont="true" applyBorder="true" applyAlignment="true" applyProtection="true">
      <alignment horizontal="general" vertical="center" textRotation="0" wrapText="false" indent="0" shrinkToFit="false"/>
      <protection locked="true" hidden="false"/>
    </xf>
    <xf numFmtId="166" fontId="21" fillId="2" borderId="85" xfId="16" applyFont="true" applyBorder="true" applyAlignment="true" applyProtection="true">
      <alignment horizontal="right" vertical="bottom" textRotation="0" wrapText="false" indent="0" shrinkToFit="false"/>
      <protection locked="false" hidden="false"/>
    </xf>
    <xf numFmtId="165" fontId="21" fillId="2" borderId="85" xfId="16" applyFont="true" applyBorder="true" applyAlignment="true" applyProtection="true">
      <alignment horizontal="right" vertical="bottom" textRotation="0" wrapText="false" indent="0" shrinkToFit="false"/>
      <protection locked="false" hidden="false"/>
    </xf>
    <xf numFmtId="165" fontId="21" fillId="2" borderId="86" xfId="16" applyFont="true" applyBorder="true" applyAlignment="true" applyProtection="true">
      <alignment horizontal="right" vertical="bottom" textRotation="0" wrapText="false" indent="0" shrinkToFit="false"/>
      <protection locked="false" hidden="false"/>
    </xf>
    <xf numFmtId="165" fontId="21" fillId="2" borderId="84" xfId="16" applyFont="true" applyBorder="true" applyAlignment="true" applyProtection="true">
      <alignment horizontal="right" vertical="bottom" textRotation="0" wrapText="false" indent="0" shrinkToFit="false"/>
      <protection locked="false" hidden="false"/>
    </xf>
    <xf numFmtId="165" fontId="0" fillId="2" borderId="86" xfId="16" applyFont="true" applyBorder="true" applyAlignment="true" applyProtection="true">
      <alignment horizontal="right" vertical="bottom" textRotation="0" wrapText="false" indent="0" shrinkToFit="false"/>
      <protection locked="false" hidden="false"/>
    </xf>
    <xf numFmtId="164" fontId="0" fillId="2" borderId="87" xfId="0" applyFont="false" applyBorder="true" applyAlignment="true" applyProtection="false">
      <alignment horizontal="center" vertical="center" textRotation="0" wrapText="false" indent="0" shrinkToFit="false"/>
      <protection locked="true" hidden="false"/>
    </xf>
    <xf numFmtId="165" fontId="0" fillId="2" borderId="88" xfId="16" applyFont="true" applyBorder="true" applyAlignment="true" applyProtection="true">
      <alignment horizontal="general" vertical="center" textRotation="0" wrapText="false" indent="0" shrinkToFit="false"/>
      <protection locked="true" hidden="false"/>
    </xf>
    <xf numFmtId="166" fontId="21" fillId="2" borderId="65" xfId="16" applyFont="true" applyBorder="true" applyAlignment="true" applyProtection="true">
      <alignment horizontal="right" vertical="bottom" textRotation="0" wrapText="false" indent="0" shrinkToFit="false"/>
      <protection locked="false" hidden="false"/>
    </xf>
    <xf numFmtId="165" fontId="21" fillId="2" borderId="65" xfId="16" applyFont="true" applyBorder="true" applyAlignment="true" applyProtection="true">
      <alignment horizontal="right" vertical="bottom" textRotation="0" wrapText="false" indent="0" shrinkToFit="false"/>
      <protection locked="false" hidden="false"/>
    </xf>
    <xf numFmtId="165" fontId="21" fillId="2" borderId="66" xfId="16" applyFont="true" applyBorder="true" applyAlignment="true" applyProtection="true">
      <alignment horizontal="right" vertical="bottom" textRotation="0" wrapText="false" indent="0" shrinkToFit="false"/>
      <protection locked="false" hidden="false"/>
    </xf>
    <xf numFmtId="165" fontId="21" fillId="2" borderId="7" xfId="16" applyFont="true" applyBorder="true" applyAlignment="true" applyProtection="true">
      <alignment horizontal="right" vertical="bottom" textRotation="0" wrapText="false" indent="0" shrinkToFit="false"/>
      <protection locked="false" hidden="false"/>
    </xf>
    <xf numFmtId="165" fontId="21" fillId="2" borderId="0" xfId="16" applyFont="true" applyBorder="true" applyAlignment="true" applyProtection="true">
      <alignment horizontal="right" vertical="bottom" textRotation="0" wrapText="false" indent="0" shrinkToFit="false"/>
      <protection locked="false" hidden="false"/>
    </xf>
    <xf numFmtId="165" fontId="0" fillId="2" borderId="81" xfId="16" applyFont="true" applyBorder="true" applyAlignment="true" applyProtection="true">
      <alignment horizontal="general" vertical="center" textRotation="0" wrapText="false" indent="0" shrinkToFit="true"/>
      <protection locked="true" hidden="false"/>
    </xf>
    <xf numFmtId="165" fontId="21" fillId="2" borderId="89" xfId="16" applyFont="true" applyBorder="true" applyAlignment="true" applyProtection="true">
      <alignment horizontal="right" vertical="bottom" textRotation="0" wrapText="false" indent="0" shrinkToFit="false"/>
      <protection locked="false" hidden="false"/>
    </xf>
    <xf numFmtId="165" fontId="21" fillId="2" borderId="90" xfId="16" applyFont="true" applyBorder="true" applyAlignment="true" applyProtection="true">
      <alignment horizontal="right" vertical="bottom" textRotation="0" wrapText="false" indent="0" shrinkToFit="false"/>
      <protection locked="false" hidden="false"/>
    </xf>
    <xf numFmtId="165" fontId="21" fillId="2" borderId="91" xfId="16" applyFont="true" applyBorder="true" applyAlignment="true" applyProtection="true">
      <alignment horizontal="right" vertical="bottom" textRotation="0" wrapText="false" indent="0" shrinkToFit="false"/>
      <protection locked="false" hidden="false"/>
    </xf>
    <xf numFmtId="165" fontId="21" fillId="2" borderId="92" xfId="16" applyFont="true" applyBorder="true" applyAlignment="true" applyProtection="true">
      <alignment horizontal="right" vertical="bottom" textRotation="0" wrapText="false" indent="0" shrinkToFit="false"/>
      <protection locked="false" hidden="false"/>
    </xf>
    <xf numFmtId="166" fontId="21" fillId="2" borderId="89" xfId="16" applyFont="true" applyBorder="true" applyAlignment="true" applyProtection="true">
      <alignment horizontal="right" vertical="bottom" textRotation="0" wrapText="false" indent="0" shrinkToFit="false"/>
      <protection locked="false" hidden="false"/>
    </xf>
    <xf numFmtId="165" fontId="0" fillId="2" borderId="93" xfId="16" applyFont="true" applyBorder="true" applyAlignment="true" applyProtection="true">
      <alignment horizontal="general" vertical="center" textRotation="0" wrapText="false" indent="0" shrinkToFit="false"/>
      <protection locked="true" hidden="false"/>
    </xf>
    <xf numFmtId="166" fontId="0" fillId="2" borderId="85" xfId="0" applyFont="false" applyBorder="true" applyAlignment="false" applyProtection="false">
      <alignment horizontal="general" vertical="center" textRotation="0" wrapText="false" indent="0" shrinkToFit="false"/>
      <protection locked="true" hidden="false"/>
    </xf>
    <xf numFmtId="165" fontId="0" fillId="2" borderId="85" xfId="0" applyFont="false" applyBorder="true" applyAlignment="false" applyProtection="false">
      <alignment horizontal="general" vertical="center" textRotation="0" wrapText="false" indent="0" shrinkToFit="false"/>
      <protection locked="true" hidden="false"/>
    </xf>
    <xf numFmtId="165" fontId="0" fillId="2" borderId="81" xfId="0" applyFont="false" applyBorder="true" applyAlignment="false" applyProtection="false">
      <alignment horizontal="general" vertical="center" textRotation="0" wrapText="false" indent="0" shrinkToFit="false"/>
      <protection locked="true" hidden="false"/>
    </xf>
    <xf numFmtId="165" fontId="0" fillId="2" borderId="84" xfId="0" applyFont="false" applyBorder="true" applyAlignment="false" applyProtection="false">
      <alignment horizontal="general" vertical="center" textRotation="0" wrapText="false" indent="0" shrinkToFit="false"/>
      <protection locked="true" hidden="false"/>
    </xf>
    <xf numFmtId="165" fontId="0" fillId="2" borderId="86" xfId="0" applyFont="false" applyBorder="true" applyAlignment="false" applyProtection="false">
      <alignment horizontal="general" vertical="center" textRotation="0" wrapText="false" indent="0" shrinkToFit="false"/>
      <protection locked="true" hidden="false"/>
    </xf>
    <xf numFmtId="166" fontId="0" fillId="2" borderId="89" xfId="0" applyFont="false" applyBorder="true" applyAlignment="false" applyProtection="false">
      <alignment horizontal="general" vertical="center" textRotation="0" wrapText="false" indent="0" shrinkToFit="false"/>
      <protection locked="true" hidden="false"/>
    </xf>
    <xf numFmtId="165" fontId="0" fillId="2" borderId="89" xfId="0" applyFont="false" applyBorder="true" applyAlignment="false" applyProtection="false">
      <alignment horizontal="general" vertical="center" textRotation="0" wrapText="false" indent="0" shrinkToFit="false"/>
      <protection locked="true" hidden="false"/>
    </xf>
    <xf numFmtId="165" fontId="0" fillId="2" borderId="90" xfId="0" applyFont="false" applyBorder="true" applyAlignment="false" applyProtection="false">
      <alignment horizontal="general" vertical="center" textRotation="0" wrapText="false" indent="0" shrinkToFit="false"/>
      <protection locked="true" hidden="false"/>
    </xf>
    <xf numFmtId="165" fontId="0" fillId="2" borderId="91" xfId="0" applyFont="false" applyBorder="true" applyAlignment="false" applyProtection="false">
      <alignment horizontal="general" vertical="center" textRotation="0" wrapText="false" indent="0" shrinkToFit="false"/>
      <protection locked="true" hidden="false"/>
    </xf>
    <xf numFmtId="165" fontId="0" fillId="2" borderId="92" xfId="0" applyFont="false" applyBorder="true" applyAlignment="false" applyProtection="false">
      <alignment horizontal="general" vertical="center" textRotation="0" wrapText="false" indent="0" shrinkToFit="false"/>
      <protection locked="true" hidden="false"/>
    </xf>
    <xf numFmtId="164" fontId="9" fillId="2" borderId="94" xfId="0" applyFont="true" applyBorder="true" applyAlignment="true" applyProtection="false">
      <alignment horizontal="left" vertical="center" textRotation="0" wrapText="false" indent="0" shrinkToFit="false"/>
      <protection locked="true" hidden="false"/>
    </xf>
    <xf numFmtId="165" fontId="0" fillId="2" borderId="95" xfId="16" applyFont="true" applyBorder="true" applyAlignment="true" applyProtection="true">
      <alignment horizontal="general" vertical="center" textRotation="0" wrapText="false" indent="0" shrinkToFit="false"/>
      <protection locked="true" hidden="false"/>
    </xf>
    <xf numFmtId="165" fontId="0" fillId="2" borderId="96" xfId="16" applyFont="true" applyBorder="true" applyAlignment="true" applyProtection="true">
      <alignment horizontal="general" vertical="center" textRotation="0" wrapText="false" indent="0" shrinkToFit="false"/>
      <protection locked="true" hidden="false"/>
    </xf>
    <xf numFmtId="165" fontId="21" fillId="2" borderId="97" xfId="16" applyFont="true" applyBorder="true" applyAlignment="true" applyProtection="true">
      <alignment horizontal="right" vertical="bottom" textRotation="0" wrapText="false" indent="0" shrinkToFit="false"/>
      <protection locked="false" hidden="false"/>
    </xf>
    <xf numFmtId="165" fontId="0" fillId="2" borderId="98" xfId="0" applyFont="false" applyBorder="true" applyAlignment="false" applyProtection="false">
      <alignment horizontal="general" vertical="center" textRotation="0" wrapText="false" indent="0" shrinkToFit="false"/>
      <protection locked="true" hidden="false"/>
    </xf>
    <xf numFmtId="165" fontId="0" fillId="2" borderId="96" xfId="0" applyFont="false" applyBorder="true" applyAlignment="false" applyProtection="false">
      <alignment horizontal="general" vertical="center" textRotation="0" wrapText="false" indent="0" shrinkToFit="false"/>
      <protection locked="true" hidden="false"/>
    </xf>
    <xf numFmtId="165" fontId="21" fillId="2" borderId="96" xfId="16" applyFont="true" applyBorder="true" applyAlignment="true" applyProtection="true">
      <alignment horizontal="right" vertical="bottom" textRotation="0" wrapText="false" indent="0" shrinkToFit="false"/>
      <protection locked="false" hidden="false"/>
    </xf>
    <xf numFmtId="165" fontId="21" fillId="2" borderId="99" xfId="16" applyFont="true" applyBorder="true" applyAlignment="true" applyProtection="true">
      <alignment horizontal="right" vertical="bottom" textRotation="0" wrapText="false" indent="0" shrinkToFit="false"/>
      <protection locked="false" hidden="false"/>
    </xf>
    <xf numFmtId="165" fontId="0" fillId="2" borderId="94" xfId="0" applyFont="false" applyBorder="true" applyAlignment="false" applyProtection="false">
      <alignment horizontal="general" vertical="center" textRotation="0" wrapText="false" indent="0" shrinkToFit="false"/>
      <protection locked="true" hidden="false"/>
    </xf>
    <xf numFmtId="165" fontId="0" fillId="2" borderId="99" xfId="0" applyFont="false" applyBorder="true" applyAlignment="false" applyProtection="false">
      <alignment horizontal="general" vertical="center" textRotation="0" wrapText="false" indent="0" shrinkToFit="false"/>
      <protection locked="true" hidden="false"/>
    </xf>
    <xf numFmtId="165" fontId="0" fillId="2" borderId="99" xfId="16" applyFont="true" applyBorder="true" applyAlignment="true" applyProtection="true">
      <alignment horizontal="right" vertical="bottom" textRotation="0" wrapText="false" indent="0" shrinkToFit="false"/>
      <protection locked="false" hidden="false"/>
    </xf>
    <xf numFmtId="165" fontId="21" fillId="2" borderId="94" xfId="16" applyFont="true" applyBorder="true" applyAlignment="true" applyProtection="true">
      <alignment horizontal="right" vertical="bottom" textRotation="0" wrapText="false" indent="0" shrinkToFit="false"/>
      <protection locked="fals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5" fontId="0" fillId="4" borderId="16" xfId="16" applyFont="true" applyBorder="true" applyAlignment="true" applyProtection="true">
      <alignment horizontal="right" vertical="center" textRotation="0" wrapText="true" indent="0" shrinkToFit="false"/>
      <protection locked="true" hidden="false"/>
    </xf>
    <xf numFmtId="165" fontId="0" fillId="4" borderId="23" xfId="16" applyFont="true" applyBorder="true" applyAlignment="true" applyProtection="true">
      <alignment horizontal="general" vertical="center" textRotation="0" wrapText="false" indent="0" shrinkToFit="false"/>
      <protection locked="true" hidden="false"/>
    </xf>
    <xf numFmtId="165" fontId="0" fillId="4" borderId="18" xfId="16" applyFont="true" applyBorder="true" applyAlignment="true" applyProtection="true">
      <alignment horizontal="general" vertical="center" textRotation="0" wrapText="false" indent="0" shrinkToFit="false"/>
      <protection locked="true" hidden="false"/>
    </xf>
    <xf numFmtId="165" fontId="21" fillId="4" borderId="15" xfId="16" applyFont="true" applyBorder="true" applyAlignment="true" applyProtection="true">
      <alignment horizontal="right" vertical="bottom" textRotation="0" wrapText="false" indent="0" shrinkToFit="false"/>
      <protection locked="false" hidden="false"/>
    </xf>
    <xf numFmtId="165" fontId="21" fillId="4" borderId="18" xfId="16" applyFont="true" applyBorder="true" applyAlignment="true" applyProtection="true">
      <alignment horizontal="right" vertical="bottom" textRotation="0" wrapText="false" indent="0" shrinkToFit="false"/>
      <protection locked="false" hidden="false"/>
    </xf>
    <xf numFmtId="165" fontId="21" fillId="4" borderId="75" xfId="16" applyFont="true" applyBorder="true" applyAlignment="true" applyProtection="true">
      <alignment horizontal="right" vertical="bottom" textRotation="0" wrapText="false" indent="0" shrinkToFit="false"/>
      <protection locked="false" hidden="false"/>
    </xf>
    <xf numFmtId="165" fontId="21" fillId="4" borderId="16" xfId="16" applyFont="true" applyBorder="true" applyAlignment="true" applyProtection="true">
      <alignment horizontal="right" vertical="bottom" textRotation="0" wrapText="false" indent="0" shrinkToFit="false"/>
      <protection locked="false" hidden="false"/>
    </xf>
    <xf numFmtId="164" fontId="0" fillId="4" borderId="101" xfId="0" applyFont="true" applyBorder="true" applyAlignment="true" applyProtection="false">
      <alignment horizontal="center" vertical="center" textRotation="0" wrapText="false" indent="0" shrinkToFit="false"/>
      <protection locked="true" hidden="false"/>
    </xf>
    <xf numFmtId="165" fontId="9" fillId="2" borderId="76" xfId="16" applyFont="true" applyBorder="true" applyAlignment="true" applyProtection="true">
      <alignment horizontal="general" vertical="center" textRotation="0" wrapText="false" indent="0" shrinkToFit="false"/>
      <protection locked="true" hidden="false"/>
    </xf>
    <xf numFmtId="165" fontId="0" fillId="2" borderId="61" xfId="16" applyFont="true" applyBorder="true" applyAlignment="true" applyProtection="true">
      <alignment horizontal="general" vertical="center" textRotation="0" wrapText="false" indent="0" shrinkToFit="false"/>
      <protection locked="true" hidden="false"/>
    </xf>
    <xf numFmtId="165" fontId="0" fillId="2" borderId="102" xfId="16" applyFont="true" applyBorder="true" applyAlignment="true" applyProtection="true">
      <alignment horizontal="general" vertical="center" textRotation="0" wrapText="false" indent="0" shrinkToFit="false"/>
      <protection locked="true" hidden="false"/>
    </xf>
    <xf numFmtId="166" fontId="0" fillId="2" borderId="103" xfId="0" applyFont="false" applyBorder="true" applyAlignment="false" applyProtection="false">
      <alignment horizontal="general" vertical="center" textRotation="0" wrapText="false" indent="0" shrinkToFit="false"/>
      <protection locked="true" hidden="false"/>
    </xf>
    <xf numFmtId="165" fontId="21" fillId="2" borderId="104" xfId="16" applyFont="true" applyBorder="true" applyAlignment="true" applyProtection="true">
      <alignment horizontal="right" vertical="bottom" textRotation="0" wrapText="false" indent="0" shrinkToFit="false"/>
      <protection locked="false" hidden="false"/>
    </xf>
    <xf numFmtId="165" fontId="0" fillId="2" borderId="103" xfId="0" applyFont="false" applyBorder="true" applyAlignment="false" applyProtection="false">
      <alignment horizontal="general" vertical="center" textRotation="0" wrapText="false" indent="0" shrinkToFit="false"/>
      <protection locked="true" hidden="false"/>
    </xf>
    <xf numFmtId="165" fontId="0" fillId="2" borderId="102" xfId="0" applyFont="false" applyBorder="true" applyAlignment="false" applyProtection="false">
      <alignment horizontal="general" vertical="center" textRotation="0" wrapText="false" indent="0" shrinkToFit="false"/>
      <protection locked="true" hidden="false"/>
    </xf>
    <xf numFmtId="165" fontId="21" fillId="2" borderId="102" xfId="16" applyFont="true" applyBorder="true" applyAlignment="true" applyProtection="true">
      <alignment horizontal="right" vertical="bottom" textRotation="0" wrapText="false" indent="0" shrinkToFit="false"/>
      <protection locked="false" hidden="false"/>
    </xf>
    <xf numFmtId="165" fontId="21" fillId="2" borderId="105" xfId="16" applyFont="true" applyBorder="true" applyAlignment="true" applyProtection="true">
      <alignment horizontal="right" vertical="bottom" textRotation="0" wrapText="false" indent="0" shrinkToFit="false"/>
      <protection locked="false" hidden="false"/>
    </xf>
    <xf numFmtId="165" fontId="0" fillId="2" borderId="106" xfId="0" applyFont="false" applyBorder="true" applyAlignment="false" applyProtection="false">
      <alignment horizontal="general" vertical="center" textRotation="0" wrapText="false" indent="0" shrinkToFit="false"/>
      <protection locked="true" hidden="false"/>
    </xf>
    <xf numFmtId="165" fontId="0" fillId="2" borderId="105" xfId="0" applyFont="false" applyBorder="true" applyAlignment="false" applyProtection="false">
      <alignment horizontal="general" vertical="center" textRotation="0" wrapText="false" indent="0" shrinkToFit="false"/>
      <protection locked="true" hidden="false"/>
    </xf>
    <xf numFmtId="165" fontId="0" fillId="2" borderId="105" xfId="16" applyFont="true" applyBorder="true" applyAlignment="true" applyProtection="true">
      <alignment horizontal="right" vertical="bottom" textRotation="0" wrapText="false" indent="0" shrinkToFit="false"/>
      <protection locked="false" hidden="false"/>
    </xf>
    <xf numFmtId="165" fontId="21" fillId="2" borderId="106" xfId="16" applyFont="true" applyBorder="true" applyAlignment="true" applyProtection="true">
      <alignment horizontal="right" vertical="bottom" textRotation="0" wrapText="false" indent="0" shrinkToFit="false"/>
      <protection locked="false" hidden="false"/>
    </xf>
    <xf numFmtId="164" fontId="0" fillId="2" borderId="107" xfId="0" applyFont="false" applyBorder="true" applyAlignment="true" applyProtection="false">
      <alignment horizontal="center" vertical="center" textRotation="0" wrapText="false" indent="0" shrinkToFit="false"/>
      <protection locked="true" hidden="false"/>
    </xf>
    <xf numFmtId="165" fontId="9" fillId="2" borderId="84" xfId="16" applyFont="true" applyBorder="true" applyAlignment="true" applyProtection="true">
      <alignment horizontal="general" vertical="center" textRotation="0" wrapText="false" indent="0" shrinkToFit="false"/>
      <protection locked="true" hidden="false"/>
    </xf>
    <xf numFmtId="165" fontId="0" fillId="2" borderId="108" xfId="16" applyFont="true" applyBorder="true" applyAlignment="true" applyProtection="true">
      <alignment horizontal="general" vertical="center" textRotation="0" wrapText="false" indent="0" shrinkToFit="false"/>
      <protection locked="true" hidden="false"/>
    </xf>
    <xf numFmtId="165" fontId="9" fillId="2" borderId="94" xfId="16" applyFont="true" applyBorder="true" applyAlignment="true" applyProtection="true">
      <alignment horizontal="general" vertical="center" textRotation="0" wrapText="false" indent="0" shrinkToFit="false"/>
      <protection locked="true" hidden="false"/>
    </xf>
    <xf numFmtId="165" fontId="21" fillId="2" borderId="109" xfId="16" applyFont="true" applyBorder="true" applyAlignment="true" applyProtection="true">
      <alignment horizontal="right" vertical="bottom" textRotation="0" wrapText="false" indent="0" shrinkToFit="false"/>
      <protection locked="false" hidden="false"/>
    </xf>
    <xf numFmtId="165" fontId="0" fillId="2" borderId="92" xfId="16" applyFont="true" applyBorder="true" applyAlignment="true" applyProtection="true">
      <alignment horizontal="right" vertical="bottom" textRotation="0" wrapText="false" indent="0" shrinkToFit="false"/>
      <protection locked="false" hidden="false"/>
    </xf>
    <xf numFmtId="164" fontId="0" fillId="2" borderId="110" xfId="0" applyFont="fals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6" fontId="0" fillId="2" borderId="65" xfId="0" applyFont="false" applyBorder="true" applyAlignment="false" applyProtection="false">
      <alignment horizontal="general" vertical="center" textRotation="0" wrapText="false" indent="0" shrinkToFit="false"/>
      <protection locked="true" hidden="false"/>
    </xf>
    <xf numFmtId="165" fontId="0" fillId="2" borderId="65" xfId="0" applyFont="false" applyBorder="true" applyAlignment="false" applyProtection="false">
      <alignment horizontal="general" vertical="center" textRotation="0" wrapText="false" indent="0" shrinkToFit="false"/>
      <protection locked="true" hidden="false"/>
    </xf>
    <xf numFmtId="165" fontId="0" fillId="2" borderId="66" xfId="0" applyFont="false" applyBorder="true" applyAlignment="false" applyProtection="false">
      <alignment horizontal="general" vertical="center" textRotation="0" wrapText="false" indent="0" shrinkToFit="false"/>
      <protection locked="true" hidden="false"/>
    </xf>
    <xf numFmtId="165" fontId="0" fillId="2" borderId="7"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4" fillId="2" borderId="76" xfId="0" applyFont="true" applyBorder="true" applyAlignment="false" applyProtection="false">
      <alignment horizontal="general" vertical="center" textRotation="0" wrapText="false" indent="0" shrinkToFit="false"/>
      <protection locked="true" hidden="false"/>
    </xf>
    <xf numFmtId="165" fontId="22" fillId="2" borderId="77" xfId="16" applyFont="true" applyBorder="true" applyAlignment="true" applyProtection="true">
      <alignment horizontal="general" vertical="center" textRotation="0" wrapText="false" indent="0" shrinkToFit="false"/>
      <protection locked="true" hidden="false"/>
    </xf>
    <xf numFmtId="165" fontId="22" fillId="2" borderId="102" xfId="16" applyFont="true" applyBorder="true" applyAlignment="true" applyProtection="true">
      <alignment horizontal="general" vertical="center" textRotation="0" wrapText="false" indent="0" shrinkToFit="false"/>
      <protection locked="true" hidden="false"/>
    </xf>
    <xf numFmtId="166" fontId="22" fillId="2" borderId="103" xfId="0" applyFont="true" applyBorder="true" applyAlignment="false" applyProtection="false">
      <alignment horizontal="general" vertical="center" textRotation="0" wrapText="false" indent="0" shrinkToFit="false"/>
      <protection locked="true" hidden="false"/>
    </xf>
    <xf numFmtId="165" fontId="22" fillId="2" borderId="103" xfId="0" applyFont="true" applyBorder="true" applyAlignment="false" applyProtection="false">
      <alignment horizontal="general" vertical="center" textRotation="0" wrapText="false" indent="0" shrinkToFit="false"/>
      <protection locked="true" hidden="false"/>
    </xf>
    <xf numFmtId="165" fontId="22" fillId="2" borderId="102" xfId="0" applyFont="true" applyBorder="true" applyAlignment="false" applyProtection="false">
      <alignment horizontal="general" vertical="center" textRotation="0" wrapText="false" indent="0" shrinkToFit="false"/>
      <protection locked="true" hidden="false"/>
    </xf>
    <xf numFmtId="165" fontId="22" fillId="2" borderId="106" xfId="0" applyFont="true" applyBorder="true" applyAlignment="false" applyProtection="false">
      <alignment horizontal="general" vertical="center" textRotation="0" wrapText="false" indent="0" shrinkToFit="false"/>
      <protection locked="true" hidden="false"/>
    </xf>
    <xf numFmtId="165" fontId="22" fillId="2" borderId="105" xfId="0" applyFont="true" applyBorder="true" applyAlignment="false" applyProtection="false">
      <alignment horizontal="general" vertical="center" textRotation="0" wrapText="false" indent="0" shrinkToFit="false"/>
      <protection locked="true" hidden="false"/>
    </xf>
    <xf numFmtId="164" fontId="22" fillId="2" borderId="107" xfId="0" applyFont="true" applyBorder="true" applyAlignment="true" applyProtection="false">
      <alignment horizontal="center" vertical="center" textRotation="0" wrapText="false" indent="0" shrinkToFit="false"/>
      <protection locked="true" hidden="false"/>
    </xf>
    <xf numFmtId="164" fontId="9" fillId="2" borderId="84" xfId="0" applyFont="true" applyBorder="true" applyAlignment="false" applyProtection="false">
      <alignment horizontal="general" vertical="center" textRotation="0" wrapText="false" indent="0" shrinkToFit="false"/>
      <protection locked="true" hidden="false"/>
    </xf>
    <xf numFmtId="164" fontId="9" fillId="2" borderId="94" xfId="0" applyFont="true" applyBorder="true" applyAlignment="false" applyProtection="false">
      <alignment horizontal="general" vertical="center" textRotation="0" wrapText="false" indent="0" shrinkToFit="false"/>
      <protection locked="true" hidden="false"/>
    </xf>
    <xf numFmtId="166" fontId="0" fillId="2" borderId="96" xfId="0" applyFont="false" applyBorder="true" applyAlignment="false" applyProtection="false">
      <alignment horizontal="general" vertical="center" textRotation="0" wrapText="false" indent="0" shrinkToFit="false"/>
      <protection locked="true" hidden="false"/>
    </xf>
    <xf numFmtId="164" fontId="9" fillId="4" borderId="111" xfId="0" applyFont="true" applyBorder="true" applyAlignment="true" applyProtection="false">
      <alignment horizontal="center" vertical="center" textRotation="0" wrapText="false" indent="0" shrinkToFit="false"/>
      <protection locked="true" hidden="false"/>
    </xf>
    <xf numFmtId="165" fontId="9" fillId="2" borderId="106" xfId="16" applyFont="true" applyBorder="true" applyAlignment="true" applyProtection="true">
      <alignment horizontal="general" vertical="center" textRotation="0" wrapText="false" indent="0" shrinkToFit="false"/>
      <protection locked="true" hidden="false"/>
    </xf>
    <xf numFmtId="165" fontId="9" fillId="2" borderId="84" xfId="16" applyFont="true" applyBorder="true" applyAlignment="true" applyProtection="true">
      <alignment horizontal="general" vertical="center" textRotation="0" wrapText="false" indent="0" shrinkToFit="true"/>
      <protection locked="true" hidden="false"/>
    </xf>
    <xf numFmtId="166" fontId="22" fillId="2" borderId="85" xfId="0" applyFont="true" applyBorder="true" applyAlignment="false" applyProtection="false">
      <alignment horizontal="general" vertical="center" textRotation="0" wrapText="false" indent="0" shrinkToFit="false"/>
      <protection locked="true" hidden="false"/>
    </xf>
    <xf numFmtId="165" fontId="9" fillId="2" borderId="94" xfId="16" applyFont="true" applyBorder="true" applyAlignment="true" applyProtection="true">
      <alignment horizontal="general" vertical="center" textRotation="0" wrapText="false" indent="0" shrinkToFit="true"/>
      <protection locked="true" hidden="false"/>
    </xf>
    <xf numFmtId="164" fontId="9" fillId="2" borderId="76" xfId="0" applyFont="true" applyBorder="true" applyAlignment="true" applyProtection="false">
      <alignment horizontal="general" vertical="center" textRotation="0" wrapText="false" indent="0" shrinkToFit="true"/>
      <protection locked="true" hidden="false"/>
    </xf>
    <xf numFmtId="165" fontId="0" fillId="2" borderId="78" xfId="16" applyFont="true" applyBorder="true" applyAlignment="true" applyProtection="true">
      <alignment horizontal="general" vertical="center" textRotation="0" wrapText="false" indent="0" shrinkToFit="true"/>
      <protection locked="true" hidden="false"/>
    </xf>
    <xf numFmtId="164" fontId="9" fillId="2" borderId="84"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94" xfId="0" applyFont="true" applyBorder="true" applyAlignment="true" applyProtection="false">
      <alignment horizontal="general" vertical="center" textRotation="0" wrapText="false" indent="0" shrinkToFit="true"/>
      <protection locked="true" hidden="false"/>
    </xf>
    <xf numFmtId="165" fontId="0" fillId="2" borderId="96" xfId="16" applyFont="true" applyBorder="true" applyAlignment="true" applyProtection="true">
      <alignment horizontal="general" vertical="center" textRotation="0" wrapText="false" indent="0" shrinkToFit="true"/>
      <protection locked="true" hidden="false"/>
    </xf>
    <xf numFmtId="164" fontId="0" fillId="2" borderId="66" xfId="0" applyFont="false" applyBorder="true" applyAlignment="false" applyProtection="false">
      <alignment horizontal="general" vertical="center" textRotation="0" wrapText="false" indent="0" shrinkToFit="false"/>
      <protection locked="true" hidden="false"/>
    </xf>
    <xf numFmtId="172" fontId="0" fillId="2" borderId="89" xfId="0" applyFont="false" applyBorder="true" applyAlignment="false" applyProtection="false">
      <alignment horizontal="general" vertical="center" textRotation="0" wrapText="false" indent="0" shrinkToFit="false"/>
      <protection locked="true" hidden="false"/>
    </xf>
    <xf numFmtId="165" fontId="9" fillId="2" borderId="91" xfId="16" applyFont="true" applyBorder="true" applyAlignment="true" applyProtection="true">
      <alignment horizontal="general" vertical="center" textRotation="0" wrapText="false" indent="0" shrinkToFit="false"/>
      <protection locked="true" hidden="false"/>
    </xf>
    <xf numFmtId="165" fontId="0" fillId="2" borderId="9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9" fillId="4" borderId="23" xfId="16" applyFont="true" applyBorder="true" applyAlignment="true" applyProtection="true">
      <alignment horizontal="center" vertical="center" textRotation="0" wrapText="false" indent="0" shrinkToFit="false"/>
      <protection locked="true" hidden="false"/>
    </xf>
    <xf numFmtId="165" fontId="0" fillId="4" borderId="101" xfId="16" applyFont="true" applyBorder="true" applyAlignment="true" applyProtection="true">
      <alignment horizontal="center" vertical="center" textRotation="0" wrapText="false" indent="0" shrinkToFit="false"/>
      <protection locked="true" hidden="false"/>
    </xf>
    <xf numFmtId="165" fontId="9" fillId="2" borderId="76" xfId="16" applyFont="true" applyBorder="true" applyAlignment="true" applyProtection="true">
      <alignment horizontal="general" vertical="center" textRotation="0" wrapText="false" indent="0" shrinkToFit="true"/>
      <protection locked="true" hidden="false"/>
    </xf>
    <xf numFmtId="166" fontId="23" fillId="2" borderId="65" xfId="0" applyFont="true" applyBorder="true" applyAlignment="false" applyProtection="false">
      <alignment horizontal="general" vertical="center" textRotation="0" wrapText="false" indent="0" shrinkToFit="false"/>
      <protection locked="true" hidden="false"/>
    </xf>
    <xf numFmtId="166" fontId="23" fillId="2" borderId="85" xfId="0" applyFont="true" applyBorder="true" applyAlignment="false" applyProtection="false">
      <alignment horizontal="general" vertical="center" textRotation="0" wrapText="false" indent="0" shrinkToFit="false"/>
      <protection locked="true" hidden="false"/>
    </xf>
    <xf numFmtId="166" fontId="23" fillId="2" borderId="89" xfId="0" applyFont="true" applyBorder="true" applyAlignment="false" applyProtection="false">
      <alignment horizontal="general" vertical="center" textRotation="0" wrapText="false" indent="0" shrinkToFit="false"/>
      <protection locked="true" hidden="false"/>
    </xf>
    <xf numFmtId="165" fontId="23" fillId="2" borderId="85" xfId="0" applyFont="true" applyBorder="true" applyAlignment="false" applyProtection="false">
      <alignment horizontal="general" vertical="center" textRotation="0" wrapText="false" indent="0" shrinkToFit="false"/>
      <protection locked="true" hidden="false"/>
    </xf>
    <xf numFmtId="165" fontId="23" fillId="2" borderId="81" xfId="0" applyFont="true" applyBorder="true" applyAlignment="false" applyProtection="false">
      <alignment horizontal="general" vertical="center" textRotation="0" wrapText="false" indent="0" shrinkToFit="false"/>
      <protection locked="true" hidden="false"/>
    </xf>
    <xf numFmtId="165" fontId="23" fillId="2" borderId="84" xfId="0" applyFont="true" applyBorder="true" applyAlignment="false" applyProtection="false">
      <alignment horizontal="general" vertical="center" textRotation="0" wrapText="false" indent="0" shrinkToFit="false"/>
      <protection locked="true" hidden="false"/>
    </xf>
    <xf numFmtId="165" fontId="23" fillId="2" borderId="86" xfId="0" applyFont="true" applyBorder="true" applyAlignment="false" applyProtection="fals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26" xfId="16" applyFont="true" applyBorder="true" applyAlignment="true" applyProtection="true">
      <alignment horizontal="general" vertical="center" textRotation="0" wrapText="false" indent="0" shrinkToFit="false"/>
      <protection locked="true" hidden="false"/>
    </xf>
    <xf numFmtId="165" fontId="0" fillId="2" borderId="26" xfId="0" applyFont="false" applyBorder="true" applyAlignment="false" applyProtection="false">
      <alignment horizontal="general" vertical="center" textRotation="0" wrapText="false" indent="0" shrinkToFit="false"/>
      <protection locked="true" hidden="false"/>
    </xf>
    <xf numFmtId="165" fontId="0" fillId="2" borderId="26" xfId="16" applyFont="true" applyBorder="true" applyAlignment="true" applyProtection="true">
      <alignment horizontal="right" vertical="bottom" textRotation="0" wrapText="false" indent="0" shrinkToFit="false"/>
      <protection locked="false" hidden="false"/>
    </xf>
    <xf numFmtId="166" fontId="0" fillId="2" borderId="81" xfId="0" applyFont="false" applyBorder="true" applyAlignment="false" applyProtection="false">
      <alignment horizontal="general" vertical="center" textRotation="0" wrapText="false" indent="0" shrinkToFit="false"/>
      <protection locked="true" hidden="false"/>
    </xf>
    <xf numFmtId="165" fontId="0" fillId="2" borderId="88" xfId="0" applyFont="false" applyBorder="true" applyAlignment="false" applyProtection="false">
      <alignment horizontal="general" vertical="center" textRotation="0" wrapText="false" indent="0" shrinkToFit="false"/>
      <protection locked="true" hidden="false"/>
    </xf>
    <xf numFmtId="166" fontId="0" fillId="2" borderId="98" xfId="0" applyFont="false" applyBorder="true" applyAlignment="false" applyProtection="false">
      <alignment horizontal="general"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5" fontId="0" fillId="4" borderId="40" xfId="16" applyFont="true" applyBorder="true" applyAlignment="true" applyProtection="true">
      <alignment horizontal="right" vertical="center" textRotation="0" wrapText="true" indent="0" shrinkToFit="false"/>
      <protection locked="true" hidden="false"/>
    </xf>
    <xf numFmtId="165" fontId="0" fillId="4" borderId="112" xfId="16" applyFont="true" applyBorder="true" applyAlignment="true" applyProtection="true">
      <alignment horizontal="general" vertical="center" textRotation="0" wrapText="false" indent="0" shrinkToFit="false"/>
      <protection locked="true" hidden="false"/>
    </xf>
    <xf numFmtId="165" fontId="0" fillId="4" borderId="38" xfId="16" applyFont="true" applyBorder="true" applyAlignment="true" applyProtection="true">
      <alignment horizontal="general" vertical="center" textRotation="0" wrapText="false" indent="0" shrinkToFit="false"/>
      <protection locked="true" hidden="false"/>
    </xf>
    <xf numFmtId="165" fontId="0" fillId="4" borderId="113" xfId="16" applyFont="true" applyBorder="true" applyAlignment="true" applyProtection="true">
      <alignment horizontal="general" vertical="center" textRotation="0" wrapText="false" indent="0" shrinkToFit="false"/>
      <protection locked="true" hidden="false"/>
    </xf>
    <xf numFmtId="165" fontId="21" fillId="4" borderId="40" xfId="16" applyFont="true" applyBorder="true" applyAlignment="true" applyProtection="true">
      <alignment horizontal="right" vertical="bottom" textRotation="0" wrapText="false" indent="0" shrinkToFit="false"/>
      <protection locked="false" hidden="false"/>
    </xf>
    <xf numFmtId="165" fontId="0" fillId="4" borderId="37" xfId="16" applyFont="true" applyBorder="true" applyAlignment="true" applyProtection="true">
      <alignment horizontal="general" vertical="center" textRotation="0" wrapText="false" indent="0" shrinkToFit="false"/>
      <protection locked="true" hidden="false"/>
    </xf>
    <xf numFmtId="165" fontId="21" fillId="4" borderId="38" xfId="16" applyFont="true" applyBorder="true" applyAlignment="true" applyProtection="true">
      <alignment horizontal="right" vertical="bottom" textRotation="0" wrapText="false" indent="0" shrinkToFit="false"/>
      <protection locked="fals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5" fontId="0" fillId="2" borderId="114" xfId="16" applyFont="true" applyBorder="true" applyAlignment="true" applyProtection="true">
      <alignment horizontal="general" vertical="center" textRotation="0" wrapText="false" indent="0" shrinkToFit="false"/>
      <protection locked="true" hidden="false"/>
    </xf>
    <xf numFmtId="165" fontId="0" fillId="2" borderId="115" xfId="16" applyFont="true" applyBorder="true" applyAlignment="true" applyProtection="true">
      <alignment horizontal="general" vertical="center" textRotation="0" wrapText="false" indent="0" shrinkToFit="false"/>
      <protection locked="true" hidden="false"/>
    </xf>
    <xf numFmtId="165" fontId="0" fillId="2" borderId="116" xfId="16" applyFont="true" applyBorder="true" applyAlignment="true" applyProtection="true">
      <alignment horizontal="general" vertical="center" textRotation="0" wrapText="false" indent="0" shrinkToFit="false"/>
      <protection locked="true" hidden="false"/>
    </xf>
    <xf numFmtId="165" fontId="0" fillId="2" borderId="46" xfId="16" applyFont="true" applyBorder="true" applyAlignment="true" applyProtection="true">
      <alignment horizontal="general" vertical="center" textRotation="0" wrapText="false" indent="0" shrinkToFit="false"/>
      <protection locked="true" hidden="false"/>
    </xf>
    <xf numFmtId="166" fontId="0" fillId="2" borderId="117" xfId="0" applyFont="false" applyBorder="true" applyAlignment="false" applyProtection="false">
      <alignment horizontal="general" vertical="center" textRotation="0" wrapText="false" indent="0" shrinkToFit="false"/>
      <protection locked="true" hidden="false"/>
    </xf>
    <xf numFmtId="165" fontId="21" fillId="2" borderId="118" xfId="16" applyFont="true" applyBorder="true" applyAlignment="true" applyProtection="true">
      <alignment horizontal="right" vertical="bottom" textRotation="0" wrapText="false" indent="0" shrinkToFit="false"/>
      <protection locked="false" hidden="false"/>
    </xf>
    <xf numFmtId="165" fontId="0" fillId="2" borderId="117" xfId="0" applyFont="false" applyBorder="true" applyAlignment="false" applyProtection="false">
      <alignment horizontal="general" vertical="center" textRotation="0" wrapText="false" indent="0" shrinkToFit="false"/>
      <protection locked="true" hidden="false"/>
    </xf>
    <xf numFmtId="165" fontId="0" fillId="2" borderId="46" xfId="0" applyFont="false" applyBorder="true" applyAlignment="false" applyProtection="false">
      <alignment horizontal="general" vertical="center" textRotation="0" wrapText="false" indent="0" shrinkToFit="false"/>
      <protection locked="true" hidden="false"/>
    </xf>
    <xf numFmtId="165" fontId="21" fillId="2" borderId="45" xfId="16" applyFont="true" applyBorder="true" applyAlignment="true" applyProtection="true">
      <alignment horizontal="right" vertical="bottom" textRotation="0" wrapText="false" indent="0" shrinkToFit="false"/>
      <protection locked="false" hidden="false"/>
    </xf>
    <xf numFmtId="165" fontId="21" fillId="2" borderId="119" xfId="16" applyFont="true" applyBorder="true" applyAlignment="true" applyProtection="true">
      <alignment horizontal="right" vertical="bottom" textRotation="0" wrapText="false" indent="0" shrinkToFit="false"/>
      <protection locked="false" hidden="false"/>
    </xf>
    <xf numFmtId="165" fontId="0" fillId="2" borderId="120" xfId="0" applyFont="false" applyBorder="true" applyAlignment="false" applyProtection="false">
      <alignment horizontal="general" vertical="center" textRotation="0" wrapText="false" indent="0" shrinkToFit="false"/>
      <protection locked="true" hidden="false"/>
    </xf>
    <xf numFmtId="165" fontId="0" fillId="2" borderId="114" xfId="0" applyFont="false" applyBorder="true" applyAlignment="false" applyProtection="false">
      <alignment horizontal="general" vertical="center" textRotation="0" wrapText="false" indent="0" shrinkToFit="false"/>
      <protection locked="true" hidden="false"/>
    </xf>
    <xf numFmtId="165" fontId="0" fillId="2" borderId="121" xfId="16" applyFont="true" applyBorder="true" applyAlignment="true" applyProtection="true">
      <alignment horizontal="right" vertical="bottom" textRotation="0" wrapText="false" indent="0" shrinkToFit="false"/>
      <protection locked="fals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2" activeCellId="0" sqref="AN12"/>
    </sheetView>
  </sheetViews>
  <sheetFormatPr defaultColWidth="2.66015625" defaultRowHeight="13.2" zeroHeight="false" outlineLevelRow="0" outlineLevelCol="0"/>
  <cols>
    <col collapsed="false" customWidth="false" hidden="false" outlineLevel="0" max="1" min="1" style="1" width="2.66"/>
    <col collapsed="false" customWidth="false" hidden="false" outlineLevel="0" max="11" min="2" style="2" width="2.66"/>
    <col collapsed="false" customWidth="false" hidden="false" outlineLevel="0" max="38" min="12" style="1" width="2.66"/>
    <col collapsed="false" customWidth="true" hidden="false" outlineLevel="0" max="39" min="39" style="3" width="9.88"/>
    <col collapsed="false" customWidth="true" hidden="false" outlineLevel="0" max="40" min="40" style="3" width="67.88"/>
    <col collapsed="false" customWidth="false" hidden="false" outlineLevel="0" max="257" min="41" style="1" width="2.66"/>
  </cols>
  <sheetData>
    <row r="1" s="6" customFormat="true" ht="21" hidden="false" customHeight="true" outlineLevel="0" collapsed="false">
      <c r="A1" s="4"/>
      <c r="B1" s="5" t="s">
        <v>0</v>
      </c>
      <c r="C1" s="5"/>
      <c r="D1" s="5"/>
      <c r="E1" s="5"/>
      <c r="F1" s="5"/>
      <c r="G1" s="5"/>
      <c r="H1" s="5"/>
      <c r="I1" s="5"/>
      <c r="J1" s="5"/>
      <c r="K1" s="5"/>
      <c r="L1" s="5"/>
      <c r="M1" s="5"/>
      <c r="N1" s="5"/>
      <c r="O1" s="5"/>
      <c r="P1" s="5"/>
      <c r="AM1" s="3"/>
      <c r="AN1" s="3"/>
    </row>
    <row r="2" s="6" customFormat="true" ht="15" hidden="false" customHeight="true" outlineLevel="0" collapsed="false">
      <c r="A2" s="4"/>
      <c r="B2" s="4"/>
      <c r="C2" s="4"/>
      <c r="D2" s="4"/>
      <c r="E2" s="4"/>
      <c r="F2" s="4"/>
      <c r="G2" s="4"/>
      <c r="H2" s="4"/>
      <c r="I2" s="4"/>
      <c r="J2" s="4"/>
      <c r="K2" s="4"/>
      <c r="L2" s="4"/>
      <c r="AM2" s="3"/>
      <c r="AN2" s="3"/>
    </row>
    <row r="3" s="6" customFormat="true" ht="15" hidden="false" customHeight="true" outlineLevel="0" collapsed="false">
      <c r="AM3" s="3"/>
      <c r="AN3" s="3"/>
    </row>
    <row r="4" s="6" customFormat="true" ht="20.25" hidden="false" customHeight="true" outlineLevel="0" collapsed="false">
      <c r="Z4" s="7" t="s">
        <v>1</v>
      </c>
      <c r="AA4" s="7"/>
      <c r="AB4" s="7"/>
      <c r="AC4" s="7"/>
      <c r="AD4" s="7"/>
      <c r="AE4" s="7"/>
      <c r="AF4" s="7"/>
      <c r="AG4" s="7"/>
      <c r="AH4" s="7"/>
      <c r="AI4" s="7"/>
      <c r="AJ4" s="7"/>
      <c r="AM4" s="3"/>
      <c r="AN4" s="8"/>
      <c r="AO4" s="8"/>
      <c r="AP4" s="8"/>
      <c r="AQ4" s="8"/>
      <c r="AR4" s="8"/>
      <c r="AS4" s="8"/>
      <c r="AT4" s="8"/>
      <c r="AU4" s="8"/>
    </row>
    <row r="5" s="6" customFormat="true" ht="20.25" hidden="false" customHeight="true" outlineLevel="0" collapsed="false">
      <c r="Z5" s="7" t="s">
        <v>2</v>
      </c>
      <c r="AA5" s="7"/>
      <c r="AB5" s="7"/>
      <c r="AC5" s="7"/>
      <c r="AD5" s="7"/>
      <c r="AE5" s="7"/>
      <c r="AF5" s="7"/>
      <c r="AG5" s="7"/>
      <c r="AH5" s="7"/>
      <c r="AI5" s="7"/>
      <c r="AJ5" s="7"/>
      <c r="AM5" s="3"/>
      <c r="AN5" s="3"/>
    </row>
    <row r="6" s="6" customFormat="true" ht="15" hidden="false" customHeight="true" outlineLevel="0" collapsed="false">
      <c r="AM6" s="3"/>
      <c r="AN6" s="3"/>
    </row>
    <row r="7" s="6" customFormat="true" ht="15" hidden="false" customHeight="true" outlineLevel="0" collapsed="false">
      <c r="AM7" s="3"/>
      <c r="AN7" s="3"/>
    </row>
    <row r="8" s="6" customFormat="true" ht="15" hidden="false" customHeight="true" outlineLevel="0" collapsed="false">
      <c r="AM8" s="3"/>
      <c r="AN8" s="3"/>
    </row>
    <row r="9" s="6" customFormat="true" ht="21" hidden="false" customHeight="true" outlineLevel="0" collapsed="false">
      <c r="C9" s="7" t="s">
        <v>3</v>
      </c>
      <c r="D9" s="7"/>
      <c r="E9" s="7"/>
      <c r="F9" s="7"/>
      <c r="G9" s="7"/>
      <c r="H9" s="7"/>
      <c r="I9" s="7"/>
      <c r="J9" s="7"/>
      <c r="K9" s="7"/>
      <c r="L9" s="7"/>
      <c r="M9" s="7"/>
      <c r="N9" s="7"/>
      <c r="AM9" s="3"/>
      <c r="AN9" s="3"/>
    </row>
    <row r="10" s="6" customFormat="true" ht="15" hidden="false" customHeight="true" outlineLevel="0" collapsed="false">
      <c r="AM10" s="3"/>
      <c r="AN10" s="3"/>
    </row>
    <row r="11" s="6" customFormat="true" ht="15" hidden="false" customHeight="true" outlineLevel="0" collapsed="false">
      <c r="AM11" s="3"/>
      <c r="AN11" s="3"/>
    </row>
    <row r="12" s="6" customFormat="true" ht="15" hidden="false" customHeight="true" outlineLevel="0" collapsed="false">
      <c r="AM12" s="3"/>
      <c r="AN12" s="3"/>
    </row>
    <row r="13" s="6" customFormat="true" ht="21" hidden="false" customHeight="true" outlineLevel="0" collapsed="false">
      <c r="V13" s="7" t="s">
        <v>4</v>
      </c>
      <c r="W13" s="7"/>
      <c r="X13" s="7"/>
      <c r="Y13" s="7"/>
      <c r="Z13" s="7"/>
      <c r="AA13" s="7"/>
      <c r="AB13" s="7"/>
      <c r="AC13" s="7"/>
      <c r="AD13" s="9"/>
      <c r="AE13" s="9"/>
      <c r="AF13" s="9"/>
      <c r="AG13" s="9"/>
      <c r="AH13" s="9"/>
      <c r="AM13" s="3"/>
      <c r="AN13" s="3"/>
    </row>
    <row r="14" s="6" customFormat="true" ht="21" hidden="false" customHeight="true" outlineLevel="0" collapsed="false">
      <c r="V14" s="10" t="s">
        <v>5</v>
      </c>
      <c r="W14" s="10"/>
      <c r="X14" s="10"/>
      <c r="Y14" s="10"/>
      <c r="Z14" s="10"/>
      <c r="AA14" s="10"/>
      <c r="AB14" s="10"/>
      <c r="AC14" s="10"/>
      <c r="AD14" s="10"/>
      <c r="AE14" s="10"/>
      <c r="AF14" s="9"/>
      <c r="AG14" s="9"/>
      <c r="AH14" s="9"/>
      <c r="AM14" s="3"/>
      <c r="AN14" s="3"/>
    </row>
    <row r="15" s="6" customFormat="true" ht="15" hidden="false" customHeight="true" outlineLevel="0" collapsed="false">
      <c r="AM15" s="3"/>
      <c r="AN15" s="3"/>
    </row>
    <row r="16" s="6" customFormat="true" ht="15" hidden="false" customHeight="true" outlineLevel="0" collapsed="false">
      <c r="AM16" s="3"/>
      <c r="AN16" s="3"/>
    </row>
    <row r="17" s="6" customFormat="true" ht="15" hidden="false" customHeight="true" outlineLevel="0" collapsed="false">
      <c r="AM17" s="3"/>
      <c r="AN17" s="3"/>
    </row>
    <row r="18" s="6" customFormat="true" ht="15" hidden="false" customHeight="true" outlineLevel="0" collapsed="false">
      <c r="B18" s="11"/>
      <c r="C18" s="11"/>
      <c r="E18" s="12" t="s">
        <v>6</v>
      </c>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M18" s="3"/>
      <c r="AN18" s="3"/>
    </row>
    <row r="19" s="6" customFormat="true" ht="15" hidden="false" customHeight="true" outlineLevel="0" collapsed="false">
      <c r="B19" s="11"/>
      <c r="C19" s="11"/>
      <c r="D19" s="13"/>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M19" s="3"/>
      <c r="AN19" s="3"/>
    </row>
    <row r="20" s="6" customFormat="true" ht="15"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M20" s="3"/>
      <c r="AN20" s="3"/>
    </row>
    <row r="21" s="6" customFormat="true" ht="63" hidden="false" customHeight="true" outlineLevel="0" collapsed="false">
      <c r="B21" s="14" t="s">
        <v>7</v>
      </c>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M21" s="3"/>
      <c r="AN21" s="15"/>
    </row>
    <row r="22" s="6" customFormat="true" ht="15" hidden="false" customHeight="true" outlineLevel="0" collapsed="false">
      <c r="A22" s="11"/>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M22" s="3"/>
      <c r="AN22" s="3"/>
    </row>
    <row r="23" s="6" customFormat="true" ht="15" hidden="false" customHeight="true" outlineLevel="0" collapsed="false">
      <c r="A23" s="11"/>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M23" s="3"/>
      <c r="AN23" s="3"/>
    </row>
    <row r="24" s="6" customFormat="true" ht="15" hidden="false" customHeight="true" outlineLevel="0" collapsed="false">
      <c r="B24" s="16"/>
      <c r="C24" s="14" t="s">
        <v>8</v>
      </c>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M24" s="3"/>
      <c r="AN24" s="3"/>
    </row>
    <row r="25" customFormat="false" ht="15" hidden="false" customHeight="true" outlineLevel="0" collapsed="false">
      <c r="B25" s="16"/>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row>
    <row r="26" customFormat="false" ht="15" hidden="false" customHeight="true" outlineLevel="0" collapsed="false">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row>
    <row r="27" customFormat="false" ht="15" hidden="false" customHeight="true" outlineLevel="0" collapsed="false">
      <c r="B27" s="1"/>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M27" s="1"/>
      <c r="AN27" s="1"/>
    </row>
    <row r="28" customFormat="false" ht="15" hidden="false" customHeight="true" outlineLevel="0" collapsed="false">
      <c r="B28" s="1"/>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M28" s="1"/>
      <c r="AN28" s="1"/>
    </row>
    <row r="29" customFormat="false" ht="15" hidden="false" customHeight="true" outlineLevel="0" collapsed="false">
      <c r="B29" s="1"/>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M29" s="1"/>
      <c r="AN29" s="1"/>
    </row>
    <row r="30" customFormat="false" ht="15" hidden="false" customHeight="true" outlineLevel="0" collapsed="false">
      <c r="B30" s="1"/>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M30" s="1"/>
      <c r="AN30" s="1"/>
    </row>
    <row r="31" customFormat="false" ht="15" hidden="false" customHeight="true" outlineLevel="0" collapsed="false">
      <c r="B31" s="1"/>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M31" s="1"/>
      <c r="AN31" s="1"/>
    </row>
    <row r="32" customFormat="false" ht="16.5" hidden="false" customHeight="true" outlineLevel="0" collapsed="false">
      <c r="B32" s="1"/>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M32" s="1"/>
      <c r="AN32" s="1"/>
    </row>
    <row r="33" s="1" customFormat="true" ht="16.5" hidden="false" customHeight="true" outlineLevel="0" collapsed="false">
      <c r="C33" s="3"/>
      <c r="D33" s="3"/>
    </row>
    <row r="34" s="1" customFormat="true" ht="15" hidden="false" customHeight="true" outlineLevel="0" collapsed="false">
      <c r="C34" s="3"/>
      <c r="D34" s="3"/>
    </row>
    <row r="35" s="1" customFormat="true" ht="15" hidden="false" customHeight="true" outlineLevel="0" collapsed="false">
      <c r="C35" s="3"/>
      <c r="D35" s="3"/>
    </row>
    <row r="36" s="1" customFormat="true" ht="15" hidden="false" customHeight="true" outlineLevel="0" collapsed="false">
      <c r="C36" s="3"/>
      <c r="D36" s="3"/>
    </row>
    <row r="37" s="1" customFormat="true" ht="15" hidden="false" customHeight="true" outlineLevel="0" collapsed="false">
      <c r="C37" s="3"/>
      <c r="D37" s="3"/>
    </row>
    <row r="38" s="1" customFormat="true" ht="15" hidden="false" customHeight="true" outlineLevel="0" collapsed="false">
      <c r="C38" s="3"/>
      <c r="D38" s="3"/>
    </row>
    <row r="39" s="1" customFormat="true" ht="16.5" hidden="false" customHeight="true" outlineLevel="0" collapsed="false">
      <c r="C39" s="3"/>
      <c r="D39" s="3"/>
    </row>
    <row r="40" s="1" customFormat="true" ht="16.5" hidden="false" customHeight="true" outlineLevel="0" collapsed="false">
      <c r="C40" s="3"/>
      <c r="D40" s="3"/>
    </row>
    <row r="41" s="1" customFormat="true" ht="15" hidden="false" customHeight="true" outlineLevel="0" collapsed="false">
      <c r="C41" s="3"/>
      <c r="D41" s="3"/>
    </row>
    <row r="42" s="1" customFormat="true" ht="15" hidden="false" customHeight="true" outlineLevel="0" collapsed="false">
      <c r="C42" s="17"/>
      <c r="D42" s="17"/>
    </row>
    <row r="43" s="1" customFormat="true" ht="15" hidden="false" customHeight="true" outlineLevel="0" collapsed="false">
      <c r="C43" s="17"/>
      <c r="D43" s="17"/>
    </row>
    <row r="44" s="1" customFormat="true" ht="18" hidden="false" customHeight="true" outlineLevel="0" collapsed="false">
      <c r="C44" s="18"/>
      <c r="D44" s="18"/>
    </row>
    <row r="45" s="1" customFormat="true" ht="15" hidden="false" customHeight="true" outlineLevel="0" collapsed="false">
      <c r="C45" s="18"/>
      <c r="D45" s="18"/>
    </row>
    <row r="46" s="1" customFormat="true" ht="15" hidden="false" customHeight="true" outlineLevel="0" collapsed="false">
      <c r="C46" s="17"/>
      <c r="D46" s="17"/>
    </row>
    <row r="47" s="1" customFormat="true" ht="15" hidden="false" customHeight="true" outlineLevel="0" collapsed="false">
      <c r="C47" s="17"/>
      <c r="D47" s="17"/>
    </row>
    <row r="48" s="1" customFormat="true" ht="18" hidden="false" customHeight="true" outlineLevel="0" collapsed="false">
      <c r="C48" s="18"/>
      <c r="D48" s="18"/>
    </row>
    <row r="49" customFormat="false" ht="15" hidden="false" customHeight="true" outlineLevel="0" collapsed="false">
      <c r="B49" s="1"/>
      <c r="C49" s="18"/>
      <c r="D49" s="18"/>
      <c r="E49" s="1"/>
      <c r="F49" s="1"/>
      <c r="G49" s="1"/>
      <c r="H49" s="1"/>
      <c r="I49" s="1"/>
      <c r="J49" s="1"/>
      <c r="K49" s="1"/>
      <c r="AM49" s="1"/>
      <c r="AN49" s="1"/>
    </row>
    <row r="50" customFormat="false" ht="15" hidden="false" customHeight="true" outlineLevel="0" collapsed="false">
      <c r="B50" s="1"/>
      <c r="C50" s="17"/>
      <c r="D50" s="17"/>
      <c r="E50" s="1"/>
      <c r="F50" s="1"/>
      <c r="G50" s="1"/>
      <c r="H50" s="1"/>
      <c r="I50" s="1"/>
      <c r="J50" s="1"/>
      <c r="K50" s="1"/>
      <c r="AM50" s="1"/>
      <c r="AN50" s="1"/>
    </row>
    <row r="51" customFormat="false" ht="15" hidden="false" customHeight="true" outlineLevel="0" collapsed="false">
      <c r="B51" s="1"/>
      <c r="C51" s="17"/>
      <c r="D51" s="17"/>
      <c r="E51" s="1"/>
      <c r="F51" s="1"/>
      <c r="G51" s="1"/>
      <c r="H51" s="1"/>
      <c r="I51" s="1"/>
      <c r="J51" s="1"/>
      <c r="K51" s="1"/>
      <c r="AM51" s="1"/>
      <c r="AN51" s="1"/>
    </row>
    <row r="52" customFormat="false" ht="18" hidden="false" customHeight="true" outlineLevel="0" collapsed="false">
      <c r="B52" s="1"/>
      <c r="C52" s="18"/>
      <c r="D52" s="18"/>
      <c r="E52" s="1"/>
      <c r="F52" s="1"/>
      <c r="G52" s="1"/>
      <c r="H52" s="1"/>
      <c r="I52" s="1"/>
      <c r="J52" s="1"/>
      <c r="K52" s="1"/>
      <c r="AM52" s="1"/>
      <c r="AN52" s="1"/>
    </row>
    <row r="53" customFormat="false" ht="15" hidden="false" customHeight="true" outlineLevel="0" collapsed="false">
      <c r="B53" s="1"/>
      <c r="C53" s="18"/>
      <c r="D53" s="18"/>
      <c r="E53" s="1"/>
      <c r="F53" s="1"/>
      <c r="G53" s="1"/>
      <c r="H53" s="1"/>
      <c r="I53" s="1"/>
      <c r="J53" s="1"/>
      <c r="K53" s="1"/>
      <c r="AM53" s="1"/>
      <c r="AN53" s="1"/>
    </row>
    <row r="54" customFormat="false" ht="15" hidden="false" customHeight="true" outlineLevel="0" collapsed="false">
      <c r="B54" s="1"/>
      <c r="C54" s="3"/>
      <c r="D54" s="3"/>
      <c r="E54" s="1"/>
      <c r="F54" s="1"/>
      <c r="G54" s="1"/>
      <c r="H54" s="1"/>
      <c r="I54" s="1"/>
      <c r="J54" s="1"/>
      <c r="K54" s="1"/>
      <c r="AM54" s="1"/>
      <c r="AN54" s="1"/>
    </row>
    <row r="55" customFormat="false" ht="16.5" hidden="false" customHeight="true" outlineLevel="0" collapsed="false">
      <c r="B55" s="1"/>
      <c r="C55" s="19"/>
      <c r="D55" s="3"/>
      <c r="E55" s="1"/>
      <c r="F55" s="1"/>
      <c r="G55" s="1"/>
      <c r="H55" s="1"/>
      <c r="I55" s="1"/>
      <c r="J55" s="1"/>
      <c r="K55" s="1"/>
      <c r="AM55" s="1"/>
      <c r="AN55" s="1"/>
    </row>
    <row r="56" customFormat="false" ht="20.25" hidden="false" customHeight="true" outlineLevel="0" collapsed="false">
      <c r="B56" s="1"/>
      <c r="C56" s="20"/>
      <c r="D56" s="3"/>
      <c r="E56" s="1"/>
      <c r="F56" s="1"/>
      <c r="G56" s="1"/>
      <c r="H56" s="1"/>
      <c r="I56" s="1"/>
      <c r="J56" s="1"/>
      <c r="K56" s="1"/>
      <c r="AM56" s="1"/>
      <c r="AN56" s="1"/>
    </row>
    <row r="57" customFormat="false" ht="20.25" hidden="false" customHeight="true" outlineLevel="0" collapsed="false">
      <c r="B57" s="1"/>
      <c r="C57" s="3"/>
      <c r="D57" s="3"/>
      <c r="E57" s="1"/>
      <c r="F57" s="1"/>
      <c r="G57" s="1"/>
      <c r="H57" s="1"/>
      <c r="I57" s="1"/>
      <c r="J57" s="1"/>
      <c r="K57" s="1"/>
      <c r="AM57" s="1"/>
      <c r="AN57" s="1"/>
    </row>
    <row r="58" customFormat="false" ht="16.5" hidden="false" customHeight="true" outlineLevel="0" collapsed="false">
      <c r="B58" s="1"/>
      <c r="C58" s="19"/>
      <c r="D58" s="3"/>
      <c r="E58" s="1"/>
      <c r="F58" s="1"/>
      <c r="G58" s="1"/>
      <c r="H58" s="1"/>
      <c r="I58" s="1"/>
      <c r="J58" s="1"/>
      <c r="K58" s="1"/>
      <c r="AM58" s="1"/>
      <c r="AN58" s="1"/>
    </row>
    <row r="59" customFormat="false" ht="20.25" hidden="false" customHeight="true" outlineLevel="0" collapsed="false">
      <c r="B59" s="1"/>
      <c r="C59" s="20"/>
      <c r="D59" s="3"/>
      <c r="E59" s="1"/>
      <c r="F59" s="1"/>
      <c r="G59" s="1"/>
      <c r="H59" s="1"/>
      <c r="I59" s="1"/>
      <c r="J59" s="1"/>
      <c r="K59" s="1"/>
      <c r="AM59" s="1"/>
      <c r="AN59" s="1"/>
    </row>
    <row r="60" customFormat="false" ht="20.25" hidden="false" customHeight="true" outlineLevel="0" collapsed="false">
      <c r="B60" s="1"/>
      <c r="C60" s="3"/>
      <c r="D60" s="3"/>
      <c r="E60" s="1"/>
      <c r="F60" s="1"/>
      <c r="G60" s="1"/>
      <c r="H60" s="1"/>
      <c r="I60" s="1"/>
      <c r="J60" s="1"/>
      <c r="K60" s="1"/>
      <c r="AM60" s="1"/>
      <c r="AN60" s="1"/>
    </row>
    <row r="61" customFormat="false" ht="15" hidden="false" customHeight="true" outlineLevel="0" collapsed="false">
      <c r="B61" s="1"/>
      <c r="C61" s="18"/>
      <c r="D61" s="21"/>
      <c r="E61" s="22"/>
      <c r="F61" s="22"/>
      <c r="G61" s="22"/>
      <c r="H61" s="22"/>
      <c r="I61" s="22"/>
      <c r="J61" s="22"/>
      <c r="K61" s="22"/>
      <c r="L61" s="22"/>
      <c r="M61" s="22"/>
      <c r="N61" s="22"/>
      <c r="O61" s="22"/>
      <c r="P61" s="22"/>
      <c r="Q61" s="22"/>
      <c r="R61" s="22"/>
      <c r="AM61" s="1"/>
      <c r="AN61" s="1"/>
    </row>
    <row r="62" s="22" customFormat="true" ht="16.5" hidden="false" customHeight="true" outlineLevel="0" collapsed="false">
      <c r="C62" s="21"/>
      <c r="D62" s="21"/>
    </row>
    <row r="63" s="22" customFormat="true" ht="16.5" hidden="false" customHeight="true" outlineLevel="0" collapsed="false">
      <c r="C63" s="21"/>
      <c r="D63" s="21"/>
    </row>
    <row r="64" s="22" customFormat="true" ht="15" hidden="false" customHeight="true" outlineLevel="0" collapsed="false">
      <c r="C64" s="21"/>
      <c r="D64" s="21"/>
    </row>
    <row r="65" s="22" customFormat="true" ht="16.5" hidden="false" customHeight="true" outlineLevel="0" collapsed="false">
      <c r="C65" s="21"/>
      <c r="D65" s="21"/>
    </row>
    <row r="66" s="22" customFormat="true" ht="16.5" hidden="false" customHeight="true" outlineLevel="0" collapsed="false">
      <c r="C66" s="21"/>
      <c r="D66" s="21"/>
    </row>
    <row r="67" s="22" customFormat="true" ht="15" hidden="false" customHeight="true" outlineLevel="0" collapsed="false">
      <c r="C67" s="21"/>
      <c r="D67" s="21"/>
    </row>
    <row r="68" s="22" customFormat="true" ht="16.5" hidden="false" customHeight="true" outlineLevel="0" collapsed="false">
      <c r="C68" s="21"/>
      <c r="D68" s="21"/>
    </row>
    <row r="69" s="22" customFormat="true" ht="16.5" hidden="false" customHeight="true" outlineLevel="0" collapsed="false">
      <c r="C69" s="21"/>
      <c r="D69" s="21"/>
    </row>
    <row r="70" s="22" customFormat="true" ht="15" hidden="false" customHeight="true" outlineLevel="0" collapsed="false">
      <c r="C70" s="21"/>
      <c r="D70" s="21"/>
    </row>
    <row r="71" s="22" customFormat="true" ht="16.5" hidden="false" customHeight="true" outlineLevel="0" collapsed="false">
      <c r="C71" s="21"/>
      <c r="D71" s="21"/>
    </row>
    <row r="72" s="22" customFormat="true" ht="15" hidden="false" customHeight="true" outlineLevel="0" collapsed="false">
      <c r="C72" s="18"/>
      <c r="D72" s="21"/>
    </row>
    <row r="73" s="22" customFormat="true" ht="16.5" hidden="false" customHeight="true" outlineLevel="0" collapsed="false">
      <c r="C73" s="21"/>
      <c r="D73" s="21"/>
    </row>
    <row r="74" s="22" customFormat="true" ht="20.25" hidden="false" customHeight="true" outlineLevel="0" collapsed="false">
      <c r="C74" s="21"/>
      <c r="D74" s="21"/>
    </row>
    <row r="75" s="22" customFormat="true" ht="40.5" hidden="false" customHeight="true" outlineLevel="0" collapsed="false">
      <c r="C75" s="21"/>
      <c r="D75" s="21"/>
    </row>
    <row r="76" s="22" customFormat="true" ht="15" hidden="false" customHeight="true" outlineLevel="0" collapsed="false">
      <c r="C76" s="18"/>
      <c r="D76" s="3"/>
      <c r="E76" s="1"/>
      <c r="F76" s="1"/>
      <c r="G76" s="1"/>
      <c r="H76" s="1"/>
      <c r="I76" s="1"/>
      <c r="J76" s="1"/>
      <c r="K76" s="1"/>
      <c r="L76" s="1"/>
      <c r="M76" s="1"/>
      <c r="N76" s="1"/>
      <c r="O76" s="1"/>
      <c r="P76" s="1"/>
      <c r="Q76" s="1"/>
      <c r="R76" s="1"/>
    </row>
    <row r="77" s="1" customFormat="true" ht="15" hidden="false" customHeight="true" outlineLevel="0" collapsed="false">
      <c r="C77" s="3"/>
      <c r="D77" s="3"/>
    </row>
    <row r="78" s="1" customFormat="true" ht="15" hidden="false" customHeight="true" outlineLevel="0" collapsed="false">
      <c r="C78" s="3"/>
      <c r="D78" s="3"/>
    </row>
    <row r="79" s="1" customFormat="true" ht="15" hidden="false" customHeight="true" outlineLevel="0" collapsed="false">
      <c r="C79" s="3"/>
      <c r="D79" s="3"/>
    </row>
    <row r="80" s="1" customFormat="true" ht="15" hidden="false" customHeight="true" outlineLevel="0" collapsed="false">
      <c r="C80" s="3"/>
      <c r="D80" s="3"/>
    </row>
    <row r="81" s="1" customFormat="true" ht="15" hidden="false" customHeight="true" outlineLevel="0" collapsed="false">
      <c r="C81" s="3"/>
      <c r="D81" s="3"/>
    </row>
    <row r="82" s="1" customFormat="true" ht="15" hidden="false" customHeight="true" outlineLevel="0" collapsed="false">
      <c r="C82" s="3"/>
      <c r="D82" s="3"/>
    </row>
    <row r="83" s="1" customFormat="true" ht="15" hidden="false" customHeight="true" outlineLevel="0" collapsed="false">
      <c r="C83" s="3"/>
      <c r="D83" s="3"/>
    </row>
    <row r="84" s="1" customFormat="true" ht="15" hidden="false" customHeight="true" outlineLevel="0" collapsed="false">
      <c r="C84" s="3"/>
      <c r="D84" s="3"/>
    </row>
    <row r="85" s="1" customFormat="true" ht="15" hidden="false" customHeight="true" outlineLevel="0" collapsed="false">
      <c r="C85" s="3"/>
      <c r="D85" s="3"/>
    </row>
    <row r="86" s="1" customFormat="true" ht="15" hidden="false" customHeight="true" outlineLevel="0" collapsed="false">
      <c r="C86" s="3"/>
      <c r="D86" s="3"/>
    </row>
    <row r="87" s="1" customFormat="true" ht="15" hidden="false" customHeight="true" outlineLevel="0" collapsed="false">
      <c r="C87" s="3"/>
      <c r="D87" s="3"/>
    </row>
    <row r="88" s="1" customFormat="true" ht="15" hidden="false" customHeight="true" outlineLevel="0" collapsed="false">
      <c r="C88" s="3"/>
      <c r="D88" s="3"/>
    </row>
    <row r="89" s="1" customFormat="true" ht="15" hidden="false" customHeight="true" outlineLevel="0" collapsed="false">
      <c r="C89" s="3"/>
      <c r="D89" s="3"/>
    </row>
    <row r="90" s="1" customFormat="true" ht="15" hidden="false" customHeight="true" outlineLevel="0" collapsed="false">
      <c r="C90" s="3"/>
      <c r="D90" s="3"/>
    </row>
    <row r="91" s="1" customFormat="true" ht="15" hidden="false" customHeight="true" outlineLevel="0" collapsed="false">
      <c r="C91" s="3"/>
      <c r="D91" s="3"/>
    </row>
    <row r="92" s="1" customFormat="true" ht="15" hidden="false" customHeight="true" outlineLevel="0" collapsed="false">
      <c r="C92" s="3"/>
      <c r="D92" s="3"/>
    </row>
    <row r="93" s="1" customFormat="true" ht="15" hidden="false" customHeight="true" outlineLevel="0" collapsed="false">
      <c r="C93" s="3"/>
      <c r="D93" s="3"/>
    </row>
    <row r="94" s="1" customFormat="true" ht="16.5" hidden="false" customHeight="true" outlineLevel="0" collapsed="false">
      <c r="C94" s="3"/>
      <c r="D94" s="3"/>
    </row>
    <row r="95" s="1" customFormat="true" ht="16.5" hidden="false" customHeight="true" outlineLevel="0" collapsed="false">
      <c r="C95" s="3"/>
      <c r="D95" s="3"/>
    </row>
    <row r="96" s="1" customFormat="true" ht="16.5" hidden="false" customHeight="true" outlineLevel="0" collapsed="false">
      <c r="C96" s="3"/>
      <c r="D96" s="3"/>
    </row>
    <row r="97" s="1" customFormat="true" ht="16.5" hidden="false" customHeight="true" outlineLevel="0" collapsed="false">
      <c r="C97" s="3"/>
      <c r="D97" s="3"/>
    </row>
    <row r="98" s="1" customFormat="true" ht="16.5" hidden="false" customHeight="true" outlineLevel="0" collapsed="false">
      <c r="C98" s="3"/>
      <c r="D98" s="3"/>
    </row>
    <row r="99" s="1" customFormat="true" ht="15" hidden="false" customHeight="true" outlineLevel="0" collapsed="false">
      <c r="C99" s="3"/>
      <c r="D99" s="3"/>
    </row>
    <row r="100" s="1" customFormat="true" ht="15" hidden="false" customHeight="true" outlineLevel="0" collapsed="false">
      <c r="C100" s="3"/>
      <c r="D100" s="3"/>
    </row>
    <row r="101" s="1" customFormat="true" ht="16.5" hidden="false" customHeight="true" outlineLevel="0" collapsed="false">
      <c r="C101" s="3"/>
      <c r="D101" s="3"/>
    </row>
    <row r="102" s="1" customFormat="true" ht="16.5" hidden="false" customHeight="true" outlineLevel="0" collapsed="false">
      <c r="C102" s="3"/>
      <c r="D102" s="3"/>
    </row>
    <row r="103" s="1" customFormat="true" ht="16.5" hidden="false" customHeight="true" outlineLevel="0" collapsed="false">
      <c r="C103" s="3"/>
      <c r="D103" s="3"/>
    </row>
    <row r="104" s="1" customFormat="true" ht="15" hidden="false" customHeight="true" outlineLevel="0" collapsed="false">
      <c r="C104" s="3"/>
      <c r="D104" s="3"/>
    </row>
    <row r="105" s="1" customFormat="true" ht="15" hidden="false" customHeight="true" outlineLevel="0" collapsed="false">
      <c r="C105" s="3"/>
      <c r="D105" s="3"/>
    </row>
    <row r="106" s="1" customFormat="true" ht="15" hidden="false" customHeight="true" outlineLevel="0" collapsed="false">
      <c r="C106" s="3"/>
      <c r="D106" s="3"/>
    </row>
    <row r="107" s="1" customFormat="true" ht="15" hidden="false" customHeight="true" outlineLevel="0" collapsed="false">
      <c r="C107" s="3"/>
      <c r="D107" s="3"/>
    </row>
    <row r="108" s="1" customFormat="true" ht="15" hidden="false" customHeight="true" outlineLevel="0" collapsed="false">
      <c r="C108" s="3"/>
      <c r="D108" s="3"/>
    </row>
    <row r="109" s="1" customFormat="true" ht="15" hidden="false" customHeight="true" outlineLevel="0" collapsed="false">
      <c r="C109" s="3"/>
      <c r="D109" s="3"/>
    </row>
    <row r="110" s="1" customFormat="true" ht="15" hidden="false" customHeight="true" outlineLevel="0" collapsed="false">
      <c r="C110" s="3"/>
      <c r="D110" s="3"/>
    </row>
    <row r="111" s="1" customFormat="true" ht="15" hidden="false" customHeight="true" outlineLevel="0" collapsed="false">
      <c r="C111" s="3"/>
      <c r="D111" s="3"/>
    </row>
    <row r="112" s="1" customFormat="true" ht="15" hidden="false" customHeight="true" outlineLevel="0" collapsed="false">
      <c r="C112" s="3"/>
      <c r="D112" s="3"/>
    </row>
    <row r="113" customFormat="false" ht="15" hidden="false" customHeight="true" outlineLevel="0" collapsed="false">
      <c r="B113" s="1"/>
      <c r="C113" s="3"/>
      <c r="D113" s="3"/>
      <c r="E113" s="1"/>
      <c r="F113" s="1"/>
      <c r="G113" s="1"/>
      <c r="H113" s="1"/>
      <c r="I113" s="1"/>
      <c r="J113" s="1"/>
      <c r="K113" s="1"/>
      <c r="AM113" s="1"/>
      <c r="AN113" s="1"/>
    </row>
    <row r="114" customFormat="false" ht="15" hidden="false" customHeight="true" outlineLevel="0" collapsed="false">
      <c r="B114" s="1"/>
      <c r="C114" s="3"/>
      <c r="D114" s="3"/>
      <c r="E114" s="1"/>
      <c r="F114" s="1"/>
      <c r="G114" s="1"/>
      <c r="H114" s="1"/>
      <c r="I114" s="1"/>
      <c r="J114" s="1"/>
      <c r="K114" s="1"/>
      <c r="AM114" s="1"/>
      <c r="AN114" s="1"/>
    </row>
    <row r="115" customFormat="false" ht="15" hidden="false" customHeight="true" outlineLevel="0" collapsed="false">
      <c r="B115" s="1"/>
      <c r="C115" s="3"/>
      <c r="D115" s="3"/>
      <c r="E115" s="1"/>
      <c r="F115" s="1"/>
      <c r="G115" s="1"/>
      <c r="H115" s="1"/>
      <c r="I115" s="1"/>
      <c r="J115" s="1"/>
      <c r="K115" s="1"/>
      <c r="AM115" s="1"/>
      <c r="AN115" s="1"/>
    </row>
    <row r="116" customFormat="false" ht="15" hidden="false" customHeight="true" outlineLevel="0" collapsed="false">
      <c r="B116" s="1"/>
      <c r="C116" s="3"/>
      <c r="D116" s="3"/>
      <c r="E116" s="1"/>
      <c r="F116" s="1"/>
      <c r="G116" s="1"/>
      <c r="H116" s="1"/>
      <c r="I116" s="1"/>
      <c r="J116" s="1"/>
      <c r="K116" s="1"/>
      <c r="AM116" s="1"/>
      <c r="AN116" s="1"/>
    </row>
    <row r="117" customFormat="false" ht="15" hidden="false" customHeight="true" outlineLevel="0" collapsed="false">
      <c r="B117" s="1"/>
      <c r="C117" s="3"/>
      <c r="D117" s="3"/>
      <c r="E117" s="1"/>
      <c r="F117" s="1"/>
      <c r="G117" s="1"/>
      <c r="H117" s="1"/>
      <c r="I117" s="1"/>
      <c r="J117" s="1"/>
      <c r="K117" s="1"/>
      <c r="AM117" s="1"/>
      <c r="AN117" s="1"/>
    </row>
    <row r="118" customFormat="false" ht="15" hidden="false" customHeight="true" outlineLevel="0" collapsed="false">
      <c r="B118" s="1"/>
      <c r="C118" s="3"/>
      <c r="D118" s="3"/>
      <c r="E118" s="1"/>
      <c r="F118" s="1"/>
      <c r="G118" s="1"/>
      <c r="H118" s="1"/>
      <c r="I118" s="1"/>
      <c r="J118" s="1"/>
      <c r="K118" s="1"/>
      <c r="AM118" s="1"/>
      <c r="AN118" s="1"/>
    </row>
    <row r="119" customFormat="false" ht="15" hidden="false" customHeight="true" outlineLevel="0" collapsed="false">
      <c r="B119" s="1"/>
      <c r="C119" s="3"/>
      <c r="D119" s="3"/>
      <c r="E119" s="1"/>
      <c r="F119" s="1"/>
      <c r="G119" s="1"/>
      <c r="H119" s="1"/>
      <c r="I119" s="1"/>
      <c r="J119" s="1"/>
      <c r="K119" s="1"/>
      <c r="AM119" s="1"/>
      <c r="AN119" s="1"/>
    </row>
    <row r="120" customFormat="false" ht="15" hidden="false" customHeight="true" outlineLevel="0" collapsed="false">
      <c r="B120" s="1"/>
      <c r="C120" s="3"/>
      <c r="D120" s="3"/>
      <c r="E120" s="1"/>
      <c r="F120" s="1"/>
      <c r="G120" s="1"/>
      <c r="H120" s="1"/>
      <c r="I120" s="1"/>
      <c r="J120" s="1"/>
      <c r="K120" s="1"/>
      <c r="AM120" s="1"/>
      <c r="AN120" s="1"/>
    </row>
    <row r="121" customFormat="false" ht="22.5" hidden="false" customHeight="true" outlineLevel="0" collapsed="false">
      <c r="B121" s="1"/>
      <c r="C121" s="3"/>
      <c r="D121" s="3"/>
      <c r="E121" s="1"/>
      <c r="F121" s="1"/>
      <c r="G121" s="1"/>
      <c r="H121" s="1"/>
      <c r="I121" s="1"/>
      <c r="J121" s="1"/>
      <c r="K121" s="1"/>
      <c r="AM121" s="1"/>
      <c r="AN121" s="1"/>
    </row>
    <row r="122" customFormat="false" ht="22.5" hidden="false" customHeight="true" outlineLevel="0" collapsed="false">
      <c r="B122" s="1"/>
      <c r="C122" s="3"/>
      <c r="D122" s="3"/>
      <c r="E122" s="1"/>
      <c r="F122" s="1"/>
      <c r="G122" s="1"/>
      <c r="H122" s="1"/>
      <c r="I122" s="1"/>
      <c r="J122" s="1"/>
      <c r="K122" s="1"/>
      <c r="AM122" s="1"/>
      <c r="AN122" s="1"/>
    </row>
    <row r="123" customFormat="false" ht="22.5" hidden="false" customHeight="true" outlineLevel="0" collapsed="false">
      <c r="B123" s="1"/>
      <c r="C123" s="19"/>
      <c r="D123" s="3"/>
      <c r="E123" s="1"/>
      <c r="F123" s="1"/>
      <c r="G123" s="1"/>
      <c r="H123" s="1"/>
      <c r="I123" s="1"/>
      <c r="J123" s="1"/>
      <c r="K123" s="1"/>
      <c r="AM123" s="1"/>
      <c r="AN123" s="1"/>
    </row>
    <row r="124" customFormat="false" ht="21" hidden="false" customHeight="true" outlineLevel="0" collapsed="false">
      <c r="B124" s="1"/>
      <c r="C124" s="20"/>
      <c r="D124" s="3"/>
      <c r="E124" s="1"/>
      <c r="F124" s="1"/>
      <c r="G124" s="1"/>
      <c r="H124" s="1"/>
      <c r="I124" s="1"/>
      <c r="J124" s="1"/>
      <c r="K124" s="1"/>
      <c r="AM124" s="1"/>
      <c r="AN124" s="1"/>
    </row>
    <row r="125" customFormat="false" ht="21" hidden="false" customHeight="true" outlineLevel="0" collapsed="false">
      <c r="B125" s="1"/>
      <c r="AM125" s="1"/>
      <c r="AN125" s="1"/>
    </row>
  </sheetData>
  <mergeCells count="16">
    <mergeCell ref="B1:P1"/>
    <mergeCell ref="Z4:AJ4"/>
    <mergeCell ref="AN4:AU4"/>
    <mergeCell ref="Z5:AJ5"/>
    <mergeCell ref="C9:N9"/>
    <mergeCell ref="V13:AC13"/>
    <mergeCell ref="V14:AE14"/>
    <mergeCell ref="E18:AI18"/>
    <mergeCell ref="B21:AK21"/>
    <mergeCell ref="C24:AK32"/>
    <mergeCell ref="C42:D43"/>
    <mergeCell ref="C44:D45"/>
    <mergeCell ref="C46:D47"/>
    <mergeCell ref="C48:D49"/>
    <mergeCell ref="C50:D51"/>
    <mergeCell ref="C52:D53"/>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2"/>
  <sheetViews>
    <sheetView showFormulas="false" showGridLines="true" showRowColHeaders="true" showZeros="true" rightToLeft="false" tabSelected="false" showOutlineSymbols="true" defaultGridColor="true" view="pageBreakPreview" topLeftCell="F1" colorId="64" zoomScale="100" zoomScaleNormal="70" zoomScalePageLayoutView="100" workbookViewId="0">
      <pane xSplit="0" ySplit="9" topLeftCell="A60" activePane="bottomLeft" state="frozen"/>
      <selection pane="topLeft" activeCell="F1" activeCellId="0" sqref="F1"/>
      <selection pane="bottomLeft" activeCell="I85" activeCellId="0" sqref="I85"/>
    </sheetView>
  </sheetViews>
  <sheetFormatPr defaultColWidth="8.96875" defaultRowHeight="13.2" zeroHeight="false" outlineLevelRow="0" outlineLevelCol="0"/>
  <cols>
    <col collapsed="false" customWidth="true" hidden="false" outlineLevel="0" max="1" min="1" style="0" width="1.88"/>
    <col collapsed="false" customWidth="true" hidden="false" outlineLevel="0" max="2" min="2" style="300" width="11.33"/>
    <col collapsed="false" customWidth="true" hidden="false" outlineLevel="0" max="3" min="3" style="301" width="14.33"/>
    <col collapsed="false" customWidth="true" hidden="false" outlineLevel="0" max="8" min="4" style="302" width="14.77"/>
    <col collapsed="false" customWidth="true" hidden="false" outlineLevel="0" max="10" min="9" style="302" width="17.33"/>
    <col collapsed="false" customWidth="true" hidden="false" outlineLevel="0" max="11" min="11" style="302" width="21.1"/>
    <col collapsed="false" customWidth="true" hidden="false" outlineLevel="0" max="12" min="12" style="302" width="14.77"/>
    <col collapsed="false" customWidth="true" hidden="false" outlineLevel="0" max="13" min="13" style="302" width="19.1"/>
    <col collapsed="false" customWidth="true" hidden="false" outlineLevel="0" max="14" min="14" style="0" width="11.99"/>
    <col collapsed="false" customWidth="true" hidden="false" outlineLevel="0" max="15" min="15" style="0" width="19.1"/>
    <col collapsed="false" customWidth="true" hidden="false" outlineLevel="0" max="16" min="16" style="0" width="12.22"/>
    <col collapsed="false" customWidth="true" hidden="false" outlineLevel="0" max="17" min="17" style="0" width="15.33"/>
    <col collapsed="false" customWidth="true" hidden="false" outlineLevel="0" max="18" min="18" style="0" width="13.66"/>
    <col collapsed="false" customWidth="true" hidden="false" outlineLevel="0" max="20" min="19" style="0" width="11.66"/>
    <col collapsed="false" customWidth="true" hidden="false" outlineLevel="0" max="22" min="21" style="0" width="11.33"/>
    <col collapsed="false" customWidth="true" hidden="false" outlineLevel="0" max="23" min="23" style="0" width="12.66"/>
    <col collapsed="false" customWidth="true" hidden="false" outlineLevel="0" max="24" min="24" style="0" width="10.33"/>
  </cols>
  <sheetData>
    <row r="1" customFormat="false" ht="13.2" hidden="false" customHeight="false" outlineLevel="0" collapsed="false">
      <c r="B1" s="303"/>
    </row>
    <row r="2" customFormat="false" ht="16.2" hidden="false" customHeight="false" outlineLevel="0" collapsed="false">
      <c r="A2" s="304"/>
      <c r="B2" s="305" t="s">
        <v>207</v>
      </c>
      <c r="C2" s="305"/>
      <c r="D2" s="305"/>
      <c r="E2" s="305"/>
      <c r="F2" s="305"/>
      <c r="G2" s="305"/>
      <c r="H2" s="305"/>
      <c r="I2" s="305"/>
    </row>
    <row r="3" customFormat="false" ht="21" hidden="false" customHeight="true" outlineLevel="0" collapsed="false">
      <c r="A3" s="306"/>
      <c r="B3" s="307" t="s">
        <v>208</v>
      </c>
      <c r="C3" s="307"/>
      <c r="D3" s="307"/>
      <c r="E3" s="307"/>
      <c r="F3" s="308"/>
      <c r="W3" s="309"/>
    </row>
    <row r="4" s="301" customFormat="true" ht="17.25" hidden="false" customHeight="true" outlineLevel="0" collapsed="false">
      <c r="A4" s="310"/>
      <c r="B4" s="311" t="s">
        <v>209</v>
      </c>
      <c r="C4" s="312" t="s">
        <v>63</v>
      </c>
      <c r="D4" s="313" t="s">
        <v>210</v>
      </c>
      <c r="E4" s="314"/>
      <c r="F4" s="314"/>
      <c r="G4" s="314"/>
      <c r="H4" s="315"/>
      <c r="I4" s="316" t="s">
        <v>211</v>
      </c>
      <c r="J4" s="316"/>
      <c r="K4" s="316"/>
      <c r="L4" s="317" t="s">
        <v>212</v>
      </c>
      <c r="M4" s="317"/>
      <c r="N4" s="317"/>
      <c r="O4" s="317"/>
      <c r="P4" s="317"/>
      <c r="Q4" s="318" t="s">
        <v>213</v>
      </c>
      <c r="R4" s="318"/>
      <c r="S4" s="319" t="s">
        <v>214</v>
      </c>
      <c r="T4" s="319"/>
      <c r="U4" s="319"/>
      <c r="V4" s="319"/>
      <c r="W4" s="319"/>
      <c r="X4" s="320" t="s">
        <v>215</v>
      </c>
    </row>
    <row r="5" s="301" customFormat="true" ht="15" hidden="false" customHeight="true" outlineLevel="0" collapsed="false">
      <c r="A5" s="310"/>
      <c r="B5" s="311"/>
      <c r="C5" s="312"/>
      <c r="D5" s="321" t="s">
        <v>216</v>
      </c>
      <c r="E5" s="321"/>
      <c r="F5" s="321"/>
      <c r="G5" s="321"/>
      <c r="H5" s="321"/>
      <c r="I5" s="322" t="s">
        <v>217</v>
      </c>
      <c r="J5" s="322"/>
      <c r="K5" s="322"/>
      <c r="L5" s="323" t="s">
        <v>218</v>
      </c>
      <c r="M5" s="323"/>
      <c r="N5" s="323"/>
      <c r="O5" s="323"/>
      <c r="P5" s="323"/>
      <c r="Q5" s="324" t="s">
        <v>219</v>
      </c>
      <c r="R5" s="325"/>
      <c r="S5" s="326" t="s">
        <v>220</v>
      </c>
      <c r="T5" s="327" t="s">
        <v>221</v>
      </c>
      <c r="U5" s="328"/>
      <c r="V5" s="328"/>
      <c r="W5" s="329" t="s">
        <v>222</v>
      </c>
      <c r="X5" s="320"/>
    </row>
    <row r="6" s="301" customFormat="true" ht="13.5" hidden="false" customHeight="true" outlineLevel="0" collapsed="false">
      <c r="B6" s="311"/>
      <c r="C6" s="312"/>
      <c r="D6" s="330" t="s">
        <v>220</v>
      </c>
      <c r="E6" s="329" t="s">
        <v>221</v>
      </c>
      <c r="F6" s="325"/>
      <c r="G6" s="331"/>
      <c r="H6" s="332" t="s">
        <v>222</v>
      </c>
      <c r="I6" s="333" t="s">
        <v>220</v>
      </c>
      <c r="J6" s="326" t="s">
        <v>223</v>
      </c>
      <c r="K6" s="326" t="s">
        <v>224</v>
      </c>
      <c r="L6" s="334" t="s">
        <v>58</v>
      </c>
      <c r="M6" s="328"/>
      <c r="N6" s="328"/>
      <c r="O6" s="328"/>
      <c r="P6" s="325"/>
      <c r="Q6" s="324"/>
      <c r="R6" s="335" t="s">
        <v>225</v>
      </c>
      <c r="S6" s="326"/>
      <c r="T6" s="327"/>
      <c r="U6" s="336" t="s">
        <v>226</v>
      </c>
      <c r="V6" s="337" t="s">
        <v>227</v>
      </c>
      <c r="W6" s="329"/>
      <c r="X6" s="320"/>
    </row>
    <row r="7" s="338" customFormat="true" ht="16.5" hidden="false" customHeight="true" outlineLevel="0" collapsed="false">
      <c r="B7" s="311"/>
      <c r="C7" s="312"/>
      <c r="D7" s="330"/>
      <c r="E7" s="329"/>
      <c r="F7" s="336" t="s">
        <v>226</v>
      </c>
      <c r="G7" s="337" t="s">
        <v>227</v>
      </c>
      <c r="H7" s="332"/>
      <c r="I7" s="333"/>
      <c r="J7" s="326"/>
      <c r="K7" s="326"/>
      <c r="L7" s="334"/>
      <c r="M7" s="339" t="s">
        <v>228</v>
      </c>
      <c r="N7" s="340"/>
      <c r="O7" s="341" t="s">
        <v>228</v>
      </c>
      <c r="P7" s="340"/>
      <c r="Q7" s="324"/>
      <c r="R7" s="335"/>
      <c r="S7" s="326"/>
      <c r="T7" s="327"/>
      <c r="U7" s="336"/>
      <c r="V7" s="336"/>
      <c r="W7" s="329"/>
      <c r="X7" s="320"/>
    </row>
    <row r="8" s="301" customFormat="true" ht="17.25" hidden="false" customHeight="true" outlineLevel="0" collapsed="false">
      <c r="B8" s="311"/>
      <c r="C8" s="312"/>
      <c r="D8" s="330"/>
      <c r="E8" s="329"/>
      <c r="F8" s="336"/>
      <c r="G8" s="336"/>
      <c r="H8" s="332"/>
      <c r="I8" s="333"/>
      <c r="J8" s="326"/>
      <c r="K8" s="326"/>
      <c r="L8" s="334"/>
      <c r="M8" s="339"/>
      <c r="N8" s="342" t="s">
        <v>225</v>
      </c>
      <c r="O8" s="341"/>
      <c r="P8" s="342" t="s">
        <v>225</v>
      </c>
      <c r="Q8" s="324"/>
      <c r="R8" s="335"/>
      <c r="S8" s="326"/>
      <c r="T8" s="327"/>
      <c r="U8" s="336"/>
      <c r="V8" s="336"/>
      <c r="W8" s="329"/>
      <c r="X8" s="320"/>
    </row>
    <row r="9" s="301" customFormat="true" ht="13.8" hidden="false" customHeight="false" outlineLevel="0" collapsed="false">
      <c r="B9" s="311"/>
      <c r="C9" s="312"/>
      <c r="D9" s="343" t="s">
        <v>110</v>
      </c>
      <c r="E9" s="344" t="s">
        <v>110</v>
      </c>
      <c r="F9" s="344" t="s">
        <v>110</v>
      </c>
      <c r="G9" s="344" t="s">
        <v>110</v>
      </c>
      <c r="H9" s="345" t="s">
        <v>111</v>
      </c>
      <c r="I9" s="346" t="s">
        <v>110</v>
      </c>
      <c r="J9" s="344" t="s">
        <v>110</v>
      </c>
      <c r="K9" s="347" t="s">
        <v>111</v>
      </c>
      <c r="L9" s="348" t="s">
        <v>110</v>
      </c>
      <c r="M9" s="349" t="s">
        <v>110</v>
      </c>
      <c r="N9" s="344" t="s">
        <v>110</v>
      </c>
      <c r="O9" s="348" t="s">
        <v>110</v>
      </c>
      <c r="P9" s="344" t="s">
        <v>110</v>
      </c>
      <c r="Q9" s="348" t="s">
        <v>110</v>
      </c>
      <c r="R9" s="344" t="s">
        <v>110</v>
      </c>
      <c r="S9" s="350" t="s">
        <v>110</v>
      </c>
      <c r="T9" s="348" t="s">
        <v>110</v>
      </c>
      <c r="U9" s="344" t="s">
        <v>110</v>
      </c>
      <c r="V9" s="344" t="s">
        <v>110</v>
      </c>
      <c r="W9" s="351" t="s">
        <v>111</v>
      </c>
      <c r="X9" s="320"/>
    </row>
    <row r="10" s="301" customFormat="true" ht="13.2" hidden="false" customHeight="false" outlineLevel="0" collapsed="false">
      <c r="B10" s="352" t="s">
        <v>229</v>
      </c>
      <c r="C10" s="353" t="s">
        <v>230</v>
      </c>
      <c r="D10" s="354"/>
      <c r="E10" s="355" t="n">
        <f aca="false">F10+G10</f>
        <v>0</v>
      </c>
      <c r="F10" s="355"/>
      <c r="G10" s="356"/>
      <c r="H10" s="357" t="e">
        <f aca="false">E10/(D10+F10)*100</f>
        <v>#DIV/0!</v>
      </c>
      <c r="I10" s="358"/>
      <c r="J10" s="359"/>
      <c r="K10" s="360" t="e">
        <f aca="false">J10/I10*100</f>
        <v>#DIV/0!</v>
      </c>
      <c r="L10" s="361" t="n">
        <f aca="false">M10+O10</f>
        <v>0</v>
      </c>
      <c r="M10" s="362"/>
      <c r="N10" s="359"/>
      <c r="O10" s="361"/>
      <c r="P10" s="359"/>
      <c r="Q10" s="361"/>
      <c r="R10" s="359"/>
      <c r="S10" s="359"/>
      <c r="T10" s="363" t="n">
        <f aca="false">U10+V10</f>
        <v>0</v>
      </c>
      <c r="U10" s="359"/>
      <c r="V10" s="359"/>
      <c r="W10" s="362" t="e">
        <f aca="false">T10/(S10+U10)*100</f>
        <v>#DIV/0!</v>
      </c>
      <c r="X10" s="364" t="s">
        <v>231</v>
      </c>
    </row>
    <row r="11" s="301" customFormat="true" ht="13.2" hidden="true" customHeight="false" outlineLevel="0" collapsed="false">
      <c r="B11" s="352"/>
      <c r="C11" s="365" t="s">
        <v>232</v>
      </c>
      <c r="D11" s="366"/>
      <c r="E11" s="363" t="n">
        <f aca="false">F11+G11</f>
        <v>0</v>
      </c>
      <c r="F11" s="363"/>
      <c r="G11" s="367"/>
      <c r="H11" s="357" t="e">
        <f aca="false">E11/(D11+F11)*100</f>
        <v>#DIV/0!</v>
      </c>
      <c r="I11" s="368"/>
      <c r="J11" s="360"/>
      <c r="K11" s="360" t="e">
        <f aca="false">J11/I11*100</f>
        <v>#DIV/0!</v>
      </c>
      <c r="L11" s="369" t="n">
        <f aca="false">M11+O11</f>
        <v>0</v>
      </c>
      <c r="M11" s="370"/>
      <c r="N11" s="360"/>
      <c r="O11" s="369"/>
      <c r="P11" s="360"/>
      <c r="Q11" s="369"/>
      <c r="R11" s="360"/>
      <c r="S11" s="360"/>
      <c r="T11" s="371" t="n">
        <f aca="false">U11+V11</f>
        <v>0</v>
      </c>
      <c r="U11" s="360"/>
      <c r="V11" s="360"/>
      <c r="W11" s="370" t="e">
        <f aca="false">T11/(S11+U11)*100</f>
        <v>#DIV/0!</v>
      </c>
      <c r="X11" s="372"/>
    </row>
    <row r="12" s="301" customFormat="true" ht="13.2" hidden="true" customHeight="false" outlineLevel="0" collapsed="false">
      <c r="B12" s="352"/>
      <c r="C12" s="365" t="s">
        <v>233</v>
      </c>
      <c r="D12" s="373"/>
      <c r="E12" s="363" t="n">
        <f aca="false">F12+G12</f>
        <v>0</v>
      </c>
      <c r="F12" s="363"/>
      <c r="G12" s="367"/>
      <c r="H12" s="357" t="e">
        <f aca="false">E12/(D12+F12)*100</f>
        <v>#DIV/0!</v>
      </c>
      <c r="I12" s="368"/>
      <c r="J12" s="360"/>
      <c r="K12" s="360" t="e">
        <f aca="false">J12/I12*100</f>
        <v>#DIV/0!</v>
      </c>
      <c r="L12" s="369" t="n">
        <f aca="false">M12+O12</f>
        <v>0</v>
      </c>
      <c r="M12" s="370"/>
      <c r="N12" s="360"/>
      <c r="O12" s="369"/>
      <c r="P12" s="360"/>
      <c r="Q12" s="369"/>
      <c r="R12" s="360"/>
      <c r="S12" s="360"/>
      <c r="T12" s="371" t="n">
        <f aca="false">U12+V12</f>
        <v>0</v>
      </c>
      <c r="U12" s="360"/>
      <c r="V12" s="360"/>
      <c r="W12" s="370" t="e">
        <f aca="false">T12/(S12+U12)*100</f>
        <v>#DIV/0!</v>
      </c>
      <c r="X12" s="372"/>
    </row>
    <row r="13" s="301" customFormat="true" ht="13.2" hidden="true" customHeight="false" outlineLevel="0" collapsed="false">
      <c r="B13" s="352"/>
      <c r="C13" s="365" t="s">
        <v>234</v>
      </c>
      <c r="D13" s="366"/>
      <c r="E13" s="363" t="n">
        <f aca="false">F13+G13</f>
        <v>0</v>
      </c>
      <c r="F13" s="363"/>
      <c r="G13" s="374"/>
      <c r="H13" s="357" t="e">
        <f aca="false">E13/(D13+F13)*100</f>
        <v>#DIV/0!</v>
      </c>
      <c r="I13" s="375"/>
      <c r="J13" s="376"/>
      <c r="K13" s="360" t="e">
        <f aca="false">J13/I13*100</f>
        <v>#DIV/0!</v>
      </c>
      <c r="L13" s="369" t="n">
        <f aca="false">M13+O13</f>
        <v>0</v>
      </c>
      <c r="M13" s="377"/>
      <c r="N13" s="376"/>
      <c r="O13" s="378"/>
      <c r="P13" s="376"/>
      <c r="Q13" s="378"/>
      <c r="R13" s="376"/>
      <c r="S13" s="376"/>
      <c r="T13" s="371" t="n">
        <f aca="false">U13+V13</f>
        <v>0</v>
      </c>
      <c r="U13" s="376"/>
      <c r="V13" s="376"/>
      <c r="W13" s="370" t="e">
        <f aca="false">T13/(S13+U13)*100</f>
        <v>#DIV/0!</v>
      </c>
      <c r="X13" s="372"/>
    </row>
    <row r="14" s="301" customFormat="true" ht="13.2" hidden="false" customHeight="false" outlineLevel="0" collapsed="false">
      <c r="B14" s="352"/>
      <c r="C14" s="365" t="s">
        <v>235</v>
      </c>
      <c r="D14" s="373"/>
      <c r="E14" s="363" t="n">
        <f aca="false">F14+G14</f>
        <v>0</v>
      </c>
      <c r="F14" s="379"/>
      <c r="G14" s="367"/>
      <c r="H14" s="357" t="e">
        <f aca="false">E14/(D14+F14)*100</f>
        <v>#DIV/0!</v>
      </c>
      <c r="I14" s="380"/>
      <c r="J14" s="381"/>
      <c r="K14" s="360" t="e">
        <f aca="false">J14/I14*100</f>
        <v>#DIV/0!</v>
      </c>
      <c r="L14" s="369" t="n">
        <f aca="false">M14+O14</f>
        <v>0</v>
      </c>
      <c r="M14" s="382"/>
      <c r="N14" s="381"/>
      <c r="O14" s="383"/>
      <c r="P14" s="381"/>
      <c r="Q14" s="383"/>
      <c r="R14" s="381"/>
      <c r="S14" s="381"/>
      <c r="T14" s="371" t="n">
        <f aca="false">U14+V14</f>
        <v>0</v>
      </c>
      <c r="U14" s="381"/>
      <c r="V14" s="381"/>
      <c r="W14" s="370" t="e">
        <f aca="false">T14/(S14+U14)*100</f>
        <v>#DIV/0!</v>
      </c>
      <c r="X14" s="372" t="s">
        <v>231</v>
      </c>
    </row>
    <row r="15" s="301" customFormat="true" ht="13.2" hidden="true" customHeight="false" outlineLevel="0" collapsed="false">
      <c r="B15" s="352"/>
      <c r="C15" s="365" t="s">
        <v>236</v>
      </c>
      <c r="D15" s="373"/>
      <c r="E15" s="363" t="n">
        <f aca="false">F15+G15</f>
        <v>0</v>
      </c>
      <c r="F15" s="363"/>
      <c r="G15" s="374"/>
      <c r="H15" s="357" t="e">
        <f aca="false">E15/(D15+F15)*100</f>
        <v>#DIV/0!</v>
      </c>
      <c r="I15" s="380"/>
      <c r="J15" s="381"/>
      <c r="K15" s="360" t="e">
        <f aca="false">J15/I15*100</f>
        <v>#DIV/0!</v>
      </c>
      <c r="L15" s="369" t="n">
        <f aca="false">M15+O15</f>
        <v>0</v>
      </c>
      <c r="M15" s="382"/>
      <c r="N15" s="381"/>
      <c r="O15" s="383"/>
      <c r="P15" s="381"/>
      <c r="Q15" s="383"/>
      <c r="R15" s="381"/>
      <c r="S15" s="381"/>
      <c r="T15" s="371" t="n">
        <f aca="false">U15+V15</f>
        <v>0</v>
      </c>
      <c r="U15" s="381"/>
      <c r="V15" s="381"/>
      <c r="W15" s="370" t="e">
        <f aca="false">T15/(S15+U15)*100</f>
        <v>#DIV/0!</v>
      </c>
      <c r="X15" s="372"/>
    </row>
    <row r="16" s="301" customFormat="true" ht="13.2" hidden="true" customHeight="false" outlineLevel="0" collapsed="false">
      <c r="B16" s="352"/>
      <c r="C16" s="365" t="s">
        <v>237</v>
      </c>
      <c r="D16" s="373"/>
      <c r="E16" s="363" t="n">
        <f aca="false">F16+G16</f>
        <v>0</v>
      </c>
      <c r="F16" s="363"/>
      <c r="G16" s="367"/>
      <c r="H16" s="357" t="e">
        <f aca="false">E16/(D16+F16)*100</f>
        <v>#DIV/0!</v>
      </c>
      <c r="I16" s="368"/>
      <c r="J16" s="360"/>
      <c r="K16" s="360" t="e">
        <f aca="false">J16/I16*100</f>
        <v>#DIV/0!</v>
      </c>
      <c r="L16" s="369" t="n">
        <f aca="false">M16+O16</f>
        <v>0</v>
      </c>
      <c r="M16" s="370"/>
      <c r="N16" s="360"/>
      <c r="O16" s="369"/>
      <c r="P16" s="360"/>
      <c r="Q16" s="369"/>
      <c r="R16" s="360"/>
      <c r="S16" s="360"/>
      <c r="T16" s="371" t="n">
        <f aca="false">U16+V16</f>
        <v>0</v>
      </c>
      <c r="U16" s="360"/>
      <c r="V16" s="360"/>
      <c r="W16" s="370" t="e">
        <f aca="false">T16/(S16+U16)*100</f>
        <v>#DIV/0!</v>
      </c>
      <c r="X16" s="372"/>
    </row>
    <row r="17" s="301" customFormat="true" ht="13.2" hidden="false" customHeight="false" outlineLevel="0" collapsed="false">
      <c r="B17" s="352"/>
      <c r="C17" s="365" t="s">
        <v>238</v>
      </c>
      <c r="D17" s="366"/>
      <c r="E17" s="363" t="n">
        <f aca="false">F17+G17</f>
        <v>0</v>
      </c>
      <c r="F17" s="363"/>
      <c r="G17" s="384"/>
      <c r="H17" s="357" t="e">
        <f aca="false">E17/(D17+F17)*100</f>
        <v>#DIV/0!</v>
      </c>
      <c r="I17" s="368"/>
      <c r="J17" s="360"/>
      <c r="K17" s="360" t="e">
        <f aca="false">J17/I17*100</f>
        <v>#DIV/0!</v>
      </c>
      <c r="L17" s="369" t="n">
        <f aca="false">M17+O17</f>
        <v>0</v>
      </c>
      <c r="M17" s="370"/>
      <c r="N17" s="360"/>
      <c r="O17" s="369"/>
      <c r="P17" s="360"/>
      <c r="Q17" s="369"/>
      <c r="R17" s="360"/>
      <c r="S17" s="360"/>
      <c r="T17" s="371" t="n">
        <f aca="false">U17+V17</f>
        <v>0</v>
      </c>
      <c r="U17" s="360"/>
      <c r="V17" s="360"/>
      <c r="W17" s="370" t="e">
        <f aca="false">T17/(S17+U17)*100</f>
        <v>#DIV/0!</v>
      </c>
      <c r="X17" s="372" t="s">
        <v>231</v>
      </c>
    </row>
    <row r="18" s="301" customFormat="true" ht="13.2" hidden="true" customHeight="false" outlineLevel="0" collapsed="false">
      <c r="B18" s="352"/>
      <c r="C18" s="365" t="s">
        <v>239</v>
      </c>
      <c r="D18" s="385"/>
      <c r="E18" s="363" t="n">
        <f aca="false">F18+G18</f>
        <v>0</v>
      </c>
      <c r="F18" s="363"/>
      <c r="G18" s="367"/>
      <c r="H18" s="357" t="e">
        <f aca="false">E18/(D18+F18)*100</f>
        <v>#DIV/0!</v>
      </c>
      <c r="I18" s="375"/>
      <c r="J18" s="376"/>
      <c r="K18" s="360" t="e">
        <f aca="false">J18/I18*100</f>
        <v>#DIV/0!</v>
      </c>
      <c r="L18" s="369" t="n">
        <f aca="false">M18+O18</f>
        <v>0</v>
      </c>
      <c r="M18" s="377"/>
      <c r="N18" s="376"/>
      <c r="O18" s="378"/>
      <c r="P18" s="376"/>
      <c r="Q18" s="378"/>
      <c r="R18" s="376"/>
      <c r="S18" s="376"/>
      <c r="T18" s="371" t="n">
        <f aca="false">U18+V18</f>
        <v>0</v>
      </c>
      <c r="U18" s="376"/>
      <c r="V18" s="376"/>
      <c r="W18" s="370" t="e">
        <f aca="false">T18/(S18+U18)*100</f>
        <v>#DIV/0!</v>
      </c>
      <c r="X18" s="372"/>
    </row>
    <row r="19" s="301" customFormat="true" ht="13.2" hidden="false" customHeight="false" outlineLevel="0" collapsed="false">
      <c r="B19" s="352"/>
      <c r="C19" s="365" t="s">
        <v>240</v>
      </c>
      <c r="D19" s="385"/>
      <c r="E19" s="363" t="n">
        <f aca="false">F19+G19</f>
        <v>0</v>
      </c>
      <c r="F19" s="363"/>
      <c r="G19" s="367"/>
      <c r="H19" s="357" t="e">
        <f aca="false">E19/(D19+F19)*100</f>
        <v>#DIV/0!</v>
      </c>
      <c r="I19" s="380"/>
      <c r="J19" s="381"/>
      <c r="K19" s="360" t="e">
        <f aca="false">J19/I19*100</f>
        <v>#DIV/0!</v>
      </c>
      <c r="L19" s="369" t="n">
        <f aca="false">M19+O19</f>
        <v>0</v>
      </c>
      <c r="M19" s="382"/>
      <c r="N19" s="381"/>
      <c r="O19" s="383"/>
      <c r="P19" s="381"/>
      <c r="Q19" s="383"/>
      <c r="R19" s="381"/>
      <c r="S19" s="381"/>
      <c r="T19" s="371" t="n">
        <f aca="false">U19+V19</f>
        <v>0</v>
      </c>
      <c r="U19" s="381"/>
      <c r="V19" s="381"/>
      <c r="W19" s="370" t="e">
        <f aca="false">T19/(S19+U19)*100</f>
        <v>#DIV/0!</v>
      </c>
      <c r="X19" s="372" t="s">
        <v>231</v>
      </c>
    </row>
    <row r="20" s="301" customFormat="true" ht="13.2" hidden="true" customHeight="false" outlineLevel="0" collapsed="false">
      <c r="B20" s="352"/>
      <c r="C20" s="365" t="s">
        <v>241</v>
      </c>
      <c r="D20" s="385"/>
      <c r="E20" s="363" t="n">
        <f aca="false">F20+G20</f>
        <v>0</v>
      </c>
      <c r="F20" s="363"/>
      <c r="G20" s="374"/>
      <c r="H20" s="357" t="e">
        <f aca="false">E20/(D20+F20)*100</f>
        <v>#DIV/0!</v>
      </c>
      <c r="I20" s="380"/>
      <c r="J20" s="381"/>
      <c r="K20" s="360" t="e">
        <f aca="false">J20/I20*100</f>
        <v>#DIV/0!</v>
      </c>
      <c r="L20" s="369" t="n">
        <f aca="false">M20+O20</f>
        <v>0</v>
      </c>
      <c r="M20" s="382"/>
      <c r="N20" s="381"/>
      <c r="O20" s="383"/>
      <c r="P20" s="381"/>
      <c r="Q20" s="383"/>
      <c r="R20" s="381"/>
      <c r="S20" s="381"/>
      <c r="T20" s="371" t="n">
        <f aca="false">U20+V20</f>
        <v>0</v>
      </c>
      <c r="U20" s="381"/>
      <c r="V20" s="381"/>
      <c r="W20" s="370" t="e">
        <f aca="false">T20/(S20+U20)*100</f>
        <v>#DIV/0!</v>
      </c>
      <c r="X20" s="372"/>
    </row>
    <row r="21" s="301" customFormat="true" ht="13.2" hidden="false" customHeight="false" outlineLevel="0" collapsed="false">
      <c r="B21" s="352"/>
      <c r="C21" s="365" t="s">
        <v>242</v>
      </c>
      <c r="D21" s="373"/>
      <c r="E21" s="363" t="n">
        <f aca="false">F21+G21</f>
        <v>0</v>
      </c>
      <c r="F21" s="363"/>
      <c r="G21" s="367"/>
      <c r="H21" s="357" t="e">
        <f aca="false">E21/(D21+F21)*100</f>
        <v>#DIV/0!</v>
      </c>
      <c r="I21" s="368"/>
      <c r="J21" s="360"/>
      <c r="K21" s="360" t="e">
        <f aca="false">J21/I21*100</f>
        <v>#DIV/0!</v>
      </c>
      <c r="L21" s="369" t="n">
        <f aca="false">M21+O21</f>
        <v>0</v>
      </c>
      <c r="M21" s="370"/>
      <c r="N21" s="360"/>
      <c r="O21" s="369"/>
      <c r="P21" s="360"/>
      <c r="Q21" s="369"/>
      <c r="R21" s="360"/>
      <c r="S21" s="360"/>
      <c r="T21" s="371" t="n">
        <f aca="false">U21+V21</f>
        <v>0</v>
      </c>
      <c r="U21" s="360"/>
      <c r="V21" s="360"/>
      <c r="W21" s="370" t="e">
        <f aca="false">T21/(S21+U21)*100</f>
        <v>#DIV/0!</v>
      </c>
      <c r="X21" s="372" t="s">
        <v>231</v>
      </c>
    </row>
    <row r="22" s="301" customFormat="true" ht="13.2" hidden="true" customHeight="false" outlineLevel="0" collapsed="false">
      <c r="B22" s="352"/>
      <c r="C22" s="365" t="s">
        <v>243</v>
      </c>
      <c r="D22" s="373"/>
      <c r="E22" s="363" t="n">
        <f aca="false">F22+G22</f>
        <v>0</v>
      </c>
      <c r="F22" s="363"/>
      <c r="G22" s="374"/>
      <c r="H22" s="357" t="e">
        <f aca="false">E22/(D22+F22)*100</f>
        <v>#DIV/0!</v>
      </c>
      <c r="I22" s="375"/>
      <c r="J22" s="376"/>
      <c r="K22" s="360" t="e">
        <f aca="false">J22/I22*100</f>
        <v>#DIV/0!</v>
      </c>
      <c r="L22" s="369" t="n">
        <f aca="false">M22+O22</f>
        <v>0</v>
      </c>
      <c r="M22" s="377"/>
      <c r="N22" s="376"/>
      <c r="O22" s="378"/>
      <c r="P22" s="376"/>
      <c r="Q22" s="378"/>
      <c r="R22" s="376"/>
      <c r="S22" s="376"/>
      <c r="T22" s="371" t="n">
        <f aca="false">U22+V22</f>
        <v>0</v>
      </c>
      <c r="U22" s="376"/>
      <c r="V22" s="376"/>
      <c r="W22" s="370" t="e">
        <f aca="false">T22/(S22+U22)*100</f>
        <v>#DIV/0!</v>
      </c>
      <c r="X22" s="372"/>
    </row>
    <row r="23" s="301" customFormat="true" ht="13.2" hidden="false" customHeight="false" outlineLevel="0" collapsed="false">
      <c r="B23" s="352"/>
      <c r="C23" s="365" t="s">
        <v>244</v>
      </c>
      <c r="D23" s="373"/>
      <c r="E23" s="363" t="n">
        <f aca="false">F23+G23</f>
        <v>0</v>
      </c>
      <c r="F23" s="363"/>
      <c r="G23" s="367"/>
      <c r="H23" s="357" t="e">
        <f aca="false">E23/(D23+F23)*100</f>
        <v>#DIV/0!</v>
      </c>
      <c r="I23" s="380"/>
      <c r="J23" s="381"/>
      <c r="K23" s="360" t="e">
        <f aca="false">J23/I23*100</f>
        <v>#DIV/0!</v>
      </c>
      <c r="L23" s="369" t="n">
        <f aca="false">M23+O23</f>
        <v>0</v>
      </c>
      <c r="M23" s="382"/>
      <c r="N23" s="381"/>
      <c r="O23" s="383"/>
      <c r="P23" s="381"/>
      <c r="Q23" s="383"/>
      <c r="R23" s="381"/>
      <c r="S23" s="381"/>
      <c r="T23" s="371" t="n">
        <f aca="false">U23+V23</f>
        <v>0</v>
      </c>
      <c r="U23" s="381"/>
      <c r="V23" s="381"/>
      <c r="W23" s="370" t="e">
        <f aca="false">T23/(S23+U23)*100</f>
        <v>#DIV/0!</v>
      </c>
      <c r="X23" s="372" t="s">
        <v>231</v>
      </c>
    </row>
    <row r="24" s="301" customFormat="true" ht="13.2" hidden="true" customHeight="false" outlineLevel="0" collapsed="false">
      <c r="B24" s="352"/>
      <c r="C24" s="365" t="s">
        <v>245</v>
      </c>
      <c r="D24" s="366"/>
      <c r="E24" s="363" t="n">
        <f aca="false">F24+G24</f>
        <v>0</v>
      </c>
      <c r="F24" s="363"/>
      <c r="G24" s="374"/>
      <c r="H24" s="357" t="e">
        <f aca="false">E24/(D24+F24)*100</f>
        <v>#DIV/0!</v>
      </c>
      <c r="I24" s="380"/>
      <c r="J24" s="381"/>
      <c r="K24" s="360" t="e">
        <f aca="false">J24/I24*100</f>
        <v>#DIV/0!</v>
      </c>
      <c r="L24" s="369" t="n">
        <f aca="false">M24+O24</f>
        <v>0</v>
      </c>
      <c r="M24" s="382"/>
      <c r="N24" s="381"/>
      <c r="O24" s="383"/>
      <c r="P24" s="381"/>
      <c r="Q24" s="383"/>
      <c r="R24" s="381"/>
      <c r="S24" s="381"/>
      <c r="T24" s="371" t="n">
        <f aca="false">U24+V24</f>
        <v>0</v>
      </c>
      <c r="U24" s="381"/>
      <c r="V24" s="381"/>
      <c r="W24" s="370" t="e">
        <f aca="false">T24/(S24+U24)*100</f>
        <v>#DIV/0!</v>
      </c>
      <c r="X24" s="372"/>
    </row>
    <row r="25" s="301" customFormat="true" ht="13.2" hidden="true" customHeight="false" outlineLevel="0" collapsed="false">
      <c r="B25" s="352"/>
      <c r="C25" s="365" t="s">
        <v>246</v>
      </c>
      <c r="D25" s="385"/>
      <c r="E25" s="363" t="n">
        <f aca="false">F25+G25</f>
        <v>0</v>
      </c>
      <c r="F25" s="363"/>
      <c r="G25" s="367"/>
      <c r="H25" s="357" t="e">
        <f aca="false">E25/(D25+F25)*100</f>
        <v>#DIV/0!</v>
      </c>
      <c r="I25" s="368"/>
      <c r="J25" s="360"/>
      <c r="K25" s="360" t="e">
        <f aca="false">J25/I25*100</f>
        <v>#DIV/0!</v>
      </c>
      <c r="L25" s="369" t="n">
        <f aca="false">M25+O25</f>
        <v>0</v>
      </c>
      <c r="M25" s="370"/>
      <c r="N25" s="360"/>
      <c r="O25" s="369"/>
      <c r="P25" s="360"/>
      <c r="Q25" s="369"/>
      <c r="R25" s="360"/>
      <c r="S25" s="360"/>
      <c r="T25" s="371" t="n">
        <f aca="false">U25+V25</f>
        <v>0</v>
      </c>
      <c r="U25" s="360"/>
      <c r="V25" s="360"/>
      <c r="W25" s="370" t="e">
        <f aca="false">T25/(S25+U25)*100</f>
        <v>#DIV/0!</v>
      </c>
      <c r="X25" s="372"/>
    </row>
    <row r="26" s="301" customFormat="true" ht="13.2" hidden="true" customHeight="false" outlineLevel="0" collapsed="false">
      <c r="B26" s="352"/>
      <c r="C26" s="365" t="s">
        <v>247</v>
      </c>
      <c r="D26" s="385"/>
      <c r="E26" s="363" t="n">
        <f aca="false">F26+G26</f>
        <v>0</v>
      </c>
      <c r="F26" s="363"/>
      <c r="G26" s="367"/>
      <c r="H26" s="357" t="e">
        <f aca="false">E26/(D26+F26)*100</f>
        <v>#DIV/0!</v>
      </c>
      <c r="I26" s="375"/>
      <c r="J26" s="376"/>
      <c r="K26" s="360" t="e">
        <f aca="false">J26/I26*100</f>
        <v>#DIV/0!</v>
      </c>
      <c r="L26" s="369" t="n">
        <f aca="false">M26+O26</f>
        <v>0</v>
      </c>
      <c r="M26" s="377"/>
      <c r="N26" s="376"/>
      <c r="O26" s="378"/>
      <c r="P26" s="376"/>
      <c r="Q26" s="378"/>
      <c r="R26" s="376"/>
      <c r="S26" s="376"/>
      <c r="T26" s="371" t="n">
        <f aca="false">U26+V26</f>
        <v>0</v>
      </c>
      <c r="U26" s="376"/>
      <c r="V26" s="376"/>
      <c r="W26" s="370" t="e">
        <f aca="false">T26/(S26+U26)*100</f>
        <v>#DIV/0!</v>
      </c>
      <c r="X26" s="372"/>
    </row>
    <row r="27" s="301" customFormat="true" ht="13.2" hidden="false" customHeight="false" outlineLevel="0" collapsed="false">
      <c r="B27" s="352"/>
      <c r="C27" s="365" t="s">
        <v>248</v>
      </c>
      <c r="D27" s="373"/>
      <c r="E27" s="363" t="n">
        <f aca="false">F27+G27</f>
        <v>0</v>
      </c>
      <c r="F27" s="363"/>
      <c r="G27" s="386"/>
      <c r="H27" s="357" t="e">
        <f aca="false">E27/(D27+F27)*100</f>
        <v>#DIV/0!</v>
      </c>
      <c r="I27" s="387"/>
      <c r="J27" s="388"/>
      <c r="K27" s="360" t="e">
        <f aca="false">J27/I27*100</f>
        <v>#DIV/0!</v>
      </c>
      <c r="L27" s="369" t="n">
        <f aca="false">M27+O27</f>
        <v>0</v>
      </c>
      <c r="M27" s="389"/>
      <c r="N27" s="388"/>
      <c r="O27" s="390"/>
      <c r="P27" s="388"/>
      <c r="Q27" s="390"/>
      <c r="R27" s="388"/>
      <c r="S27" s="388"/>
      <c r="T27" s="371" t="n">
        <f aca="false">U27+V27</f>
        <v>0</v>
      </c>
      <c r="U27" s="388"/>
      <c r="V27" s="388"/>
      <c r="W27" s="370" t="e">
        <f aca="false">T27/(S27+U27)*100</f>
        <v>#DIV/0!</v>
      </c>
      <c r="X27" s="372" t="s">
        <v>231</v>
      </c>
    </row>
    <row r="28" s="301" customFormat="true" ht="13.2" hidden="false" customHeight="false" outlineLevel="0" collapsed="false">
      <c r="B28" s="352"/>
      <c r="C28" s="365" t="s">
        <v>249</v>
      </c>
      <c r="D28" s="366"/>
      <c r="E28" s="363" t="n">
        <f aca="false">F28+G28</f>
        <v>0</v>
      </c>
      <c r="F28" s="363"/>
      <c r="G28" s="391"/>
      <c r="H28" s="357" t="e">
        <f aca="false">E28/(D28+F28)*100</f>
        <v>#DIV/0!</v>
      </c>
      <c r="I28" s="392"/>
      <c r="J28" s="393"/>
      <c r="K28" s="360" t="e">
        <f aca="false">J28/I28*100</f>
        <v>#DIV/0!</v>
      </c>
      <c r="L28" s="369" t="n">
        <f aca="false">M28+O28</f>
        <v>0</v>
      </c>
      <c r="M28" s="394"/>
      <c r="N28" s="393"/>
      <c r="O28" s="395"/>
      <c r="P28" s="393"/>
      <c r="Q28" s="395"/>
      <c r="R28" s="393"/>
      <c r="S28" s="393"/>
      <c r="T28" s="371" t="n">
        <f aca="false">U28+V28</f>
        <v>0</v>
      </c>
      <c r="U28" s="393"/>
      <c r="V28" s="393"/>
      <c r="W28" s="370" t="e">
        <f aca="false">T28/(S28+U28)*100</f>
        <v>#DIV/0!</v>
      </c>
      <c r="X28" s="372" t="s">
        <v>231</v>
      </c>
    </row>
    <row r="29" s="301" customFormat="true" ht="13.2" hidden="false" customHeight="false" outlineLevel="0" collapsed="false">
      <c r="B29" s="352"/>
      <c r="C29" s="365" t="s">
        <v>250</v>
      </c>
      <c r="D29" s="373"/>
      <c r="E29" s="363" t="n">
        <f aca="false">F29+G29</f>
        <v>0</v>
      </c>
      <c r="F29" s="363"/>
      <c r="G29" s="386"/>
      <c r="H29" s="357" t="e">
        <f aca="false">E29/(D29+F29)*100</f>
        <v>#DIV/0!</v>
      </c>
      <c r="I29" s="387"/>
      <c r="J29" s="388"/>
      <c r="K29" s="360" t="e">
        <f aca="false">J29/I29*100</f>
        <v>#DIV/0!</v>
      </c>
      <c r="L29" s="369" t="n">
        <f aca="false">M29+O29</f>
        <v>0</v>
      </c>
      <c r="M29" s="389"/>
      <c r="N29" s="388"/>
      <c r="O29" s="390"/>
      <c r="P29" s="388"/>
      <c r="Q29" s="390"/>
      <c r="R29" s="388"/>
      <c r="S29" s="388"/>
      <c r="T29" s="371" t="n">
        <f aca="false">U29+V29</f>
        <v>0</v>
      </c>
      <c r="U29" s="388"/>
      <c r="V29" s="388"/>
      <c r="W29" s="370" t="e">
        <f aca="false">T29/(S29+U29)*100</f>
        <v>#DIV/0!</v>
      </c>
      <c r="X29" s="372" t="s">
        <v>231</v>
      </c>
    </row>
    <row r="30" s="301" customFormat="true" ht="13.2" hidden="false" customHeight="false" outlineLevel="0" collapsed="false">
      <c r="B30" s="352"/>
      <c r="C30" s="365" t="s">
        <v>251</v>
      </c>
      <c r="D30" s="366"/>
      <c r="E30" s="363" t="n">
        <f aca="false">F30+G30</f>
        <v>0</v>
      </c>
      <c r="F30" s="363"/>
      <c r="G30" s="391"/>
      <c r="H30" s="357" t="e">
        <f aca="false">E30/(D30+F30)*100</f>
        <v>#DIV/0!</v>
      </c>
      <c r="I30" s="392"/>
      <c r="J30" s="393"/>
      <c r="K30" s="360" t="e">
        <f aca="false">J30/I30*100</f>
        <v>#DIV/0!</v>
      </c>
      <c r="L30" s="369" t="n">
        <f aca="false">M30+O30</f>
        <v>0</v>
      </c>
      <c r="M30" s="394"/>
      <c r="N30" s="393"/>
      <c r="O30" s="395"/>
      <c r="P30" s="393"/>
      <c r="Q30" s="395"/>
      <c r="R30" s="393"/>
      <c r="S30" s="393"/>
      <c r="T30" s="371" t="n">
        <f aca="false">U30+V30</f>
        <v>0</v>
      </c>
      <c r="U30" s="393"/>
      <c r="V30" s="393"/>
      <c r="W30" s="370" t="e">
        <f aca="false">T30/(S30+U30)*100</f>
        <v>#DIV/0!</v>
      </c>
      <c r="X30" s="372" t="s">
        <v>231</v>
      </c>
    </row>
    <row r="31" s="301" customFormat="true" ht="13.2" hidden="false" customHeight="false" outlineLevel="0" collapsed="false">
      <c r="B31" s="352"/>
      <c r="C31" s="396" t="s">
        <v>252</v>
      </c>
      <c r="D31" s="397"/>
      <c r="E31" s="363" t="n">
        <f aca="false">F31+G31</f>
        <v>0</v>
      </c>
      <c r="F31" s="398"/>
      <c r="G31" s="386"/>
      <c r="H31" s="399" t="e">
        <f aca="false">E31/(D31+F31)*100</f>
        <v>#DIV/0!</v>
      </c>
      <c r="I31" s="400"/>
      <c r="J31" s="401"/>
      <c r="K31" s="402" t="e">
        <f aca="false">J31/I31*100</f>
        <v>#DIV/0!</v>
      </c>
      <c r="L31" s="403" t="n">
        <f aca="false">M31+O31</f>
        <v>0</v>
      </c>
      <c r="M31" s="404"/>
      <c r="N31" s="401"/>
      <c r="O31" s="405"/>
      <c r="P31" s="401"/>
      <c r="Q31" s="405"/>
      <c r="R31" s="401"/>
      <c r="S31" s="401"/>
      <c r="T31" s="406" t="n">
        <f aca="false">U31+V31</f>
        <v>0</v>
      </c>
      <c r="U31" s="401"/>
      <c r="V31" s="401"/>
      <c r="W31" s="407" t="e">
        <f aca="false">T31/(S31+U31)*100</f>
        <v>#DIV/0!</v>
      </c>
      <c r="X31" s="408" t="s">
        <v>231</v>
      </c>
    </row>
    <row r="32" s="301" customFormat="true" ht="13.5" hidden="false" customHeight="true" outlineLevel="0" collapsed="false">
      <c r="B32" s="409" t="s">
        <v>253</v>
      </c>
      <c r="C32" s="410" t="n">
        <v>11</v>
      </c>
      <c r="D32" s="411" t="n">
        <f aca="false">SUBTOTAL(9,D10:D31)</f>
        <v>0</v>
      </c>
      <c r="E32" s="412" t="n">
        <f aca="false">SUBTOTAL(9,E10:E31)</f>
        <v>0</v>
      </c>
      <c r="F32" s="412" t="n">
        <f aca="false">SUBTOTAL(9,F10:F31)</f>
        <v>0</v>
      </c>
      <c r="G32" s="412" t="n">
        <f aca="false">SUBTOTAL(9,G10:G31)</f>
        <v>0</v>
      </c>
      <c r="H32" s="413" t="e">
        <f aca="false">E32/(D32+F32)*100</f>
        <v>#DIV/0!</v>
      </c>
      <c r="I32" s="412" t="n">
        <f aca="false">SUBTOTAL(9,I10:I31)</f>
        <v>0</v>
      </c>
      <c r="J32" s="412" t="n">
        <f aca="false">SUBTOTAL(9,J10:J31)</f>
        <v>0</v>
      </c>
      <c r="K32" s="414" t="e">
        <f aca="false">J32/I32*100</f>
        <v>#DIV/0!</v>
      </c>
      <c r="L32" s="415" t="n">
        <f aca="false">M32+O32</f>
        <v>0</v>
      </c>
      <c r="M32" s="412" t="n">
        <f aca="false">SUBTOTAL(9,M10:M31)</f>
        <v>0</v>
      </c>
      <c r="N32" s="412" t="n">
        <f aca="false">SUBTOTAL(9,N10:N31)</f>
        <v>0</v>
      </c>
      <c r="O32" s="412" t="n">
        <f aca="false">SUBTOTAL(9,O10:O31)</f>
        <v>0</v>
      </c>
      <c r="P32" s="412" t="n">
        <f aca="false">SUBTOTAL(9,P10:P31)</f>
        <v>0</v>
      </c>
      <c r="Q32" s="412" t="n">
        <f aca="false">SUBTOTAL(9,Q10:Q31)</f>
        <v>0</v>
      </c>
      <c r="R32" s="412" t="n">
        <f aca="false">SUBTOTAL(9,R10:R31)</f>
        <v>0</v>
      </c>
      <c r="S32" s="412" t="n">
        <f aca="false">SUBTOTAL(9,S10:S31)</f>
        <v>0</v>
      </c>
      <c r="T32" s="412" t="n">
        <f aca="false">SUBTOTAL(9,T10:T31)</f>
        <v>0</v>
      </c>
      <c r="U32" s="412" t="n">
        <f aca="false">SUBTOTAL(9,U10:U31)</f>
        <v>0</v>
      </c>
      <c r="V32" s="412" t="n">
        <f aca="false">SUBTOTAL(9,V10:V31)</f>
        <v>0</v>
      </c>
      <c r="W32" s="416" t="e">
        <f aca="false">T32/(S32+U32)*100</f>
        <v>#DIV/0!</v>
      </c>
      <c r="X32" s="417" t="s">
        <v>231</v>
      </c>
    </row>
    <row r="33" s="301" customFormat="true" ht="13.2" hidden="true" customHeight="false" outlineLevel="0" collapsed="false">
      <c r="B33" s="352" t="s">
        <v>254</v>
      </c>
      <c r="C33" s="418" t="s">
        <v>255</v>
      </c>
      <c r="D33" s="419"/>
      <c r="E33" s="420" t="n">
        <f aca="false">F33+G33</f>
        <v>0</v>
      </c>
      <c r="F33" s="420"/>
      <c r="G33" s="421"/>
      <c r="H33" s="422" t="e">
        <f aca="false">E33/(D33+F33)*100</f>
        <v>#DIV/0!</v>
      </c>
      <c r="I33" s="423"/>
      <c r="J33" s="424"/>
      <c r="K33" s="425" t="e">
        <f aca="false">J33/I33*100</f>
        <v>#DIV/0!</v>
      </c>
      <c r="L33" s="426" t="n">
        <f aca="false">M33+O33</f>
        <v>0</v>
      </c>
      <c r="M33" s="427"/>
      <c r="N33" s="424"/>
      <c r="O33" s="428"/>
      <c r="P33" s="424"/>
      <c r="Q33" s="428"/>
      <c r="R33" s="424"/>
      <c r="S33" s="424"/>
      <c r="T33" s="429" t="n">
        <f aca="false">U33+V33</f>
        <v>0</v>
      </c>
      <c r="U33" s="424"/>
      <c r="V33" s="424"/>
      <c r="W33" s="430" t="e">
        <f aca="false">T33/(S33+U33)*100</f>
        <v>#DIV/0!</v>
      </c>
      <c r="X33" s="431"/>
    </row>
    <row r="34" s="301" customFormat="true" ht="13.2" hidden="true" customHeight="false" outlineLevel="0" collapsed="false">
      <c r="B34" s="352"/>
      <c r="C34" s="432" t="s">
        <v>256</v>
      </c>
      <c r="D34" s="373"/>
      <c r="E34" s="363" t="n">
        <f aca="false">F34+G34</f>
        <v>0</v>
      </c>
      <c r="F34" s="363"/>
      <c r="G34" s="391"/>
      <c r="H34" s="357" t="e">
        <f aca="false">E34/(D34+F34)*100</f>
        <v>#DIV/0!</v>
      </c>
      <c r="I34" s="392"/>
      <c r="J34" s="393"/>
      <c r="K34" s="360" t="e">
        <f aca="false">J34/I34*100</f>
        <v>#DIV/0!</v>
      </c>
      <c r="L34" s="369" t="n">
        <f aca="false">M34+O34</f>
        <v>0</v>
      </c>
      <c r="M34" s="394"/>
      <c r="N34" s="393"/>
      <c r="O34" s="395"/>
      <c r="P34" s="393"/>
      <c r="Q34" s="395"/>
      <c r="R34" s="393"/>
      <c r="S34" s="393"/>
      <c r="T34" s="371" t="n">
        <f aca="false">U34+V34</f>
        <v>0</v>
      </c>
      <c r="U34" s="393"/>
      <c r="V34" s="393"/>
      <c r="W34" s="370" t="e">
        <f aca="false">T34/(S34+U34)*100</f>
        <v>#DIV/0!</v>
      </c>
      <c r="X34" s="372"/>
    </row>
    <row r="35" s="301" customFormat="true" ht="13.2" hidden="false" customHeight="false" outlineLevel="0" collapsed="false">
      <c r="B35" s="352"/>
      <c r="C35" s="432" t="s">
        <v>257</v>
      </c>
      <c r="D35" s="433"/>
      <c r="E35" s="363" t="n">
        <f aca="false">F35+G35</f>
        <v>0</v>
      </c>
      <c r="F35" s="363"/>
      <c r="G35" s="386"/>
      <c r="H35" s="357" t="e">
        <f aca="false">E35/(D35+F35)*100</f>
        <v>#DIV/0!</v>
      </c>
      <c r="I35" s="387"/>
      <c r="J35" s="388"/>
      <c r="K35" s="360" t="e">
        <f aca="false">J35/I35*100</f>
        <v>#DIV/0!</v>
      </c>
      <c r="L35" s="369" t="n">
        <f aca="false">M35+O35</f>
        <v>0</v>
      </c>
      <c r="M35" s="389"/>
      <c r="N35" s="388"/>
      <c r="O35" s="390"/>
      <c r="P35" s="388"/>
      <c r="Q35" s="390"/>
      <c r="R35" s="388"/>
      <c r="S35" s="388"/>
      <c r="T35" s="371" t="n">
        <f aca="false">U35+V35</f>
        <v>0</v>
      </c>
      <c r="U35" s="388"/>
      <c r="V35" s="388"/>
      <c r="W35" s="370" t="e">
        <f aca="false">T35/(S35+U35)*100</f>
        <v>#DIV/0!</v>
      </c>
      <c r="X35" s="431" t="s">
        <v>231</v>
      </c>
    </row>
    <row r="36" s="301" customFormat="true" ht="13.2" hidden="true" customHeight="false" outlineLevel="0" collapsed="false">
      <c r="B36" s="352"/>
      <c r="C36" s="432" t="s">
        <v>258</v>
      </c>
      <c r="D36" s="373"/>
      <c r="E36" s="363" t="n">
        <f aca="false">F36+G36</f>
        <v>0</v>
      </c>
      <c r="F36" s="363"/>
      <c r="G36" s="391"/>
      <c r="H36" s="357" t="e">
        <f aca="false">E36/(D36+F36)*100</f>
        <v>#DIV/0!</v>
      </c>
      <c r="I36" s="392"/>
      <c r="J36" s="393"/>
      <c r="K36" s="360" t="e">
        <f aca="false">J36/I36*100</f>
        <v>#DIV/0!</v>
      </c>
      <c r="L36" s="369" t="n">
        <f aca="false">M36+O36</f>
        <v>0</v>
      </c>
      <c r="M36" s="394"/>
      <c r="N36" s="393"/>
      <c r="O36" s="395"/>
      <c r="P36" s="393"/>
      <c r="Q36" s="395"/>
      <c r="R36" s="393"/>
      <c r="S36" s="393"/>
      <c r="T36" s="371" t="n">
        <f aca="false">U36+V36</f>
        <v>0</v>
      </c>
      <c r="U36" s="393"/>
      <c r="V36" s="393"/>
      <c r="W36" s="370" t="e">
        <f aca="false">T36/(S36+U36)*100</f>
        <v>#DIV/0!</v>
      </c>
      <c r="X36" s="372"/>
    </row>
    <row r="37" s="301" customFormat="true" ht="13.2" hidden="true" customHeight="false" outlineLevel="0" collapsed="false">
      <c r="B37" s="352"/>
      <c r="C37" s="432" t="s">
        <v>259</v>
      </c>
      <c r="D37" s="373"/>
      <c r="E37" s="363" t="n">
        <f aca="false">F37+G37</f>
        <v>0</v>
      </c>
      <c r="F37" s="363"/>
      <c r="G37" s="386"/>
      <c r="H37" s="357" t="e">
        <f aca="false">E37/(D37+F37)*100</f>
        <v>#DIV/0!</v>
      </c>
      <c r="I37" s="387"/>
      <c r="J37" s="388"/>
      <c r="K37" s="360" t="e">
        <f aca="false">J37/I37*100</f>
        <v>#DIV/0!</v>
      </c>
      <c r="L37" s="369" t="n">
        <f aca="false">M37+O37</f>
        <v>0</v>
      </c>
      <c r="M37" s="389"/>
      <c r="N37" s="388"/>
      <c r="O37" s="390"/>
      <c r="P37" s="388"/>
      <c r="Q37" s="390"/>
      <c r="R37" s="388"/>
      <c r="S37" s="388"/>
      <c r="T37" s="371" t="n">
        <f aca="false">U37+V37</f>
        <v>0</v>
      </c>
      <c r="U37" s="388"/>
      <c r="V37" s="388"/>
      <c r="W37" s="370" t="e">
        <f aca="false">T37/(S37+U37)*100</f>
        <v>#DIV/0!</v>
      </c>
      <c r="X37" s="372"/>
    </row>
    <row r="38" s="301" customFormat="true" ht="13.2" hidden="true" customHeight="false" outlineLevel="0" collapsed="false">
      <c r="B38" s="352"/>
      <c r="C38" s="432" t="s">
        <v>260</v>
      </c>
      <c r="D38" s="373"/>
      <c r="E38" s="363" t="n">
        <f aca="false">F38+G38</f>
        <v>0</v>
      </c>
      <c r="F38" s="363"/>
      <c r="G38" s="391"/>
      <c r="H38" s="357" t="e">
        <f aca="false">E38/(D38+F38)*100</f>
        <v>#DIV/0!</v>
      </c>
      <c r="I38" s="392"/>
      <c r="J38" s="393"/>
      <c r="K38" s="360" t="e">
        <f aca="false">J38/I38*100</f>
        <v>#DIV/0!</v>
      </c>
      <c r="L38" s="369" t="n">
        <f aca="false">M38+O38</f>
        <v>0</v>
      </c>
      <c r="M38" s="394"/>
      <c r="N38" s="393"/>
      <c r="O38" s="395"/>
      <c r="P38" s="393"/>
      <c r="Q38" s="395"/>
      <c r="R38" s="393"/>
      <c r="S38" s="393"/>
      <c r="T38" s="371" t="n">
        <f aca="false">U38+V38</f>
        <v>0</v>
      </c>
      <c r="U38" s="393"/>
      <c r="V38" s="393"/>
      <c r="W38" s="370" t="e">
        <f aca="false">T38/(S38+U38)*100</f>
        <v>#DIV/0!</v>
      </c>
      <c r="X38" s="372"/>
    </row>
    <row r="39" s="301" customFormat="true" ht="13.2" hidden="true" customHeight="false" outlineLevel="0" collapsed="false">
      <c r="B39" s="352"/>
      <c r="C39" s="432" t="s">
        <v>261</v>
      </c>
      <c r="D39" s="366"/>
      <c r="E39" s="363" t="n">
        <f aca="false">F39+G39</f>
        <v>0</v>
      </c>
      <c r="F39" s="363"/>
      <c r="G39" s="386"/>
      <c r="H39" s="357" t="e">
        <f aca="false">E39/(D39+F39)*100</f>
        <v>#DIV/0!</v>
      </c>
      <c r="I39" s="387"/>
      <c r="J39" s="388"/>
      <c r="K39" s="360" t="e">
        <f aca="false">J39/I39*100</f>
        <v>#DIV/0!</v>
      </c>
      <c r="L39" s="369" t="n">
        <f aca="false">M39+O39</f>
        <v>0</v>
      </c>
      <c r="M39" s="389"/>
      <c r="N39" s="388"/>
      <c r="O39" s="390"/>
      <c r="P39" s="388"/>
      <c r="Q39" s="390"/>
      <c r="R39" s="388"/>
      <c r="S39" s="388"/>
      <c r="T39" s="371" t="n">
        <f aca="false">U39+V39</f>
        <v>0</v>
      </c>
      <c r="U39" s="388"/>
      <c r="V39" s="388"/>
      <c r="W39" s="370" t="e">
        <f aca="false">T39/(S39+U39)*100</f>
        <v>#DIV/0!</v>
      </c>
      <c r="X39" s="372"/>
    </row>
    <row r="40" s="301" customFormat="true" ht="13.2" hidden="true" customHeight="false" outlineLevel="0" collapsed="false">
      <c r="B40" s="352"/>
      <c r="C40" s="434" t="s">
        <v>262</v>
      </c>
      <c r="D40" s="385"/>
      <c r="E40" s="363" t="n">
        <f aca="false">F40+G40</f>
        <v>0</v>
      </c>
      <c r="F40" s="398"/>
      <c r="G40" s="391"/>
      <c r="H40" s="435" t="e">
        <f aca="false">E40/(D40+F40)*100</f>
        <v>#DIV/0!</v>
      </c>
      <c r="I40" s="392"/>
      <c r="J40" s="393"/>
      <c r="K40" s="381" t="e">
        <f aca="false">J40/I40*100</f>
        <v>#DIV/0!</v>
      </c>
      <c r="L40" s="383" t="n">
        <f aca="false">M40+O40</f>
        <v>0</v>
      </c>
      <c r="M40" s="394"/>
      <c r="N40" s="393"/>
      <c r="O40" s="395"/>
      <c r="P40" s="393"/>
      <c r="Q40" s="395"/>
      <c r="R40" s="393"/>
      <c r="S40" s="393"/>
      <c r="T40" s="436" t="n">
        <f aca="false">U40+V40</f>
        <v>0</v>
      </c>
      <c r="U40" s="393"/>
      <c r="V40" s="393"/>
      <c r="W40" s="382" t="e">
        <f aca="false">T40/(S40+U40)*100</f>
        <v>#DIV/0!</v>
      </c>
      <c r="X40" s="437"/>
    </row>
    <row r="41" s="301" customFormat="true" ht="13.8" hidden="false" customHeight="false" outlineLevel="0" collapsed="false">
      <c r="B41" s="409" t="s">
        <v>253</v>
      </c>
      <c r="C41" s="410" t="n">
        <v>1</v>
      </c>
      <c r="D41" s="411" t="n">
        <f aca="false">SUBTOTAL(9,D33:D40)</f>
        <v>0</v>
      </c>
      <c r="E41" s="412" t="n">
        <f aca="false">SUBTOTAL(9,E33:E40)</f>
        <v>0</v>
      </c>
      <c r="F41" s="412" t="n">
        <f aca="false">SUBTOTAL(9,F33:F40)</f>
        <v>0</v>
      </c>
      <c r="G41" s="412" t="n">
        <f aca="false">SUBTOTAL(9,G33:G40)</f>
        <v>0</v>
      </c>
      <c r="H41" s="413" t="e">
        <f aca="false">E41/(D41+F41)*100</f>
        <v>#DIV/0!</v>
      </c>
      <c r="I41" s="412" t="n">
        <f aca="false">SUBTOTAL(9,I33:I40)</f>
        <v>0</v>
      </c>
      <c r="J41" s="412" t="n">
        <f aca="false">SUBTOTAL(9,J33:J40)</f>
        <v>0</v>
      </c>
      <c r="K41" s="414" t="e">
        <f aca="false">J41/I41*100</f>
        <v>#DIV/0!</v>
      </c>
      <c r="L41" s="415" t="n">
        <f aca="false">M41+O41</f>
        <v>0</v>
      </c>
      <c r="M41" s="412" t="n">
        <f aca="false">SUBTOTAL(9,M33:M40)</f>
        <v>0</v>
      </c>
      <c r="N41" s="412" t="n">
        <f aca="false">SUBTOTAL(9,N33:N40)</f>
        <v>0</v>
      </c>
      <c r="O41" s="412" t="n">
        <f aca="false">SUBTOTAL(9,O33:O40)</f>
        <v>0</v>
      </c>
      <c r="P41" s="412" t="n">
        <f aca="false">SUBTOTAL(9,P33:P40)</f>
        <v>0</v>
      </c>
      <c r="Q41" s="412" t="n">
        <f aca="false">SUBTOTAL(9,Q33:Q40)</f>
        <v>0</v>
      </c>
      <c r="R41" s="412" t="n">
        <f aca="false">SUBTOTAL(9,R33:R40)</f>
        <v>0</v>
      </c>
      <c r="S41" s="412" t="n">
        <f aca="false">SUBTOTAL(9,S33:S40)</f>
        <v>0</v>
      </c>
      <c r="T41" s="412" t="n">
        <f aca="false">SUBTOTAL(9,T33:T40)</f>
        <v>0</v>
      </c>
      <c r="U41" s="412" t="n">
        <f aca="false">SUBTOTAL(9,U33:U40)</f>
        <v>0</v>
      </c>
      <c r="V41" s="412" t="n">
        <f aca="false">SUBTOTAL(9,V33:V40)</f>
        <v>0</v>
      </c>
      <c r="W41" s="416" t="e">
        <f aca="false">T41/(S41+U41)*100</f>
        <v>#DIV/0!</v>
      </c>
      <c r="X41" s="438" t="s">
        <v>231</v>
      </c>
    </row>
    <row r="42" s="301" customFormat="true" ht="13.2" hidden="false" customHeight="false" outlineLevel="0" collapsed="false">
      <c r="B42" s="352" t="s">
        <v>263</v>
      </c>
      <c r="C42" s="418" t="s">
        <v>264</v>
      </c>
      <c r="D42" s="419"/>
      <c r="E42" s="363" t="n">
        <f aca="false">F42+G42</f>
        <v>0</v>
      </c>
      <c r="F42" s="355"/>
      <c r="G42" s="439"/>
      <c r="H42" s="422" t="e">
        <f aca="false">E42/(D42+F42)*100</f>
        <v>#DIV/0!</v>
      </c>
      <c r="I42" s="440"/>
      <c r="J42" s="441"/>
      <c r="K42" s="425" t="e">
        <f aca="false">J42/I42*100</f>
        <v>#DIV/0!</v>
      </c>
      <c r="L42" s="426" t="n">
        <f aca="false">M42+O42</f>
        <v>0</v>
      </c>
      <c r="M42" s="442"/>
      <c r="N42" s="441"/>
      <c r="O42" s="443"/>
      <c r="P42" s="441"/>
      <c r="Q42" s="443"/>
      <c r="R42" s="441"/>
      <c r="S42" s="441"/>
      <c r="T42" s="429" t="n">
        <f aca="false">U42+V42</f>
        <v>0</v>
      </c>
      <c r="U42" s="441"/>
      <c r="V42" s="441"/>
      <c r="W42" s="430" t="e">
        <f aca="false">T42/(S42+U42)*100</f>
        <v>#DIV/0!</v>
      </c>
      <c r="X42" s="431" t="s">
        <v>231</v>
      </c>
    </row>
    <row r="43" s="301" customFormat="true" ht="13.2" hidden="true" customHeight="false" outlineLevel="0" collapsed="false">
      <c r="B43" s="352"/>
      <c r="C43" s="432" t="s">
        <v>265</v>
      </c>
      <c r="D43" s="385"/>
      <c r="E43" s="363" t="n">
        <f aca="false">F43+G43</f>
        <v>0</v>
      </c>
      <c r="F43" s="363"/>
      <c r="G43" s="386"/>
      <c r="H43" s="357" t="e">
        <f aca="false">E43/(D43+F43)*100</f>
        <v>#DIV/0!</v>
      </c>
      <c r="I43" s="387"/>
      <c r="J43" s="388"/>
      <c r="K43" s="360" t="e">
        <f aca="false">J43/I43*100</f>
        <v>#DIV/0!</v>
      </c>
      <c r="L43" s="369" t="n">
        <f aca="false">M43+O43</f>
        <v>0</v>
      </c>
      <c r="M43" s="389"/>
      <c r="N43" s="388"/>
      <c r="O43" s="390"/>
      <c r="P43" s="388"/>
      <c r="Q43" s="390"/>
      <c r="R43" s="388"/>
      <c r="S43" s="388"/>
      <c r="T43" s="371" t="n">
        <f aca="false">U43+V43</f>
        <v>0</v>
      </c>
      <c r="U43" s="388"/>
      <c r="V43" s="388"/>
      <c r="W43" s="370" t="e">
        <f aca="false">T43/(S43+U43)*100</f>
        <v>#DIV/0!</v>
      </c>
      <c r="X43" s="372"/>
    </row>
    <row r="44" s="301" customFormat="true" ht="13.2" hidden="true" customHeight="false" outlineLevel="0" collapsed="false">
      <c r="B44" s="352"/>
      <c r="C44" s="432" t="s">
        <v>266</v>
      </c>
      <c r="D44" s="385"/>
      <c r="E44" s="363" t="n">
        <f aca="false">F44+G44</f>
        <v>0</v>
      </c>
      <c r="F44" s="363"/>
      <c r="G44" s="391"/>
      <c r="H44" s="357" t="e">
        <f aca="false">E44/(D44+F44)*100</f>
        <v>#DIV/0!</v>
      </c>
      <c r="I44" s="392"/>
      <c r="J44" s="393"/>
      <c r="K44" s="360" t="e">
        <f aca="false">J44/I44*100</f>
        <v>#DIV/0!</v>
      </c>
      <c r="L44" s="369" t="n">
        <f aca="false">M44+O44</f>
        <v>0</v>
      </c>
      <c r="M44" s="394"/>
      <c r="N44" s="393"/>
      <c r="O44" s="395"/>
      <c r="P44" s="393"/>
      <c r="Q44" s="395"/>
      <c r="R44" s="393"/>
      <c r="S44" s="393"/>
      <c r="T44" s="371" t="n">
        <f aca="false">U44+V44</f>
        <v>0</v>
      </c>
      <c r="U44" s="393"/>
      <c r="V44" s="393"/>
      <c r="W44" s="370" t="e">
        <f aca="false">T44/(S44+U44)*100</f>
        <v>#DIV/0!</v>
      </c>
      <c r="X44" s="372"/>
    </row>
    <row r="45" s="301" customFormat="true" ht="13.2" hidden="true" customHeight="false" outlineLevel="0" collapsed="false">
      <c r="B45" s="352"/>
      <c r="C45" s="432" t="s">
        <v>267</v>
      </c>
      <c r="D45" s="385"/>
      <c r="E45" s="363" t="n">
        <f aca="false">F45+G45</f>
        <v>0</v>
      </c>
      <c r="F45" s="363"/>
      <c r="G45" s="386"/>
      <c r="H45" s="357" t="e">
        <f aca="false">E45/(D45+F45)*100</f>
        <v>#DIV/0!</v>
      </c>
      <c r="I45" s="387"/>
      <c r="J45" s="388"/>
      <c r="K45" s="360" t="e">
        <f aca="false">J45/I45*100</f>
        <v>#DIV/0!</v>
      </c>
      <c r="L45" s="369" t="n">
        <f aca="false">M45+O45</f>
        <v>0</v>
      </c>
      <c r="M45" s="389"/>
      <c r="N45" s="388"/>
      <c r="O45" s="390"/>
      <c r="P45" s="388"/>
      <c r="Q45" s="390"/>
      <c r="R45" s="388"/>
      <c r="S45" s="388"/>
      <c r="T45" s="371" t="n">
        <f aca="false">U45+V45</f>
        <v>0</v>
      </c>
      <c r="U45" s="388"/>
      <c r="V45" s="388"/>
      <c r="W45" s="370" t="e">
        <f aca="false">T45/(S45+U45)*100</f>
        <v>#DIV/0!</v>
      </c>
      <c r="X45" s="372"/>
    </row>
    <row r="46" s="301" customFormat="true" ht="13.2" hidden="false" customHeight="false" outlineLevel="0" collapsed="false">
      <c r="B46" s="352"/>
      <c r="C46" s="432" t="s">
        <v>268</v>
      </c>
      <c r="D46" s="373"/>
      <c r="E46" s="363" t="n">
        <f aca="false">F46+G46</f>
        <v>0</v>
      </c>
      <c r="F46" s="363"/>
      <c r="G46" s="391"/>
      <c r="H46" s="357" t="e">
        <f aca="false">E46/(D46+F46)*100</f>
        <v>#DIV/0!</v>
      </c>
      <c r="I46" s="392"/>
      <c r="J46" s="393"/>
      <c r="K46" s="360" t="e">
        <f aca="false">J46/I46*100</f>
        <v>#DIV/0!</v>
      </c>
      <c r="L46" s="369" t="n">
        <f aca="false">M46+O46</f>
        <v>0</v>
      </c>
      <c r="M46" s="394"/>
      <c r="N46" s="393"/>
      <c r="O46" s="395"/>
      <c r="P46" s="393"/>
      <c r="Q46" s="395"/>
      <c r="R46" s="393"/>
      <c r="S46" s="393"/>
      <c r="T46" s="371" t="n">
        <f aca="false">U46+V46</f>
        <v>0</v>
      </c>
      <c r="U46" s="393"/>
      <c r="V46" s="393"/>
      <c r="W46" s="370" t="e">
        <f aca="false">T46/(S46+U46)*100</f>
        <v>#DIV/0!</v>
      </c>
      <c r="X46" s="372" t="s">
        <v>231</v>
      </c>
    </row>
    <row r="47" s="301" customFormat="true" ht="13.2" hidden="true" customHeight="false" outlineLevel="0" collapsed="false">
      <c r="B47" s="352"/>
      <c r="C47" s="432" t="s">
        <v>269</v>
      </c>
      <c r="D47" s="373"/>
      <c r="E47" s="363" t="n">
        <f aca="false">F47+G47</f>
        <v>0</v>
      </c>
      <c r="F47" s="363"/>
      <c r="G47" s="386"/>
      <c r="H47" s="357" t="e">
        <f aca="false">E47/(D47+F47)*100</f>
        <v>#DIV/0!</v>
      </c>
      <c r="I47" s="387"/>
      <c r="J47" s="388"/>
      <c r="K47" s="360" t="e">
        <f aca="false">J47/I47*100</f>
        <v>#DIV/0!</v>
      </c>
      <c r="L47" s="369" t="n">
        <f aca="false">M47+O47</f>
        <v>0</v>
      </c>
      <c r="M47" s="389"/>
      <c r="N47" s="388"/>
      <c r="O47" s="390"/>
      <c r="P47" s="388"/>
      <c r="Q47" s="390"/>
      <c r="R47" s="388"/>
      <c r="S47" s="388"/>
      <c r="T47" s="371" t="n">
        <f aca="false">U47+V47</f>
        <v>0</v>
      </c>
      <c r="U47" s="388"/>
      <c r="V47" s="388"/>
      <c r="W47" s="370" t="e">
        <f aca="false">T47/(S47+U47)*100</f>
        <v>#DIV/0!</v>
      </c>
      <c r="X47" s="372"/>
    </row>
    <row r="48" s="301" customFormat="true" ht="13.2" hidden="true" customHeight="false" outlineLevel="0" collapsed="false">
      <c r="B48" s="352"/>
      <c r="C48" s="432" t="s">
        <v>270</v>
      </c>
      <c r="D48" s="366"/>
      <c r="E48" s="363" t="n">
        <f aca="false">F48+G48</f>
        <v>0</v>
      </c>
      <c r="F48" s="363"/>
      <c r="G48" s="391"/>
      <c r="H48" s="357" t="e">
        <f aca="false">E48/(D48+F48)*100</f>
        <v>#DIV/0!</v>
      </c>
      <c r="I48" s="392"/>
      <c r="J48" s="393"/>
      <c r="K48" s="360" t="e">
        <f aca="false">J48/I48*100</f>
        <v>#DIV/0!</v>
      </c>
      <c r="L48" s="369" t="n">
        <f aca="false">M48+O48</f>
        <v>0</v>
      </c>
      <c r="M48" s="394"/>
      <c r="N48" s="393"/>
      <c r="O48" s="395"/>
      <c r="P48" s="393"/>
      <c r="Q48" s="395"/>
      <c r="R48" s="393"/>
      <c r="S48" s="393"/>
      <c r="T48" s="371" t="n">
        <f aca="false">U48+V48</f>
        <v>0</v>
      </c>
      <c r="U48" s="393"/>
      <c r="V48" s="393"/>
      <c r="W48" s="370" t="e">
        <f aca="false">T48/(S48+U48)*100</f>
        <v>#DIV/0!</v>
      </c>
      <c r="X48" s="372"/>
    </row>
    <row r="49" s="301" customFormat="true" ht="13.2" hidden="false" customHeight="false" outlineLevel="0" collapsed="false">
      <c r="B49" s="352"/>
      <c r="C49" s="432" t="s">
        <v>271</v>
      </c>
      <c r="D49" s="385"/>
      <c r="E49" s="363" t="n">
        <f aca="false">F49+G49</f>
        <v>0</v>
      </c>
      <c r="F49" s="363"/>
      <c r="G49" s="386"/>
      <c r="H49" s="357" t="e">
        <f aca="false">E49/(D49+F49)*100</f>
        <v>#DIV/0!</v>
      </c>
      <c r="I49" s="387"/>
      <c r="J49" s="388"/>
      <c r="K49" s="360" t="e">
        <f aca="false">J49/I49*100</f>
        <v>#DIV/0!</v>
      </c>
      <c r="L49" s="369" t="n">
        <f aca="false">M49+O49</f>
        <v>0</v>
      </c>
      <c r="M49" s="389"/>
      <c r="N49" s="388"/>
      <c r="O49" s="390"/>
      <c r="P49" s="388"/>
      <c r="Q49" s="390"/>
      <c r="R49" s="388"/>
      <c r="S49" s="388"/>
      <c r="T49" s="371" t="n">
        <f aca="false">U49+V49</f>
        <v>0</v>
      </c>
      <c r="U49" s="388"/>
      <c r="V49" s="388"/>
      <c r="W49" s="370" t="e">
        <f aca="false">T49/(S49+U49)*100</f>
        <v>#DIV/0!</v>
      </c>
      <c r="X49" s="372" t="s">
        <v>231</v>
      </c>
    </row>
    <row r="50" s="301" customFormat="true" ht="13.2" hidden="true" customHeight="false" outlineLevel="0" collapsed="false">
      <c r="B50" s="352"/>
      <c r="C50" s="432" t="s">
        <v>272</v>
      </c>
      <c r="D50" s="385"/>
      <c r="E50" s="363" t="n">
        <f aca="false">F50+G50</f>
        <v>0</v>
      </c>
      <c r="F50" s="363"/>
      <c r="G50" s="391"/>
      <c r="H50" s="357" t="e">
        <f aca="false">E50/(D50+F50)*100</f>
        <v>#DIV/0!</v>
      </c>
      <c r="I50" s="392"/>
      <c r="J50" s="393"/>
      <c r="K50" s="360" t="e">
        <f aca="false">J50/I50*100</f>
        <v>#DIV/0!</v>
      </c>
      <c r="L50" s="369" t="n">
        <f aca="false">M50+O50</f>
        <v>0</v>
      </c>
      <c r="M50" s="394"/>
      <c r="N50" s="393"/>
      <c r="O50" s="395"/>
      <c r="P50" s="393"/>
      <c r="Q50" s="395"/>
      <c r="R50" s="393"/>
      <c r="S50" s="393"/>
      <c r="T50" s="371" t="n">
        <f aca="false">U50+V50</f>
        <v>0</v>
      </c>
      <c r="U50" s="393"/>
      <c r="V50" s="393"/>
      <c r="W50" s="370" t="e">
        <f aca="false">T50/(S50+U50)*100</f>
        <v>#DIV/0!</v>
      </c>
      <c r="X50" s="372"/>
    </row>
    <row r="51" s="301" customFormat="true" ht="13.2" hidden="true" customHeight="false" outlineLevel="0" collapsed="false">
      <c r="B51" s="352"/>
      <c r="C51" s="432" t="s">
        <v>273</v>
      </c>
      <c r="D51" s="373"/>
      <c r="E51" s="363" t="n">
        <f aca="false">F51+G51</f>
        <v>0</v>
      </c>
      <c r="F51" s="363"/>
      <c r="G51" s="386"/>
      <c r="H51" s="357" t="e">
        <f aca="false">E51/(D51+F51)*100</f>
        <v>#DIV/0!</v>
      </c>
      <c r="I51" s="387"/>
      <c r="J51" s="388"/>
      <c r="K51" s="360" t="e">
        <f aca="false">J51/I51*100</f>
        <v>#DIV/0!</v>
      </c>
      <c r="L51" s="369" t="n">
        <f aca="false">M51+O51</f>
        <v>0</v>
      </c>
      <c r="M51" s="389"/>
      <c r="N51" s="388"/>
      <c r="O51" s="390"/>
      <c r="P51" s="388"/>
      <c r="Q51" s="390"/>
      <c r="R51" s="388"/>
      <c r="S51" s="388"/>
      <c r="T51" s="371" t="n">
        <f aca="false">U51+V51</f>
        <v>0</v>
      </c>
      <c r="U51" s="388"/>
      <c r="V51" s="388"/>
      <c r="W51" s="370" t="e">
        <f aca="false">T51/(S51+U51)*100</f>
        <v>#DIV/0!</v>
      </c>
      <c r="X51" s="372"/>
    </row>
    <row r="52" s="301" customFormat="true" ht="13.2" hidden="true" customHeight="false" outlineLevel="0" collapsed="false">
      <c r="B52" s="352"/>
      <c r="C52" s="432" t="s">
        <v>274</v>
      </c>
      <c r="D52" s="373"/>
      <c r="E52" s="363" t="n">
        <f aca="false">F52+G52</f>
        <v>0</v>
      </c>
      <c r="F52" s="363"/>
      <c r="G52" s="391"/>
      <c r="H52" s="357" t="e">
        <f aca="false">E52/(D52+F52)*100</f>
        <v>#DIV/0!</v>
      </c>
      <c r="I52" s="392"/>
      <c r="J52" s="393"/>
      <c r="K52" s="360" t="e">
        <f aca="false">J52/I52*100</f>
        <v>#DIV/0!</v>
      </c>
      <c r="L52" s="369" t="n">
        <f aca="false">M52+O52</f>
        <v>0</v>
      </c>
      <c r="M52" s="394"/>
      <c r="N52" s="393"/>
      <c r="O52" s="395"/>
      <c r="P52" s="393"/>
      <c r="Q52" s="395"/>
      <c r="R52" s="393"/>
      <c r="S52" s="393"/>
      <c r="T52" s="371" t="n">
        <f aca="false">U52+V52</f>
        <v>0</v>
      </c>
      <c r="U52" s="393"/>
      <c r="V52" s="393"/>
      <c r="W52" s="370" t="e">
        <f aca="false">T52/(S52+U52)*100</f>
        <v>#DIV/0!</v>
      </c>
      <c r="X52" s="372"/>
    </row>
    <row r="53" s="301" customFormat="true" ht="13.2" hidden="true" customHeight="false" outlineLevel="0" collapsed="false">
      <c r="B53" s="352"/>
      <c r="C53" s="432" t="s">
        <v>275</v>
      </c>
      <c r="D53" s="373"/>
      <c r="E53" s="363" t="n">
        <f aca="false">F53+G53</f>
        <v>0</v>
      </c>
      <c r="F53" s="363"/>
      <c r="G53" s="386"/>
      <c r="H53" s="357" t="e">
        <f aca="false">E53/(D53+F53)*100</f>
        <v>#DIV/0!</v>
      </c>
      <c r="I53" s="387"/>
      <c r="J53" s="388"/>
      <c r="K53" s="360" t="e">
        <f aca="false">J53/I53*100</f>
        <v>#DIV/0!</v>
      </c>
      <c r="L53" s="369" t="n">
        <f aca="false">M53+O53</f>
        <v>0</v>
      </c>
      <c r="M53" s="389"/>
      <c r="N53" s="388"/>
      <c r="O53" s="390"/>
      <c r="P53" s="388"/>
      <c r="Q53" s="390"/>
      <c r="R53" s="388"/>
      <c r="S53" s="388"/>
      <c r="T53" s="371" t="n">
        <f aca="false">U53+V53</f>
        <v>0</v>
      </c>
      <c r="U53" s="388"/>
      <c r="V53" s="388"/>
      <c r="W53" s="370" t="e">
        <f aca="false">T53/(S53+U53)*100</f>
        <v>#DIV/0!</v>
      </c>
      <c r="X53" s="372"/>
    </row>
    <row r="54" s="301" customFormat="true" ht="13.2" hidden="true" customHeight="false" outlineLevel="0" collapsed="false">
      <c r="B54" s="352"/>
      <c r="C54" s="432" t="s">
        <v>276</v>
      </c>
      <c r="D54" s="366"/>
      <c r="E54" s="363" t="n">
        <f aca="false">F54+G54</f>
        <v>0</v>
      </c>
      <c r="F54" s="363"/>
      <c r="G54" s="391"/>
      <c r="H54" s="357" t="e">
        <f aca="false">E54/(D54+F54)*100</f>
        <v>#DIV/0!</v>
      </c>
      <c r="I54" s="392"/>
      <c r="J54" s="393"/>
      <c r="K54" s="360" t="e">
        <f aca="false">J54/I54*100</f>
        <v>#DIV/0!</v>
      </c>
      <c r="L54" s="369" t="n">
        <f aca="false">M54+O54</f>
        <v>0</v>
      </c>
      <c r="M54" s="394"/>
      <c r="N54" s="393"/>
      <c r="O54" s="395"/>
      <c r="P54" s="393"/>
      <c r="Q54" s="395"/>
      <c r="R54" s="393"/>
      <c r="S54" s="393"/>
      <c r="T54" s="371" t="n">
        <f aca="false">U54+V54</f>
        <v>0</v>
      </c>
      <c r="U54" s="393"/>
      <c r="V54" s="393"/>
      <c r="W54" s="370" t="e">
        <f aca="false">T54/(S54+U54)*100</f>
        <v>#DIV/0!</v>
      </c>
      <c r="X54" s="372"/>
    </row>
    <row r="55" s="301" customFormat="true" ht="13.2" hidden="true" customHeight="false" outlineLevel="0" collapsed="false">
      <c r="B55" s="352"/>
      <c r="C55" s="432" t="s">
        <v>277</v>
      </c>
      <c r="D55" s="385"/>
      <c r="E55" s="363" t="n">
        <f aca="false">F55+G55</f>
        <v>0</v>
      </c>
      <c r="F55" s="363"/>
      <c r="G55" s="386"/>
      <c r="H55" s="357" t="e">
        <f aca="false">E55/(D55+F55)*100</f>
        <v>#DIV/0!</v>
      </c>
      <c r="I55" s="387"/>
      <c r="J55" s="388"/>
      <c r="K55" s="360" t="e">
        <f aca="false">J55/I55*100</f>
        <v>#DIV/0!</v>
      </c>
      <c r="L55" s="369" t="n">
        <f aca="false">M55+O55</f>
        <v>0</v>
      </c>
      <c r="M55" s="389"/>
      <c r="N55" s="388"/>
      <c r="O55" s="390"/>
      <c r="P55" s="388"/>
      <c r="Q55" s="390"/>
      <c r="R55" s="388"/>
      <c r="S55" s="388"/>
      <c r="T55" s="371" t="n">
        <f aca="false">U55+V55</f>
        <v>0</v>
      </c>
      <c r="U55" s="388"/>
      <c r="V55" s="388"/>
      <c r="W55" s="370" t="e">
        <f aca="false">T55/(S55+U55)*100</f>
        <v>#DIV/0!</v>
      </c>
      <c r="X55" s="372"/>
    </row>
    <row r="56" s="301" customFormat="true" ht="13.2" hidden="true" customHeight="false" outlineLevel="0" collapsed="false">
      <c r="B56" s="352"/>
      <c r="C56" s="432" t="s">
        <v>278</v>
      </c>
      <c r="D56" s="385"/>
      <c r="E56" s="363" t="n">
        <f aca="false">F56+G56</f>
        <v>0</v>
      </c>
      <c r="F56" s="363"/>
      <c r="G56" s="391"/>
      <c r="H56" s="357" t="e">
        <f aca="false">E56/(D56+F56)*100</f>
        <v>#DIV/0!</v>
      </c>
      <c r="I56" s="392"/>
      <c r="J56" s="393"/>
      <c r="K56" s="360" t="e">
        <f aca="false">J56/I56*100</f>
        <v>#DIV/0!</v>
      </c>
      <c r="L56" s="369" t="n">
        <f aca="false">M56+O56</f>
        <v>0</v>
      </c>
      <c r="M56" s="394"/>
      <c r="N56" s="393"/>
      <c r="O56" s="395"/>
      <c r="P56" s="393"/>
      <c r="Q56" s="395"/>
      <c r="R56" s="393"/>
      <c r="S56" s="393"/>
      <c r="T56" s="371" t="n">
        <f aca="false">U56+V56</f>
        <v>0</v>
      </c>
      <c r="U56" s="393"/>
      <c r="V56" s="393"/>
      <c r="W56" s="370" t="e">
        <f aca="false">T56/(S56+U56)*100</f>
        <v>#DIV/0!</v>
      </c>
      <c r="X56" s="372"/>
    </row>
    <row r="57" s="301" customFormat="true" ht="13.2" hidden="true" customHeight="false" outlineLevel="0" collapsed="false">
      <c r="B57" s="352"/>
      <c r="C57" s="432" t="s">
        <v>279</v>
      </c>
      <c r="D57" s="373"/>
      <c r="E57" s="363" t="n">
        <f aca="false">F57+G57</f>
        <v>0</v>
      </c>
      <c r="F57" s="363"/>
      <c r="G57" s="386"/>
      <c r="H57" s="357" t="e">
        <f aca="false">E57/(D57+F57)*100</f>
        <v>#DIV/0!</v>
      </c>
      <c r="I57" s="387"/>
      <c r="J57" s="388"/>
      <c r="K57" s="360" t="e">
        <f aca="false">J57/I57*100</f>
        <v>#DIV/0!</v>
      </c>
      <c r="L57" s="369" t="n">
        <f aca="false">M57+O57</f>
        <v>0</v>
      </c>
      <c r="M57" s="389"/>
      <c r="N57" s="388"/>
      <c r="O57" s="390"/>
      <c r="P57" s="388"/>
      <c r="Q57" s="390"/>
      <c r="R57" s="388"/>
      <c r="S57" s="388"/>
      <c r="T57" s="371" t="n">
        <f aca="false">U57+V57</f>
        <v>0</v>
      </c>
      <c r="U57" s="388"/>
      <c r="V57" s="388"/>
      <c r="W57" s="370" t="e">
        <f aca="false">T57/(S57+U57)*100</f>
        <v>#DIV/0!</v>
      </c>
      <c r="X57" s="372"/>
    </row>
    <row r="58" s="301" customFormat="true" ht="13.2" hidden="true" customHeight="false" outlineLevel="0" collapsed="false">
      <c r="B58" s="352"/>
      <c r="C58" s="432" t="s">
        <v>280</v>
      </c>
      <c r="D58" s="366"/>
      <c r="E58" s="363" t="n">
        <f aca="false">F58+G58</f>
        <v>0</v>
      </c>
      <c r="F58" s="363"/>
      <c r="G58" s="391"/>
      <c r="H58" s="357" t="e">
        <f aca="false">E58/(D58+F58)*100</f>
        <v>#DIV/0!</v>
      </c>
      <c r="I58" s="392"/>
      <c r="J58" s="393"/>
      <c r="K58" s="360" t="e">
        <f aca="false">J58/I58*100</f>
        <v>#DIV/0!</v>
      </c>
      <c r="L58" s="369" t="n">
        <f aca="false">M58+O58</f>
        <v>0</v>
      </c>
      <c r="M58" s="394"/>
      <c r="N58" s="393"/>
      <c r="O58" s="395"/>
      <c r="P58" s="393"/>
      <c r="Q58" s="395"/>
      <c r="R58" s="393"/>
      <c r="S58" s="393"/>
      <c r="T58" s="371" t="n">
        <f aca="false">U58+V58</f>
        <v>0</v>
      </c>
      <c r="U58" s="393"/>
      <c r="V58" s="393"/>
      <c r="W58" s="370" t="e">
        <f aca="false">T58/(S58+U58)*100</f>
        <v>#DIV/0!</v>
      </c>
      <c r="X58" s="372"/>
    </row>
    <row r="59" s="301" customFormat="true" ht="13.2" hidden="true" customHeight="false" outlineLevel="0" collapsed="false">
      <c r="B59" s="352"/>
      <c r="C59" s="434" t="s">
        <v>281</v>
      </c>
      <c r="D59" s="397"/>
      <c r="E59" s="363" t="n">
        <f aca="false">F59+G59</f>
        <v>0</v>
      </c>
      <c r="F59" s="398"/>
      <c r="G59" s="386"/>
      <c r="H59" s="399" t="e">
        <f aca="false">E59/(D59+F59)*100</f>
        <v>#DIV/0!</v>
      </c>
      <c r="I59" s="400"/>
      <c r="J59" s="401"/>
      <c r="K59" s="402" t="e">
        <f aca="false">J59/I59*100</f>
        <v>#DIV/0!</v>
      </c>
      <c r="L59" s="403" t="n">
        <f aca="false">M59+O59</f>
        <v>0</v>
      </c>
      <c r="M59" s="404"/>
      <c r="N59" s="401"/>
      <c r="O59" s="405"/>
      <c r="P59" s="401"/>
      <c r="Q59" s="405"/>
      <c r="R59" s="401"/>
      <c r="S59" s="401"/>
      <c r="T59" s="406" t="n">
        <f aca="false">U59+V59</f>
        <v>0</v>
      </c>
      <c r="U59" s="401"/>
      <c r="V59" s="401"/>
      <c r="W59" s="407" t="e">
        <f aca="false">T59/(S59+U59)*100</f>
        <v>#DIV/0!</v>
      </c>
      <c r="X59" s="408"/>
    </row>
    <row r="60" s="301" customFormat="true" ht="13.8" hidden="false" customHeight="false" outlineLevel="0" collapsed="false">
      <c r="B60" s="409" t="s">
        <v>253</v>
      </c>
      <c r="C60" s="410" t="n">
        <v>3</v>
      </c>
      <c r="D60" s="411" t="n">
        <f aca="false">SUBTOTAL(9,D42:D59)</f>
        <v>0</v>
      </c>
      <c r="E60" s="412" t="n">
        <f aca="false">SUBTOTAL(9,E42:E59)</f>
        <v>0</v>
      </c>
      <c r="F60" s="412" t="n">
        <f aca="false">SUBTOTAL(9,F42:F59)</f>
        <v>0</v>
      </c>
      <c r="G60" s="412" t="n">
        <f aca="false">SUBTOTAL(9,G42:G59)</f>
        <v>0</v>
      </c>
      <c r="H60" s="413" t="e">
        <f aca="false">E60/(D60+F60)*100</f>
        <v>#DIV/0!</v>
      </c>
      <c r="I60" s="412" t="n">
        <f aca="false">SUBTOTAL(9,I42:I59)</f>
        <v>0</v>
      </c>
      <c r="J60" s="412" t="n">
        <f aca="false">SUBTOTAL(9,J42:J59)</f>
        <v>0</v>
      </c>
      <c r="K60" s="414" t="e">
        <f aca="false">J60/I60*100</f>
        <v>#DIV/0!</v>
      </c>
      <c r="L60" s="415" t="n">
        <f aca="false">M60+O60</f>
        <v>0</v>
      </c>
      <c r="M60" s="412" t="n">
        <f aca="false">SUBTOTAL(9,M42:M59)</f>
        <v>0</v>
      </c>
      <c r="N60" s="412" t="n">
        <f aca="false">SUBTOTAL(9,N42:N59)</f>
        <v>0</v>
      </c>
      <c r="O60" s="412" t="n">
        <f aca="false">SUBTOTAL(9,O42:O59)</f>
        <v>0</v>
      </c>
      <c r="P60" s="412" t="n">
        <f aca="false">SUBTOTAL(9,P42:P59)</f>
        <v>0</v>
      </c>
      <c r="Q60" s="412" t="n">
        <f aca="false">SUBTOTAL(9,Q42:Q59)</f>
        <v>0</v>
      </c>
      <c r="R60" s="412" t="n">
        <f aca="false">SUBTOTAL(9,R42:R59)</f>
        <v>0</v>
      </c>
      <c r="S60" s="412" t="n">
        <f aca="false">SUBTOTAL(9,S42:S59)</f>
        <v>0</v>
      </c>
      <c r="T60" s="412" t="n">
        <f aca="false">SUBTOTAL(9,T42:T59)</f>
        <v>0</v>
      </c>
      <c r="U60" s="412" t="n">
        <f aca="false">SUBTOTAL(9,U42:U59)</f>
        <v>0</v>
      </c>
      <c r="V60" s="412" t="n">
        <f aca="false">SUBTOTAL(9,V42:V59)</f>
        <v>0</v>
      </c>
      <c r="W60" s="416" t="e">
        <f aca="false">T60/(S60+U60)*100</f>
        <v>#DIV/0!</v>
      </c>
      <c r="X60" s="417" t="s">
        <v>231</v>
      </c>
    </row>
    <row r="61" s="444" customFormat="true" ht="13.2" hidden="true" customHeight="false" outlineLevel="0" collapsed="false">
      <c r="B61" s="352" t="s">
        <v>282</v>
      </c>
      <c r="C61" s="445" t="s">
        <v>283</v>
      </c>
      <c r="D61" s="446"/>
      <c r="E61" s="363" t="n">
        <f aca="false">F61+G61</f>
        <v>0</v>
      </c>
      <c r="F61" s="447"/>
      <c r="G61" s="448"/>
      <c r="H61" s="422" t="e">
        <f aca="false">E61/(D61+F61)*100</f>
        <v>#DIV/0!</v>
      </c>
      <c r="I61" s="449"/>
      <c r="J61" s="450"/>
      <c r="K61" s="425" t="e">
        <f aca="false">J61/I61*100</f>
        <v>#DIV/0!</v>
      </c>
      <c r="L61" s="426" t="n">
        <f aca="false">M61+O61</f>
        <v>0</v>
      </c>
      <c r="M61" s="451"/>
      <c r="N61" s="450"/>
      <c r="O61" s="452"/>
      <c r="P61" s="450"/>
      <c r="Q61" s="452"/>
      <c r="R61" s="450"/>
      <c r="S61" s="450"/>
      <c r="T61" s="429" t="n">
        <f aca="false">U61+V61</f>
        <v>0</v>
      </c>
      <c r="U61" s="450"/>
      <c r="V61" s="450"/>
      <c r="W61" s="430" t="e">
        <f aca="false">T61/(S61+U61)*100</f>
        <v>#DIV/0!</v>
      </c>
      <c r="X61" s="453"/>
    </row>
    <row r="62" s="301" customFormat="true" ht="13.2" hidden="false" customHeight="false" outlineLevel="0" collapsed="false">
      <c r="B62" s="352"/>
      <c r="C62" s="454" t="s">
        <v>284</v>
      </c>
      <c r="D62" s="366"/>
      <c r="E62" s="363" t="n">
        <f aca="false">F62+G62</f>
        <v>0</v>
      </c>
      <c r="F62" s="363"/>
      <c r="G62" s="391"/>
      <c r="H62" s="357" t="e">
        <f aca="false">E62/(D62+F62)*100</f>
        <v>#DIV/0!</v>
      </c>
      <c r="I62" s="392"/>
      <c r="J62" s="393"/>
      <c r="K62" s="360" t="e">
        <f aca="false">J62/I62*100</f>
        <v>#DIV/0!</v>
      </c>
      <c r="L62" s="369" t="n">
        <f aca="false">M62+O62</f>
        <v>0</v>
      </c>
      <c r="M62" s="394"/>
      <c r="N62" s="393"/>
      <c r="O62" s="395"/>
      <c r="P62" s="393"/>
      <c r="Q62" s="395"/>
      <c r="R62" s="393"/>
      <c r="S62" s="393"/>
      <c r="T62" s="371" t="n">
        <f aca="false">U62+V62</f>
        <v>0</v>
      </c>
      <c r="U62" s="393"/>
      <c r="V62" s="393"/>
      <c r="W62" s="370" t="e">
        <f aca="false">T62/(S62+U62)*100</f>
        <v>#DIV/0!</v>
      </c>
      <c r="X62" s="372" t="s">
        <v>231</v>
      </c>
    </row>
    <row r="63" s="301" customFormat="true" ht="13.2" hidden="true" customHeight="false" outlineLevel="0" collapsed="false">
      <c r="B63" s="352"/>
      <c r="C63" s="454" t="s">
        <v>285</v>
      </c>
      <c r="D63" s="385"/>
      <c r="E63" s="363" t="n">
        <f aca="false">F63+G63</f>
        <v>0</v>
      </c>
      <c r="F63" s="363"/>
      <c r="G63" s="386"/>
      <c r="H63" s="357" t="e">
        <f aca="false">E63/(D63+F63)*100</f>
        <v>#DIV/0!</v>
      </c>
      <c r="I63" s="387"/>
      <c r="J63" s="388"/>
      <c r="K63" s="360" t="e">
        <f aca="false">J63/I63*100</f>
        <v>#DIV/0!</v>
      </c>
      <c r="L63" s="369" t="n">
        <f aca="false">M63+O63</f>
        <v>0</v>
      </c>
      <c r="M63" s="389"/>
      <c r="N63" s="388"/>
      <c r="O63" s="390"/>
      <c r="P63" s="388"/>
      <c r="Q63" s="390"/>
      <c r="R63" s="388"/>
      <c r="S63" s="388"/>
      <c r="T63" s="371" t="n">
        <f aca="false">U63+V63</f>
        <v>0</v>
      </c>
      <c r="U63" s="388"/>
      <c r="V63" s="388"/>
      <c r="W63" s="370" t="e">
        <f aca="false">T63/(S63+U63)*100</f>
        <v>#DIV/0!</v>
      </c>
      <c r="X63" s="372"/>
    </row>
    <row r="64" s="301" customFormat="true" ht="13.2" hidden="false" customHeight="false" outlineLevel="0" collapsed="false">
      <c r="B64" s="352"/>
      <c r="C64" s="454" t="s">
        <v>286</v>
      </c>
      <c r="D64" s="385"/>
      <c r="E64" s="363" t="n">
        <f aca="false">F64+G64</f>
        <v>0</v>
      </c>
      <c r="F64" s="363"/>
      <c r="G64" s="391"/>
      <c r="H64" s="357" t="e">
        <f aca="false">E64/(D64+F64)*100</f>
        <v>#DIV/0!</v>
      </c>
      <c r="I64" s="392"/>
      <c r="J64" s="393"/>
      <c r="K64" s="360" t="e">
        <f aca="false">J64/I64*100</f>
        <v>#DIV/0!</v>
      </c>
      <c r="L64" s="369" t="n">
        <f aca="false">M64+O64</f>
        <v>0</v>
      </c>
      <c r="M64" s="394"/>
      <c r="N64" s="393"/>
      <c r="O64" s="395"/>
      <c r="P64" s="393"/>
      <c r="Q64" s="395"/>
      <c r="R64" s="393"/>
      <c r="S64" s="393"/>
      <c r="T64" s="371" t="n">
        <f aca="false">U64+V64</f>
        <v>0</v>
      </c>
      <c r="U64" s="393"/>
      <c r="V64" s="393"/>
      <c r="W64" s="370" t="e">
        <f aca="false">T64/(S64+U64)*100</f>
        <v>#DIV/0!</v>
      </c>
      <c r="X64" s="372" t="s">
        <v>231</v>
      </c>
    </row>
    <row r="65" s="301" customFormat="true" ht="13.2" hidden="true" customHeight="false" outlineLevel="0" collapsed="false">
      <c r="B65" s="352"/>
      <c r="C65" s="454" t="s">
        <v>287</v>
      </c>
      <c r="D65" s="385"/>
      <c r="E65" s="363" t="n">
        <f aca="false">F65+G65</f>
        <v>0</v>
      </c>
      <c r="F65" s="363"/>
      <c r="G65" s="386"/>
      <c r="H65" s="357" t="e">
        <f aca="false">E65/(D65+F65)*100</f>
        <v>#DIV/0!</v>
      </c>
      <c r="I65" s="387"/>
      <c r="J65" s="388"/>
      <c r="K65" s="360" t="e">
        <f aca="false">J65/I65*100</f>
        <v>#DIV/0!</v>
      </c>
      <c r="L65" s="369" t="n">
        <f aca="false">M65+O65</f>
        <v>0</v>
      </c>
      <c r="M65" s="389"/>
      <c r="N65" s="388"/>
      <c r="O65" s="390"/>
      <c r="P65" s="388"/>
      <c r="Q65" s="390"/>
      <c r="R65" s="388"/>
      <c r="S65" s="388"/>
      <c r="T65" s="371" t="n">
        <f aca="false">U65+V65</f>
        <v>0</v>
      </c>
      <c r="U65" s="388"/>
      <c r="V65" s="388"/>
      <c r="W65" s="370" t="e">
        <f aca="false">T65/(S65+U65)*100</f>
        <v>#DIV/0!</v>
      </c>
      <c r="X65" s="372"/>
    </row>
    <row r="66" s="301" customFormat="true" ht="13.2" hidden="true" customHeight="false" outlineLevel="0" collapsed="false">
      <c r="B66" s="352"/>
      <c r="C66" s="454" t="s">
        <v>288</v>
      </c>
      <c r="D66" s="373"/>
      <c r="E66" s="363" t="n">
        <f aca="false">F66+G66</f>
        <v>0</v>
      </c>
      <c r="F66" s="363"/>
      <c r="G66" s="391"/>
      <c r="H66" s="357" t="e">
        <f aca="false">E66/(D66+F66)*100</f>
        <v>#DIV/0!</v>
      </c>
      <c r="I66" s="392"/>
      <c r="J66" s="393"/>
      <c r="K66" s="360" t="e">
        <f aca="false">J66/I66*100</f>
        <v>#DIV/0!</v>
      </c>
      <c r="L66" s="369" t="n">
        <f aca="false">M66+O66</f>
        <v>0</v>
      </c>
      <c r="M66" s="394"/>
      <c r="N66" s="393"/>
      <c r="O66" s="395"/>
      <c r="P66" s="393"/>
      <c r="Q66" s="395"/>
      <c r="R66" s="393"/>
      <c r="S66" s="393"/>
      <c r="T66" s="371" t="n">
        <f aca="false">U66+V66</f>
        <v>0</v>
      </c>
      <c r="U66" s="393"/>
      <c r="V66" s="393"/>
      <c r="W66" s="370" t="e">
        <f aca="false">T66/(S66+U66)*100</f>
        <v>#DIV/0!</v>
      </c>
      <c r="X66" s="372"/>
    </row>
    <row r="67" s="301" customFormat="true" ht="13.2" hidden="true" customHeight="false" outlineLevel="0" collapsed="false">
      <c r="B67" s="352"/>
      <c r="C67" s="454" t="s">
        <v>289</v>
      </c>
      <c r="D67" s="366"/>
      <c r="E67" s="363" t="n">
        <f aca="false">F67+G67</f>
        <v>0</v>
      </c>
      <c r="F67" s="363"/>
      <c r="G67" s="386"/>
      <c r="H67" s="357" t="e">
        <f aca="false">E67/(D67+F67)*100</f>
        <v>#DIV/0!</v>
      </c>
      <c r="I67" s="387"/>
      <c r="J67" s="388"/>
      <c r="K67" s="360" t="e">
        <f aca="false">J67/I67*100</f>
        <v>#DIV/0!</v>
      </c>
      <c r="L67" s="369" t="n">
        <f aca="false">M67+O67</f>
        <v>0</v>
      </c>
      <c r="M67" s="389"/>
      <c r="N67" s="388"/>
      <c r="O67" s="390"/>
      <c r="P67" s="388"/>
      <c r="Q67" s="390"/>
      <c r="R67" s="388"/>
      <c r="S67" s="388"/>
      <c r="T67" s="371" t="n">
        <f aca="false">U67+V67</f>
        <v>0</v>
      </c>
      <c r="U67" s="388"/>
      <c r="V67" s="388"/>
      <c r="W67" s="370" t="e">
        <f aca="false">T67/(S67+U67)*100</f>
        <v>#DIV/0!</v>
      </c>
      <c r="X67" s="372"/>
    </row>
    <row r="68" s="301" customFormat="true" ht="13.2" hidden="true" customHeight="false" outlineLevel="0" collapsed="false">
      <c r="B68" s="352"/>
      <c r="C68" s="454" t="s">
        <v>290</v>
      </c>
      <c r="D68" s="373"/>
      <c r="E68" s="363" t="n">
        <f aca="false">F68+G68</f>
        <v>0</v>
      </c>
      <c r="F68" s="363"/>
      <c r="G68" s="391"/>
      <c r="H68" s="357" t="e">
        <f aca="false">E68/(D68+F68)*100</f>
        <v>#DIV/0!</v>
      </c>
      <c r="I68" s="392"/>
      <c r="J68" s="393"/>
      <c r="K68" s="360" t="e">
        <f aca="false">J68/I68*100</f>
        <v>#DIV/0!</v>
      </c>
      <c r="L68" s="369" t="n">
        <f aca="false">M68+O68</f>
        <v>0</v>
      </c>
      <c r="M68" s="394"/>
      <c r="N68" s="393"/>
      <c r="O68" s="395"/>
      <c r="P68" s="393"/>
      <c r="Q68" s="395"/>
      <c r="R68" s="393"/>
      <c r="S68" s="393"/>
      <c r="T68" s="371" t="n">
        <f aca="false">U68+V68</f>
        <v>0</v>
      </c>
      <c r="U68" s="393"/>
      <c r="V68" s="393"/>
      <c r="W68" s="370" t="e">
        <f aca="false">T68/(S68+U68)*100</f>
        <v>#DIV/0!</v>
      </c>
      <c r="X68" s="372"/>
    </row>
    <row r="69" s="301" customFormat="true" ht="13.2" hidden="true" customHeight="false" outlineLevel="0" collapsed="false">
      <c r="B69" s="352"/>
      <c r="C69" s="454" t="s">
        <v>291</v>
      </c>
      <c r="D69" s="373"/>
      <c r="E69" s="363" t="n">
        <f aca="false">F69+G69</f>
        <v>0</v>
      </c>
      <c r="F69" s="363"/>
      <c r="G69" s="386"/>
      <c r="H69" s="357" t="e">
        <f aca="false">E69/(D69+F69)*100</f>
        <v>#DIV/0!</v>
      </c>
      <c r="I69" s="387"/>
      <c r="J69" s="388"/>
      <c r="K69" s="360" t="e">
        <f aca="false">J69/I69*100</f>
        <v>#DIV/0!</v>
      </c>
      <c r="L69" s="369" t="n">
        <f aca="false">M69+O69</f>
        <v>0</v>
      </c>
      <c r="M69" s="389"/>
      <c r="N69" s="388"/>
      <c r="O69" s="390"/>
      <c r="P69" s="388"/>
      <c r="Q69" s="390"/>
      <c r="R69" s="388"/>
      <c r="S69" s="388"/>
      <c r="T69" s="371" t="n">
        <f aca="false">U69+V69</f>
        <v>0</v>
      </c>
      <c r="U69" s="388"/>
      <c r="V69" s="388"/>
      <c r="W69" s="370" t="e">
        <f aca="false">T69/(S69+U69)*100</f>
        <v>#DIV/0!</v>
      </c>
      <c r="X69" s="372"/>
    </row>
    <row r="70" s="301" customFormat="true" ht="13.2" hidden="true" customHeight="false" outlineLevel="0" collapsed="false">
      <c r="B70" s="352"/>
      <c r="C70" s="455" t="s">
        <v>292</v>
      </c>
      <c r="D70" s="385"/>
      <c r="E70" s="363" t="n">
        <f aca="false">F70+G70</f>
        <v>0</v>
      </c>
      <c r="F70" s="398"/>
      <c r="G70" s="456"/>
      <c r="H70" s="399" t="e">
        <f aca="false">E70/(D70+F70)*100</f>
        <v>#DIV/0!</v>
      </c>
      <c r="I70" s="400"/>
      <c r="J70" s="401"/>
      <c r="K70" s="402" t="e">
        <f aca="false">J70/I70*100</f>
        <v>#DIV/0!</v>
      </c>
      <c r="L70" s="403" t="n">
        <f aca="false">M70+O70</f>
        <v>0</v>
      </c>
      <c r="M70" s="404"/>
      <c r="N70" s="401"/>
      <c r="O70" s="405"/>
      <c r="P70" s="401"/>
      <c r="Q70" s="405"/>
      <c r="R70" s="401"/>
      <c r="S70" s="401"/>
      <c r="T70" s="406" t="n">
        <f aca="false">U70+V70</f>
        <v>0</v>
      </c>
      <c r="U70" s="401"/>
      <c r="V70" s="401"/>
      <c r="W70" s="407" t="e">
        <f aca="false">T70/(S70+U70)*100</f>
        <v>#DIV/0!</v>
      </c>
      <c r="X70" s="408"/>
    </row>
    <row r="71" s="301" customFormat="true" ht="13.8" hidden="false" customHeight="false" outlineLevel="0" collapsed="false">
      <c r="B71" s="457" t="s">
        <v>253</v>
      </c>
      <c r="C71" s="410" t="n">
        <v>2</v>
      </c>
      <c r="D71" s="411" t="n">
        <f aca="false">SUM(D61:D70)</f>
        <v>0</v>
      </c>
      <c r="E71" s="412" t="n">
        <f aca="false">SUM(E61:E70)</f>
        <v>0</v>
      </c>
      <c r="F71" s="412" t="n">
        <f aca="false">SUM(F61:F70)</f>
        <v>0</v>
      </c>
      <c r="G71" s="412" t="n">
        <f aca="false">SUM(G61:G70)</f>
        <v>0</v>
      </c>
      <c r="H71" s="413" t="e">
        <f aca="false">E71/(D71+F71)*100</f>
        <v>#DIV/0!</v>
      </c>
      <c r="I71" s="412" t="n">
        <f aca="false">SUM(I61:I70)</f>
        <v>0</v>
      </c>
      <c r="J71" s="412" t="n">
        <f aca="false">SUM(J61:J70)</f>
        <v>0</v>
      </c>
      <c r="K71" s="414" t="e">
        <f aca="false">J71/I71*100</f>
        <v>#DIV/0!</v>
      </c>
      <c r="L71" s="415" t="n">
        <f aca="false">M71+O71</f>
        <v>0</v>
      </c>
      <c r="M71" s="412" t="n">
        <f aca="false">SUM(M61:M70)</f>
        <v>0</v>
      </c>
      <c r="N71" s="412" t="n">
        <f aca="false">SUM(N61:N70)</f>
        <v>0</v>
      </c>
      <c r="O71" s="412" t="n">
        <f aca="false">SUM(O61:O70)</f>
        <v>0</v>
      </c>
      <c r="P71" s="412" t="n">
        <f aca="false">SUM(P61:P70)</f>
        <v>0</v>
      </c>
      <c r="Q71" s="412" t="n">
        <f aca="false">SUM(Q61:Q70)</f>
        <v>0</v>
      </c>
      <c r="R71" s="412" t="n">
        <f aca="false">SUM(R61:R70)</f>
        <v>0</v>
      </c>
      <c r="S71" s="412" t="n">
        <f aca="false">SUM(S61:S70)</f>
        <v>0</v>
      </c>
      <c r="T71" s="412" t="n">
        <f aca="false">SUM(T61:T70)</f>
        <v>0</v>
      </c>
      <c r="U71" s="412" t="n">
        <f aca="false">SUM(U61:U70)</f>
        <v>0</v>
      </c>
      <c r="V71" s="412" t="n">
        <f aca="false">SUM(V61:V70)</f>
        <v>0</v>
      </c>
      <c r="W71" s="416" t="e">
        <f aca="false">T71/(S71+U71)*100</f>
        <v>#DIV/0!</v>
      </c>
      <c r="X71" s="417" t="s">
        <v>231</v>
      </c>
    </row>
    <row r="72" s="301" customFormat="true" ht="13.2" hidden="true" customHeight="false" outlineLevel="0" collapsed="false">
      <c r="B72" s="352" t="s">
        <v>293</v>
      </c>
      <c r="C72" s="458" t="s">
        <v>294</v>
      </c>
      <c r="D72" s="419"/>
      <c r="E72" s="420" t="n">
        <f aca="false">F72+G72</f>
        <v>0</v>
      </c>
      <c r="F72" s="420"/>
      <c r="G72" s="439"/>
      <c r="H72" s="422" t="e">
        <f aca="false">E72/(D72+F72)*100</f>
        <v>#DIV/0!</v>
      </c>
      <c r="I72" s="440"/>
      <c r="J72" s="441"/>
      <c r="K72" s="425" t="e">
        <f aca="false">J72/I72*100</f>
        <v>#DIV/0!</v>
      </c>
      <c r="L72" s="426" t="n">
        <f aca="false">M72+O72</f>
        <v>0</v>
      </c>
      <c r="M72" s="442"/>
      <c r="N72" s="441"/>
      <c r="O72" s="443"/>
      <c r="P72" s="441"/>
      <c r="Q72" s="443"/>
      <c r="R72" s="441"/>
      <c r="S72" s="441"/>
      <c r="T72" s="429" t="n">
        <f aca="false">U72+V72</f>
        <v>0</v>
      </c>
      <c r="U72" s="441"/>
      <c r="V72" s="441"/>
      <c r="W72" s="430" t="e">
        <f aca="false">T72/(S72+U72)*100</f>
        <v>#DIV/0!</v>
      </c>
      <c r="X72" s="431"/>
    </row>
    <row r="73" s="301" customFormat="true" ht="13.2" hidden="true" customHeight="false" outlineLevel="0" collapsed="false">
      <c r="B73" s="352"/>
      <c r="C73" s="432" t="s">
        <v>295</v>
      </c>
      <c r="D73" s="385"/>
      <c r="E73" s="363" t="n">
        <f aca="false">F73+G73</f>
        <v>0</v>
      </c>
      <c r="F73" s="363"/>
      <c r="G73" s="386"/>
      <c r="H73" s="357" t="e">
        <f aca="false">E73/(D73+F73)*100</f>
        <v>#DIV/0!</v>
      </c>
      <c r="I73" s="387"/>
      <c r="J73" s="388"/>
      <c r="K73" s="360" t="e">
        <f aca="false">J73/I73*100</f>
        <v>#DIV/0!</v>
      </c>
      <c r="L73" s="369" t="n">
        <f aca="false">M73+O73</f>
        <v>0</v>
      </c>
      <c r="M73" s="389"/>
      <c r="N73" s="388"/>
      <c r="O73" s="390"/>
      <c r="P73" s="388"/>
      <c r="Q73" s="390"/>
      <c r="R73" s="388"/>
      <c r="S73" s="388"/>
      <c r="T73" s="371" t="n">
        <f aca="false">U73+V73</f>
        <v>0</v>
      </c>
      <c r="U73" s="388"/>
      <c r="V73" s="388"/>
      <c r="W73" s="370" t="e">
        <f aca="false">T73/(S73+U73)*100</f>
        <v>#DIV/0!</v>
      </c>
      <c r="X73" s="372"/>
    </row>
    <row r="74" s="301" customFormat="true" ht="13.2" hidden="true" customHeight="false" outlineLevel="0" collapsed="false">
      <c r="B74" s="352"/>
      <c r="C74" s="432" t="s">
        <v>296</v>
      </c>
      <c r="D74" s="373"/>
      <c r="E74" s="363" t="n">
        <f aca="false">F74+G74</f>
        <v>0</v>
      </c>
      <c r="F74" s="363"/>
      <c r="G74" s="391"/>
      <c r="H74" s="357" t="e">
        <f aca="false">E74/(D74+F74)*100</f>
        <v>#DIV/0!</v>
      </c>
      <c r="I74" s="392"/>
      <c r="J74" s="393"/>
      <c r="K74" s="360" t="e">
        <f aca="false">J74/I74*100</f>
        <v>#DIV/0!</v>
      </c>
      <c r="L74" s="369" t="n">
        <f aca="false">M74+O74</f>
        <v>0</v>
      </c>
      <c r="M74" s="394"/>
      <c r="N74" s="393"/>
      <c r="O74" s="395"/>
      <c r="P74" s="393"/>
      <c r="Q74" s="395"/>
      <c r="R74" s="393"/>
      <c r="S74" s="393"/>
      <c r="T74" s="371" t="n">
        <f aca="false">U74+V74</f>
        <v>0</v>
      </c>
      <c r="U74" s="393"/>
      <c r="V74" s="393"/>
      <c r="W74" s="370" t="e">
        <f aca="false">T74/(S74+U74)*100</f>
        <v>#DIV/0!</v>
      </c>
      <c r="X74" s="372"/>
    </row>
    <row r="75" s="301" customFormat="true" ht="13.2" hidden="true" customHeight="false" outlineLevel="0" collapsed="false">
      <c r="B75" s="352"/>
      <c r="C75" s="459" t="s">
        <v>297</v>
      </c>
      <c r="D75" s="366"/>
      <c r="E75" s="363" t="n">
        <f aca="false">F75+G75</f>
        <v>0</v>
      </c>
      <c r="F75" s="363"/>
      <c r="G75" s="460"/>
      <c r="H75" s="357" t="e">
        <f aca="false">E75/(D75+F75)*100</f>
        <v>#DIV/0!</v>
      </c>
      <c r="I75" s="387"/>
      <c r="J75" s="388"/>
      <c r="K75" s="360" t="e">
        <f aca="false">J75/I75*100</f>
        <v>#DIV/0!</v>
      </c>
      <c r="L75" s="369" t="n">
        <f aca="false">M75+O75</f>
        <v>0</v>
      </c>
      <c r="M75" s="389"/>
      <c r="N75" s="388"/>
      <c r="O75" s="390"/>
      <c r="P75" s="388"/>
      <c r="Q75" s="390"/>
      <c r="R75" s="388"/>
      <c r="S75" s="388"/>
      <c r="T75" s="371" t="n">
        <f aca="false">U75+V75</f>
        <v>0</v>
      </c>
      <c r="U75" s="388"/>
      <c r="V75" s="388"/>
      <c r="W75" s="370" t="e">
        <f aca="false">T75/(S75+U75)*100</f>
        <v>#DIV/0!</v>
      </c>
      <c r="X75" s="372"/>
    </row>
    <row r="76" s="301" customFormat="true" ht="13.2" hidden="true" customHeight="false" outlineLevel="0" collapsed="false">
      <c r="B76" s="352"/>
      <c r="C76" s="432" t="s">
        <v>298</v>
      </c>
      <c r="D76" s="385"/>
      <c r="E76" s="363" t="n">
        <f aca="false">F76+G76</f>
        <v>0</v>
      </c>
      <c r="F76" s="363"/>
      <c r="G76" s="391"/>
      <c r="H76" s="357" t="e">
        <f aca="false">E76/(D76+F76)*100</f>
        <v>#DIV/0!</v>
      </c>
      <c r="I76" s="392"/>
      <c r="J76" s="393"/>
      <c r="K76" s="360" t="e">
        <f aca="false">J76/I76*100</f>
        <v>#DIV/0!</v>
      </c>
      <c r="L76" s="369" t="n">
        <f aca="false">M76+O76</f>
        <v>0</v>
      </c>
      <c r="M76" s="394"/>
      <c r="N76" s="393"/>
      <c r="O76" s="395"/>
      <c r="P76" s="393"/>
      <c r="Q76" s="395"/>
      <c r="R76" s="393"/>
      <c r="S76" s="393"/>
      <c r="T76" s="371" t="n">
        <f aca="false">U76+V76</f>
        <v>0</v>
      </c>
      <c r="U76" s="393"/>
      <c r="V76" s="393"/>
      <c r="W76" s="370" t="e">
        <f aca="false">T76/(S76+U76)*100</f>
        <v>#DIV/0!</v>
      </c>
      <c r="X76" s="372"/>
    </row>
    <row r="77" s="301" customFormat="true" ht="13.2" hidden="false" customHeight="false" outlineLevel="0" collapsed="false">
      <c r="B77" s="352"/>
      <c r="C77" s="432" t="s">
        <v>299</v>
      </c>
      <c r="D77" s="385"/>
      <c r="E77" s="363" t="n">
        <f aca="false">F77+G77</f>
        <v>0</v>
      </c>
      <c r="F77" s="363"/>
      <c r="G77" s="386"/>
      <c r="H77" s="357" t="e">
        <f aca="false">E77/(D77+F77)*100</f>
        <v>#DIV/0!</v>
      </c>
      <c r="I77" s="387"/>
      <c r="J77" s="388"/>
      <c r="K77" s="360" t="e">
        <f aca="false">J77/I77*100</f>
        <v>#DIV/0!</v>
      </c>
      <c r="L77" s="369" t="n">
        <f aca="false">M77+O77</f>
        <v>0</v>
      </c>
      <c r="M77" s="389"/>
      <c r="N77" s="388"/>
      <c r="O77" s="390"/>
      <c r="P77" s="388"/>
      <c r="Q77" s="390"/>
      <c r="R77" s="388"/>
      <c r="S77" s="388"/>
      <c r="T77" s="371" t="n">
        <f aca="false">U77+V77</f>
        <v>0</v>
      </c>
      <c r="U77" s="388"/>
      <c r="V77" s="388"/>
      <c r="W77" s="370" t="e">
        <f aca="false">T77/(S77+U77)*100</f>
        <v>#DIV/0!</v>
      </c>
      <c r="X77" s="431" t="s">
        <v>231</v>
      </c>
    </row>
    <row r="78" s="301" customFormat="true" ht="13.2" hidden="true" customHeight="false" outlineLevel="0" collapsed="false">
      <c r="B78" s="352"/>
      <c r="C78" s="461" t="s">
        <v>300</v>
      </c>
      <c r="D78" s="385"/>
      <c r="E78" s="363" t="n">
        <f aca="false">F78+G78</f>
        <v>0</v>
      </c>
      <c r="F78" s="398"/>
      <c r="G78" s="391"/>
      <c r="H78" s="399" t="e">
        <f aca="false">E78/(D78+F78)*100</f>
        <v>#DIV/0!</v>
      </c>
      <c r="I78" s="400"/>
      <c r="J78" s="401"/>
      <c r="K78" s="402" t="e">
        <f aca="false">J78/I78*100</f>
        <v>#DIV/0!</v>
      </c>
      <c r="L78" s="403" t="n">
        <f aca="false">M78+O78</f>
        <v>0</v>
      </c>
      <c r="M78" s="404"/>
      <c r="N78" s="401"/>
      <c r="O78" s="405"/>
      <c r="P78" s="401"/>
      <c r="Q78" s="405"/>
      <c r="R78" s="401"/>
      <c r="S78" s="401"/>
      <c r="T78" s="406" t="n">
        <f aca="false">U78+V78</f>
        <v>0</v>
      </c>
      <c r="U78" s="401"/>
      <c r="V78" s="401"/>
      <c r="W78" s="407" t="e">
        <f aca="false">T78/(S78+U78)*100</f>
        <v>#DIV/0!</v>
      </c>
      <c r="X78" s="408"/>
    </row>
    <row r="79" s="301" customFormat="true" ht="13.5" hidden="false" customHeight="true" outlineLevel="0" collapsed="false">
      <c r="B79" s="457" t="s">
        <v>253</v>
      </c>
      <c r="C79" s="410" t="n">
        <v>1</v>
      </c>
      <c r="D79" s="411" t="n">
        <f aca="false">SUBTOTAL(9,D72:D78)</f>
        <v>0</v>
      </c>
      <c r="E79" s="412" t="n">
        <f aca="false">SUBTOTAL(9,E72:E78)</f>
        <v>0</v>
      </c>
      <c r="F79" s="412" t="n">
        <f aca="false">SUBTOTAL(9,F72:F78)</f>
        <v>0</v>
      </c>
      <c r="G79" s="412" t="n">
        <f aca="false">SUBTOTAL(9,G72:G78)</f>
        <v>0</v>
      </c>
      <c r="H79" s="413" t="e">
        <f aca="false">E79/(D79+F79)*100</f>
        <v>#DIV/0!</v>
      </c>
      <c r="I79" s="412" t="n">
        <f aca="false">SUBTOTAL(9,I72:I78)</f>
        <v>0</v>
      </c>
      <c r="J79" s="412" t="n">
        <f aca="false">SUBTOTAL(9,J72:J78)</f>
        <v>0</v>
      </c>
      <c r="K79" s="414" t="e">
        <f aca="false">J79/I79*100</f>
        <v>#DIV/0!</v>
      </c>
      <c r="L79" s="415" t="n">
        <f aca="false">M79+O79</f>
        <v>0</v>
      </c>
      <c r="M79" s="412" t="n">
        <f aca="false">SUBTOTAL(9,M72:M78)</f>
        <v>0</v>
      </c>
      <c r="N79" s="412" t="n">
        <f aca="false">SUBTOTAL(9,N72:N78)</f>
        <v>0</v>
      </c>
      <c r="O79" s="412" t="n">
        <f aca="false">SUBTOTAL(9,O72:O78)</f>
        <v>0</v>
      </c>
      <c r="P79" s="412" t="n">
        <f aca="false">SUBTOTAL(9,P72:P78)</f>
        <v>0</v>
      </c>
      <c r="Q79" s="412" t="n">
        <f aca="false">SUBTOTAL(9,Q72:Q78)</f>
        <v>0</v>
      </c>
      <c r="R79" s="412" t="n">
        <f aca="false">SUBTOTAL(9,R72:R78)</f>
        <v>0</v>
      </c>
      <c r="S79" s="412" t="n">
        <f aca="false">SUBTOTAL(9,S72:S78)</f>
        <v>0</v>
      </c>
      <c r="T79" s="412" t="n">
        <f aca="false">SUBTOTAL(9,T72:T78)</f>
        <v>0</v>
      </c>
      <c r="U79" s="412" t="n">
        <f aca="false">SUBTOTAL(9,U72:U78)</f>
        <v>0</v>
      </c>
      <c r="V79" s="412" t="n">
        <f aca="false">SUBTOTAL(9,V72:V78)</f>
        <v>0</v>
      </c>
      <c r="W79" s="416" t="e">
        <f aca="false">T79/(S79+U79)*100</f>
        <v>#DIV/0!</v>
      </c>
      <c r="X79" s="417" t="s">
        <v>231</v>
      </c>
    </row>
    <row r="80" s="301" customFormat="true" ht="13.2" hidden="true" customHeight="false" outlineLevel="0" collapsed="false">
      <c r="B80" s="352" t="s">
        <v>301</v>
      </c>
      <c r="C80" s="418" t="s">
        <v>302</v>
      </c>
      <c r="D80" s="419"/>
      <c r="E80" s="363" t="n">
        <f aca="false">F80+G80</f>
        <v>0</v>
      </c>
      <c r="F80" s="355"/>
      <c r="G80" s="439"/>
      <c r="H80" s="422" t="e">
        <f aca="false">E80/(D80+F80)*100</f>
        <v>#DIV/0!</v>
      </c>
      <c r="I80" s="440"/>
      <c r="J80" s="441"/>
      <c r="K80" s="425" t="e">
        <f aca="false">J80/I80*100</f>
        <v>#DIV/0!</v>
      </c>
      <c r="L80" s="426" t="n">
        <f aca="false">M80+O80</f>
        <v>0</v>
      </c>
      <c r="M80" s="442"/>
      <c r="N80" s="441"/>
      <c r="O80" s="443"/>
      <c r="P80" s="441"/>
      <c r="Q80" s="443"/>
      <c r="R80" s="441"/>
      <c r="S80" s="441"/>
      <c r="T80" s="429" t="n">
        <f aca="false">U80+V80</f>
        <v>0</v>
      </c>
      <c r="U80" s="441"/>
      <c r="V80" s="441"/>
      <c r="W80" s="430" t="e">
        <f aca="false">T80/(S80+U80)*100</f>
        <v>#DIV/0!</v>
      </c>
      <c r="X80" s="431"/>
    </row>
    <row r="81" s="301" customFormat="true" ht="13.2" hidden="false" customHeight="false" outlineLevel="0" collapsed="false">
      <c r="B81" s="352"/>
      <c r="C81" s="432" t="s">
        <v>303</v>
      </c>
      <c r="D81" s="373"/>
      <c r="E81" s="363" t="n">
        <f aca="false">F81+G81</f>
        <v>0</v>
      </c>
      <c r="F81" s="363"/>
      <c r="G81" s="386"/>
      <c r="H81" s="357" t="e">
        <f aca="false">E81/(D81+F81)*100</f>
        <v>#DIV/0!</v>
      </c>
      <c r="I81" s="387"/>
      <c r="J81" s="388"/>
      <c r="K81" s="360" t="e">
        <f aca="false">J81/I81*100</f>
        <v>#DIV/0!</v>
      </c>
      <c r="L81" s="369" t="n">
        <f aca="false">M81+O81</f>
        <v>0</v>
      </c>
      <c r="M81" s="389"/>
      <c r="N81" s="388"/>
      <c r="O81" s="390"/>
      <c r="P81" s="388"/>
      <c r="Q81" s="390"/>
      <c r="R81" s="388"/>
      <c r="S81" s="388"/>
      <c r="T81" s="371" t="n">
        <f aca="false">U81+V81</f>
        <v>0</v>
      </c>
      <c r="U81" s="388"/>
      <c r="V81" s="388"/>
      <c r="W81" s="370" t="e">
        <f aca="false">T81/(S81+U81)*100</f>
        <v>#DIV/0!</v>
      </c>
      <c r="X81" s="372" t="s">
        <v>231</v>
      </c>
    </row>
    <row r="82" s="301" customFormat="true" ht="13.2" hidden="false" customHeight="false" outlineLevel="0" collapsed="false">
      <c r="B82" s="352"/>
      <c r="C82" s="432" t="s">
        <v>304</v>
      </c>
      <c r="D82" s="366"/>
      <c r="E82" s="363" t="n">
        <f aca="false">F82+G82</f>
        <v>0</v>
      </c>
      <c r="F82" s="363"/>
      <c r="G82" s="391"/>
      <c r="H82" s="357" t="e">
        <f aca="false">E82/(D82+F82)*100</f>
        <v>#DIV/0!</v>
      </c>
      <c r="I82" s="392"/>
      <c r="J82" s="393"/>
      <c r="K82" s="360" t="e">
        <f aca="false">J82/I82*100</f>
        <v>#DIV/0!</v>
      </c>
      <c r="L82" s="369" t="n">
        <f aca="false">M82+O82</f>
        <v>0</v>
      </c>
      <c r="M82" s="394"/>
      <c r="N82" s="393"/>
      <c r="O82" s="395"/>
      <c r="P82" s="393"/>
      <c r="Q82" s="395"/>
      <c r="R82" s="393"/>
      <c r="S82" s="393"/>
      <c r="T82" s="371" t="n">
        <f aca="false">U82+V82</f>
        <v>0</v>
      </c>
      <c r="U82" s="393"/>
      <c r="V82" s="393"/>
      <c r="W82" s="370" t="e">
        <f aca="false">T82/(S82+U82)*100</f>
        <v>#DIV/0!</v>
      </c>
      <c r="X82" s="372" t="s">
        <v>231</v>
      </c>
    </row>
    <row r="83" s="301" customFormat="true" ht="13.2" hidden="true" customHeight="false" outlineLevel="0" collapsed="false">
      <c r="B83" s="352"/>
      <c r="C83" s="432" t="s">
        <v>305</v>
      </c>
      <c r="D83" s="373"/>
      <c r="E83" s="363" t="n">
        <f aca="false">F83+G83</f>
        <v>0</v>
      </c>
      <c r="F83" s="363"/>
      <c r="G83" s="386"/>
      <c r="H83" s="357" t="e">
        <f aca="false">E83/(D83+F83)*100</f>
        <v>#DIV/0!</v>
      </c>
      <c r="I83" s="387"/>
      <c r="J83" s="388"/>
      <c r="K83" s="360" t="e">
        <f aca="false">J83/I83*100</f>
        <v>#DIV/0!</v>
      </c>
      <c r="L83" s="369" t="n">
        <f aca="false">M83+O83</f>
        <v>0</v>
      </c>
      <c r="M83" s="389"/>
      <c r="N83" s="388"/>
      <c r="O83" s="390"/>
      <c r="P83" s="388"/>
      <c r="Q83" s="390"/>
      <c r="R83" s="388"/>
      <c r="S83" s="388"/>
      <c r="T83" s="371" t="n">
        <f aca="false">U83+V83</f>
        <v>0</v>
      </c>
      <c r="U83" s="388"/>
      <c r="V83" s="388"/>
      <c r="W83" s="370" t="e">
        <f aca="false">T83/(S83+U83)*100</f>
        <v>#DIV/0!</v>
      </c>
      <c r="X83" s="372"/>
    </row>
    <row r="84" s="301" customFormat="true" ht="13.2" hidden="false" customHeight="false" outlineLevel="0" collapsed="false">
      <c r="B84" s="352"/>
      <c r="C84" s="432" t="s">
        <v>306</v>
      </c>
      <c r="D84" s="373"/>
      <c r="E84" s="363" t="n">
        <f aca="false">F84+G84</f>
        <v>0</v>
      </c>
      <c r="F84" s="363"/>
      <c r="G84" s="391"/>
      <c r="H84" s="357" t="e">
        <f aca="false">E84/(D84+F84)*100</f>
        <v>#DIV/0!</v>
      </c>
      <c r="I84" s="392"/>
      <c r="J84" s="393"/>
      <c r="K84" s="360" t="e">
        <f aca="false">J84/I84*100</f>
        <v>#DIV/0!</v>
      </c>
      <c r="L84" s="369" t="n">
        <f aca="false">M84+O84</f>
        <v>0</v>
      </c>
      <c r="M84" s="394"/>
      <c r="N84" s="393"/>
      <c r="O84" s="395"/>
      <c r="P84" s="393"/>
      <c r="Q84" s="395"/>
      <c r="R84" s="393"/>
      <c r="S84" s="393"/>
      <c r="T84" s="371" t="n">
        <f aca="false">U84+V84</f>
        <v>0</v>
      </c>
      <c r="U84" s="393"/>
      <c r="V84" s="393"/>
      <c r="W84" s="370" t="e">
        <f aca="false">T84/(S84+U84)*100</f>
        <v>#DIV/0!</v>
      </c>
      <c r="X84" s="372" t="s">
        <v>231</v>
      </c>
    </row>
    <row r="85" s="301" customFormat="true" ht="13.2" hidden="false" customHeight="false" outlineLevel="0" collapsed="false">
      <c r="B85" s="352"/>
      <c r="C85" s="432" t="s">
        <v>307</v>
      </c>
      <c r="D85" s="366"/>
      <c r="E85" s="363" t="n">
        <f aca="false">F85+G85</f>
        <v>0</v>
      </c>
      <c r="F85" s="363"/>
      <c r="G85" s="386"/>
      <c r="H85" s="357" t="e">
        <f aca="false">E85/(D85+F85)*100</f>
        <v>#DIV/0!</v>
      </c>
      <c r="I85" s="387"/>
      <c r="J85" s="388"/>
      <c r="K85" s="360" t="e">
        <f aca="false">J85/I85*100</f>
        <v>#DIV/0!</v>
      </c>
      <c r="L85" s="369" t="n">
        <f aca="false">M85+O85</f>
        <v>0</v>
      </c>
      <c r="M85" s="389"/>
      <c r="N85" s="388"/>
      <c r="O85" s="390"/>
      <c r="P85" s="388"/>
      <c r="Q85" s="390"/>
      <c r="R85" s="388"/>
      <c r="S85" s="388"/>
      <c r="T85" s="371" t="n">
        <f aca="false">U85+V85</f>
        <v>0</v>
      </c>
      <c r="U85" s="388"/>
      <c r="V85" s="388"/>
      <c r="W85" s="370" t="e">
        <f aca="false">T85/(S85+U85)*100</f>
        <v>#DIV/0!</v>
      </c>
      <c r="X85" s="372" t="s">
        <v>231</v>
      </c>
    </row>
    <row r="86" s="301" customFormat="true" ht="13.2" hidden="false" customHeight="false" outlineLevel="0" collapsed="false">
      <c r="B86" s="352"/>
      <c r="C86" s="432" t="s">
        <v>308</v>
      </c>
      <c r="D86" s="373"/>
      <c r="E86" s="363" t="n">
        <f aca="false">F86+G86</f>
        <v>0</v>
      </c>
      <c r="F86" s="363"/>
      <c r="G86" s="391"/>
      <c r="H86" s="357" t="e">
        <f aca="false">E86/(D86+F86)*100</f>
        <v>#DIV/0!</v>
      </c>
      <c r="I86" s="392"/>
      <c r="J86" s="393"/>
      <c r="K86" s="360" t="e">
        <f aca="false">J86/I86*100</f>
        <v>#DIV/0!</v>
      </c>
      <c r="L86" s="369" t="n">
        <f aca="false">M86+O86</f>
        <v>0</v>
      </c>
      <c r="M86" s="394"/>
      <c r="N86" s="393"/>
      <c r="O86" s="395"/>
      <c r="P86" s="393"/>
      <c r="Q86" s="395"/>
      <c r="R86" s="393"/>
      <c r="S86" s="393"/>
      <c r="T86" s="371" t="n">
        <f aca="false">U86+V86</f>
        <v>0</v>
      </c>
      <c r="U86" s="393"/>
      <c r="V86" s="393"/>
      <c r="W86" s="370" t="e">
        <f aca="false">T86/(S86+U86)*100</f>
        <v>#DIV/0!</v>
      </c>
      <c r="X86" s="372" t="s">
        <v>231</v>
      </c>
    </row>
    <row r="87" s="301" customFormat="true" ht="13.2" hidden="true" customHeight="false" outlineLevel="0" collapsed="false">
      <c r="B87" s="352"/>
      <c r="C87" s="432" t="s">
        <v>309</v>
      </c>
      <c r="D87" s="373"/>
      <c r="E87" s="363" t="n">
        <f aca="false">F87+G87</f>
        <v>0</v>
      </c>
      <c r="F87" s="363"/>
      <c r="G87" s="386"/>
      <c r="H87" s="357" t="e">
        <f aca="false">E87/(D87+F87)*100</f>
        <v>#DIV/0!</v>
      </c>
      <c r="I87" s="387"/>
      <c r="J87" s="388"/>
      <c r="K87" s="360" t="e">
        <f aca="false">J87/I87*100</f>
        <v>#DIV/0!</v>
      </c>
      <c r="L87" s="369" t="n">
        <f aca="false">M87+O87</f>
        <v>0</v>
      </c>
      <c r="M87" s="389"/>
      <c r="N87" s="388"/>
      <c r="O87" s="390"/>
      <c r="P87" s="388"/>
      <c r="Q87" s="390"/>
      <c r="R87" s="388"/>
      <c r="S87" s="388"/>
      <c r="T87" s="371" t="n">
        <f aca="false">U87+V87</f>
        <v>0</v>
      </c>
      <c r="U87" s="388"/>
      <c r="V87" s="388"/>
      <c r="W87" s="370" t="e">
        <f aca="false">T87/(S87+U87)*100</f>
        <v>#DIV/0!</v>
      </c>
      <c r="X87" s="372"/>
    </row>
    <row r="88" s="301" customFormat="true" ht="13.2" hidden="false" customHeight="false" outlineLevel="0" collapsed="false">
      <c r="B88" s="352"/>
      <c r="C88" s="432" t="s">
        <v>310</v>
      </c>
      <c r="D88" s="373"/>
      <c r="E88" s="363" t="n">
        <f aca="false">F88+G88</f>
        <v>0</v>
      </c>
      <c r="F88" s="363"/>
      <c r="G88" s="391"/>
      <c r="H88" s="357" t="e">
        <f aca="false">E88/(D88+F88)*100</f>
        <v>#DIV/0!</v>
      </c>
      <c r="I88" s="392"/>
      <c r="J88" s="393"/>
      <c r="K88" s="360" t="e">
        <f aca="false">J88/I88*100</f>
        <v>#DIV/0!</v>
      </c>
      <c r="L88" s="369" t="n">
        <f aca="false">M88+O88</f>
        <v>0</v>
      </c>
      <c r="M88" s="394"/>
      <c r="N88" s="393"/>
      <c r="O88" s="395"/>
      <c r="P88" s="393"/>
      <c r="Q88" s="395"/>
      <c r="R88" s="393"/>
      <c r="S88" s="393"/>
      <c r="T88" s="371" t="n">
        <f aca="false">U88+V88</f>
        <v>0</v>
      </c>
      <c r="U88" s="393"/>
      <c r="V88" s="393"/>
      <c r="W88" s="370" t="e">
        <f aca="false">T88/(S88+U88)*100</f>
        <v>#DIV/0!</v>
      </c>
      <c r="X88" s="372" t="s">
        <v>231</v>
      </c>
    </row>
    <row r="89" s="301" customFormat="true" ht="13.2" hidden="false" customHeight="false" outlineLevel="0" collapsed="false">
      <c r="B89" s="352"/>
      <c r="C89" s="434" t="s">
        <v>311</v>
      </c>
      <c r="D89" s="397"/>
      <c r="E89" s="363" t="n">
        <f aca="false">F89+G89</f>
        <v>0</v>
      </c>
      <c r="F89" s="398"/>
      <c r="G89" s="386"/>
      <c r="H89" s="399" t="e">
        <f aca="false">E89/(D89+F89)*100</f>
        <v>#DIV/0!</v>
      </c>
      <c r="I89" s="400"/>
      <c r="J89" s="401"/>
      <c r="K89" s="402" t="e">
        <f aca="false">J89/I89*100</f>
        <v>#DIV/0!</v>
      </c>
      <c r="L89" s="403" t="n">
        <f aca="false">M89+O89</f>
        <v>0</v>
      </c>
      <c r="M89" s="404"/>
      <c r="N89" s="401"/>
      <c r="O89" s="405"/>
      <c r="P89" s="401"/>
      <c r="Q89" s="405"/>
      <c r="R89" s="401"/>
      <c r="S89" s="401"/>
      <c r="T89" s="406" t="n">
        <f aca="false">U89+V89</f>
        <v>0</v>
      </c>
      <c r="U89" s="401"/>
      <c r="V89" s="401"/>
      <c r="W89" s="407" t="e">
        <f aca="false">T89/(S89+U89)*100</f>
        <v>#DIV/0!</v>
      </c>
      <c r="X89" s="408" t="s">
        <v>231</v>
      </c>
    </row>
    <row r="90" s="301" customFormat="true" ht="13.8" hidden="false" customHeight="false" outlineLevel="0" collapsed="false">
      <c r="B90" s="409" t="s">
        <v>253</v>
      </c>
      <c r="C90" s="410" t="n">
        <v>7</v>
      </c>
      <c r="D90" s="411" t="n">
        <f aca="false">SUBTOTAL(9,D80:D89)</f>
        <v>0</v>
      </c>
      <c r="E90" s="412" t="n">
        <f aca="false">SUBTOTAL(9,E80:E89)</f>
        <v>0</v>
      </c>
      <c r="F90" s="412" t="n">
        <f aca="false">SUBTOTAL(9,F80:F89)</f>
        <v>0</v>
      </c>
      <c r="G90" s="412" t="n">
        <f aca="false">SUBTOTAL(9,G80:G89)</f>
        <v>0</v>
      </c>
      <c r="H90" s="413" t="e">
        <f aca="false">E90/(D90+F90)*100</f>
        <v>#DIV/0!</v>
      </c>
      <c r="I90" s="412" t="n">
        <f aca="false">SUBTOTAL(9,I80:I89)</f>
        <v>0</v>
      </c>
      <c r="J90" s="412" t="n">
        <f aca="false">SUBTOTAL(9,J80:J89)</f>
        <v>0</v>
      </c>
      <c r="K90" s="414" t="e">
        <f aca="false">J90/I90*100</f>
        <v>#DIV/0!</v>
      </c>
      <c r="L90" s="415" t="n">
        <f aca="false">M90+O90</f>
        <v>0</v>
      </c>
      <c r="M90" s="412" t="n">
        <f aca="false">SUBTOTAL(9,M80:M89)</f>
        <v>0</v>
      </c>
      <c r="N90" s="412" t="n">
        <f aca="false">SUBTOTAL(9,N80:N89)</f>
        <v>0</v>
      </c>
      <c r="O90" s="412" t="n">
        <f aca="false">SUBTOTAL(9,O80:O89)</f>
        <v>0</v>
      </c>
      <c r="P90" s="412" t="n">
        <f aca="false">SUBTOTAL(9,P80:P89)</f>
        <v>0</v>
      </c>
      <c r="Q90" s="412" t="n">
        <f aca="false">SUBTOTAL(9,Q80:Q89)</f>
        <v>0</v>
      </c>
      <c r="R90" s="412" t="n">
        <f aca="false">SUBTOTAL(9,R80:R89)</f>
        <v>0</v>
      </c>
      <c r="S90" s="412" t="n">
        <f aca="false">SUBTOTAL(9,S80:S89)</f>
        <v>0</v>
      </c>
      <c r="T90" s="412" t="n">
        <f aca="false">SUBTOTAL(9,T80:T89)</f>
        <v>0</v>
      </c>
      <c r="U90" s="412" t="n">
        <f aca="false">SUBTOTAL(9,U80:U89)</f>
        <v>0</v>
      </c>
      <c r="V90" s="412" t="n">
        <f aca="false">SUBTOTAL(9,V80:V89)</f>
        <v>0</v>
      </c>
      <c r="W90" s="416" t="e">
        <f aca="false">T90/(S90+U90)*100</f>
        <v>#DIV/0!</v>
      </c>
      <c r="X90" s="417" t="s">
        <v>231</v>
      </c>
    </row>
    <row r="91" s="301" customFormat="true" ht="13.2" hidden="false" customHeight="false" outlineLevel="0" collapsed="false">
      <c r="B91" s="352" t="s">
        <v>312</v>
      </c>
      <c r="C91" s="462" t="s">
        <v>313</v>
      </c>
      <c r="D91" s="419"/>
      <c r="E91" s="363" t="n">
        <f aca="false">F91+G91</f>
        <v>0</v>
      </c>
      <c r="F91" s="463"/>
      <c r="G91" s="386"/>
      <c r="H91" s="422" t="e">
        <f aca="false">E91/(D91+F91)*100</f>
        <v>#DIV/0!</v>
      </c>
      <c r="I91" s="423"/>
      <c r="J91" s="424"/>
      <c r="K91" s="425" t="e">
        <f aca="false">J91/I91*100</f>
        <v>#DIV/0!</v>
      </c>
      <c r="L91" s="426" t="n">
        <f aca="false">M91+O91</f>
        <v>0</v>
      </c>
      <c r="M91" s="427"/>
      <c r="N91" s="424"/>
      <c r="O91" s="428"/>
      <c r="P91" s="424"/>
      <c r="Q91" s="428"/>
      <c r="R91" s="424"/>
      <c r="S91" s="424"/>
      <c r="T91" s="429" t="n">
        <f aca="false">U91+V91</f>
        <v>0</v>
      </c>
      <c r="U91" s="424"/>
      <c r="V91" s="424"/>
      <c r="W91" s="430" t="e">
        <f aca="false">T91/(S91+U91)*100</f>
        <v>#DIV/0!</v>
      </c>
      <c r="X91" s="431" t="s">
        <v>231</v>
      </c>
    </row>
    <row r="92" s="301" customFormat="true" ht="13.2" hidden="true" customHeight="false" outlineLevel="0" collapsed="false">
      <c r="B92" s="352"/>
      <c r="C92" s="464" t="s">
        <v>314</v>
      </c>
      <c r="D92" s="385"/>
      <c r="E92" s="363" t="n">
        <f aca="false">F92+G92</f>
        <v>0</v>
      </c>
      <c r="F92" s="379"/>
      <c r="G92" s="391"/>
      <c r="H92" s="357" t="e">
        <f aca="false">E92/(D92+F92)*100</f>
        <v>#DIV/0!</v>
      </c>
      <c r="I92" s="392"/>
      <c r="J92" s="393"/>
      <c r="K92" s="360" t="e">
        <f aca="false">J92/I92*100</f>
        <v>#DIV/0!</v>
      </c>
      <c r="L92" s="369" t="n">
        <f aca="false">M92+O92</f>
        <v>0</v>
      </c>
      <c r="M92" s="394"/>
      <c r="N92" s="393"/>
      <c r="O92" s="395"/>
      <c r="P92" s="393"/>
      <c r="Q92" s="395"/>
      <c r="R92" s="393"/>
      <c r="S92" s="393"/>
      <c r="T92" s="371" t="n">
        <f aca="false">U92+V92</f>
        <v>0</v>
      </c>
      <c r="U92" s="393"/>
      <c r="V92" s="393"/>
      <c r="W92" s="370" t="e">
        <f aca="false">T92/(S92+U92)*100</f>
        <v>#DIV/0!</v>
      </c>
      <c r="X92" s="372"/>
    </row>
    <row r="93" s="301" customFormat="true" ht="13.2" hidden="false" customHeight="false" outlineLevel="0" collapsed="false">
      <c r="B93" s="352"/>
      <c r="C93" s="464" t="s">
        <v>315</v>
      </c>
      <c r="D93" s="385"/>
      <c r="E93" s="363" t="n">
        <f aca="false">F93+G93</f>
        <v>0</v>
      </c>
      <c r="F93" s="379"/>
      <c r="G93" s="386"/>
      <c r="H93" s="357" t="e">
        <f aca="false">E93/(D93+F93)*100</f>
        <v>#DIV/0!</v>
      </c>
      <c r="I93" s="387"/>
      <c r="J93" s="388"/>
      <c r="K93" s="360" t="e">
        <f aca="false">J93/I93*100</f>
        <v>#DIV/0!</v>
      </c>
      <c r="L93" s="369" t="n">
        <f aca="false">M93+O93</f>
        <v>0</v>
      </c>
      <c r="M93" s="389"/>
      <c r="N93" s="388"/>
      <c r="O93" s="390"/>
      <c r="P93" s="388"/>
      <c r="Q93" s="390"/>
      <c r="R93" s="388"/>
      <c r="S93" s="388"/>
      <c r="T93" s="371" t="n">
        <f aca="false">U93+V93</f>
        <v>0</v>
      </c>
      <c r="U93" s="388"/>
      <c r="V93" s="388"/>
      <c r="W93" s="370" t="e">
        <f aca="false">T93/(S93+U93)*100</f>
        <v>#DIV/0!</v>
      </c>
      <c r="X93" s="372" t="s">
        <v>231</v>
      </c>
    </row>
    <row r="94" s="301" customFormat="true" ht="13.2" hidden="false" customHeight="false" outlineLevel="0" collapsed="false">
      <c r="B94" s="352"/>
      <c r="C94" s="464" t="s">
        <v>316</v>
      </c>
      <c r="D94" s="373"/>
      <c r="E94" s="363" t="n">
        <f aca="false">F94+G94</f>
        <v>0</v>
      </c>
      <c r="F94" s="379"/>
      <c r="G94" s="391"/>
      <c r="H94" s="357" t="e">
        <f aca="false">E94/(D94+F94)*100</f>
        <v>#DIV/0!</v>
      </c>
      <c r="I94" s="392"/>
      <c r="J94" s="393"/>
      <c r="K94" s="360" t="e">
        <f aca="false">J94/I94*100</f>
        <v>#DIV/0!</v>
      </c>
      <c r="L94" s="369" t="n">
        <f aca="false">M94+O94</f>
        <v>0</v>
      </c>
      <c r="M94" s="394"/>
      <c r="N94" s="393"/>
      <c r="O94" s="395"/>
      <c r="P94" s="393"/>
      <c r="Q94" s="395"/>
      <c r="R94" s="393"/>
      <c r="S94" s="393"/>
      <c r="T94" s="371" t="n">
        <f aca="false">U94+V94</f>
        <v>0</v>
      </c>
      <c r="U94" s="393"/>
      <c r="V94" s="393"/>
      <c r="W94" s="370" t="e">
        <f aca="false">T94/(S94+U94)*100</f>
        <v>#DIV/0!</v>
      </c>
      <c r="X94" s="372" t="s">
        <v>231</v>
      </c>
    </row>
    <row r="95" s="301" customFormat="true" ht="13.2" hidden="false" customHeight="false" outlineLevel="0" collapsed="false">
      <c r="B95" s="352"/>
      <c r="C95" s="464" t="s">
        <v>317</v>
      </c>
      <c r="D95" s="385"/>
      <c r="E95" s="363" t="n">
        <f aca="false">F95+G95</f>
        <v>0</v>
      </c>
      <c r="F95" s="379"/>
      <c r="G95" s="386"/>
      <c r="H95" s="357" t="e">
        <f aca="false">E95/(D95+F95)*100</f>
        <v>#DIV/0!</v>
      </c>
      <c r="I95" s="387"/>
      <c r="J95" s="388"/>
      <c r="K95" s="360" t="e">
        <f aca="false">J95/I95*100</f>
        <v>#DIV/0!</v>
      </c>
      <c r="L95" s="369" t="n">
        <f aca="false">M95+O95</f>
        <v>0</v>
      </c>
      <c r="M95" s="389"/>
      <c r="N95" s="388"/>
      <c r="O95" s="390"/>
      <c r="P95" s="388"/>
      <c r="Q95" s="390"/>
      <c r="R95" s="388"/>
      <c r="S95" s="388"/>
      <c r="T95" s="371" t="n">
        <f aca="false">U95+V95</f>
        <v>0</v>
      </c>
      <c r="U95" s="388"/>
      <c r="V95" s="388"/>
      <c r="W95" s="370" t="e">
        <f aca="false">T95/(S95+U95)*100</f>
        <v>#DIV/0!</v>
      </c>
      <c r="X95" s="372" t="s">
        <v>231</v>
      </c>
    </row>
    <row r="96" s="301" customFormat="true" ht="13.2" hidden="false" customHeight="false" outlineLevel="0" collapsed="false">
      <c r="A96" s="465"/>
      <c r="B96" s="352"/>
      <c r="C96" s="464" t="s">
        <v>318</v>
      </c>
      <c r="D96" s="373"/>
      <c r="E96" s="363" t="n">
        <f aca="false">F96+G96</f>
        <v>0</v>
      </c>
      <c r="F96" s="379"/>
      <c r="G96" s="391"/>
      <c r="H96" s="357" t="e">
        <f aca="false">E96/(D96+F96)*100</f>
        <v>#DIV/0!</v>
      </c>
      <c r="I96" s="392"/>
      <c r="J96" s="393"/>
      <c r="K96" s="360" t="e">
        <f aca="false">J96/I96*100</f>
        <v>#DIV/0!</v>
      </c>
      <c r="L96" s="369" t="n">
        <f aca="false">M96+O96</f>
        <v>0</v>
      </c>
      <c r="M96" s="394"/>
      <c r="N96" s="393"/>
      <c r="O96" s="395"/>
      <c r="P96" s="393"/>
      <c r="Q96" s="395"/>
      <c r="R96" s="393"/>
      <c r="S96" s="393"/>
      <c r="T96" s="371" t="n">
        <f aca="false">U96+V96</f>
        <v>0</v>
      </c>
      <c r="U96" s="393"/>
      <c r="V96" s="393"/>
      <c r="W96" s="370" t="e">
        <f aca="false">T96/(S96+U96)*100</f>
        <v>#DIV/0!</v>
      </c>
      <c r="X96" s="372" t="s">
        <v>231</v>
      </c>
    </row>
    <row r="97" s="301" customFormat="true" ht="13.2" hidden="false" customHeight="false" outlineLevel="0" collapsed="false">
      <c r="A97" s="465"/>
      <c r="B97" s="352"/>
      <c r="C97" s="466" t="s">
        <v>319</v>
      </c>
      <c r="D97" s="385"/>
      <c r="E97" s="363" t="n">
        <f aca="false">F97+G97</f>
        <v>0</v>
      </c>
      <c r="F97" s="467"/>
      <c r="G97" s="386"/>
      <c r="H97" s="399" t="e">
        <f aca="false">E97/(D97+F97)*100</f>
        <v>#DIV/0!</v>
      </c>
      <c r="I97" s="400"/>
      <c r="J97" s="401"/>
      <c r="K97" s="402" t="e">
        <f aca="false">J97/I97*100</f>
        <v>#DIV/0!</v>
      </c>
      <c r="L97" s="403" t="n">
        <f aca="false">M97+O97</f>
        <v>0</v>
      </c>
      <c r="M97" s="404"/>
      <c r="N97" s="401"/>
      <c r="O97" s="405"/>
      <c r="P97" s="401"/>
      <c r="Q97" s="405"/>
      <c r="R97" s="401"/>
      <c r="S97" s="401"/>
      <c r="T97" s="406" t="n">
        <f aca="false">U97+V97</f>
        <v>0</v>
      </c>
      <c r="U97" s="401"/>
      <c r="V97" s="401"/>
      <c r="W97" s="407" t="e">
        <f aca="false">T97/(S97+U97)*100</f>
        <v>#DIV/0!</v>
      </c>
      <c r="X97" s="408" t="s">
        <v>231</v>
      </c>
    </row>
    <row r="98" s="301" customFormat="true" ht="13.8" hidden="false" customHeight="false" outlineLevel="0" collapsed="false">
      <c r="B98" s="409" t="s">
        <v>253</v>
      </c>
      <c r="C98" s="410" t="n">
        <v>6</v>
      </c>
      <c r="D98" s="411" t="n">
        <f aca="false">SUBTOTAL(9,D91:D97)</f>
        <v>0</v>
      </c>
      <c r="E98" s="412" t="n">
        <f aca="false">SUBTOTAL(9,E91:E97)</f>
        <v>0</v>
      </c>
      <c r="F98" s="412" t="n">
        <f aca="false">SUBTOTAL(9,F91:F97)</f>
        <v>0</v>
      </c>
      <c r="G98" s="412" t="n">
        <f aca="false">SUBTOTAL(9,G91:G97)</f>
        <v>0</v>
      </c>
      <c r="H98" s="413" t="e">
        <f aca="false">E98/(D98+F98)*100</f>
        <v>#DIV/0!</v>
      </c>
      <c r="I98" s="412" t="n">
        <f aca="false">SUBTOTAL(9,I91:I97)</f>
        <v>0</v>
      </c>
      <c r="J98" s="412" t="n">
        <f aca="false">SUBTOTAL(9,J91:J97)</f>
        <v>0</v>
      </c>
      <c r="K98" s="414" t="e">
        <f aca="false">J98/I98*100</f>
        <v>#DIV/0!</v>
      </c>
      <c r="L98" s="415" t="n">
        <f aca="false">M98+O98</f>
        <v>0</v>
      </c>
      <c r="M98" s="412" t="n">
        <f aca="false">SUBTOTAL(9,M91:M97)</f>
        <v>0</v>
      </c>
      <c r="N98" s="412" t="n">
        <f aca="false">SUBTOTAL(9,N91:N97)</f>
        <v>0</v>
      </c>
      <c r="O98" s="412" t="n">
        <f aca="false">SUBTOTAL(9,O91:O97)</f>
        <v>0</v>
      </c>
      <c r="P98" s="412" t="n">
        <f aca="false">SUBTOTAL(9,P91:P97)</f>
        <v>0</v>
      </c>
      <c r="Q98" s="412" t="n">
        <f aca="false">SUBTOTAL(9,Q91:Q97)</f>
        <v>0</v>
      </c>
      <c r="R98" s="412" t="n">
        <f aca="false">SUBTOTAL(9,R91:R97)</f>
        <v>0</v>
      </c>
      <c r="S98" s="412" t="n">
        <f aca="false">SUBTOTAL(9,S91:S97)</f>
        <v>0</v>
      </c>
      <c r="T98" s="412" t="n">
        <f aca="false">SUBTOTAL(9,T91:T97)</f>
        <v>0</v>
      </c>
      <c r="U98" s="412" t="n">
        <f aca="false">SUBTOTAL(9,U91:U97)</f>
        <v>0</v>
      </c>
      <c r="V98" s="412" t="n">
        <f aca="false">SUBTOTAL(9,V91:V97)</f>
        <v>0</v>
      </c>
      <c r="W98" s="416" t="e">
        <f aca="false">T98/(S98+U98)*100</f>
        <v>#DIV/0!</v>
      </c>
      <c r="X98" s="417" t="s">
        <v>231</v>
      </c>
    </row>
    <row r="99" s="301" customFormat="true" ht="13.2" hidden="false" customHeight="false" outlineLevel="0" collapsed="false">
      <c r="B99" s="352" t="s">
        <v>320</v>
      </c>
      <c r="C99" s="418" t="s">
        <v>321</v>
      </c>
      <c r="D99" s="419"/>
      <c r="E99" s="363" t="n">
        <f aca="false">F99+G99</f>
        <v>0</v>
      </c>
      <c r="F99" s="420"/>
      <c r="G99" s="421"/>
      <c r="H99" s="422" t="e">
        <f aca="false">E99/(D99+F99)*100</f>
        <v>#DIV/0!</v>
      </c>
      <c r="I99" s="423"/>
      <c r="J99" s="424"/>
      <c r="K99" s="425" t="e">
        <f aca="false">J99/I99*100</f>
        <v>#DIV/0!</v>
      </c>
      <c r="L99" s="426" t="n">
        <f aca="false">M99+O99</f>
        <v>0</v>
      </c>
      <c r="M99" s="427"/>
      <c r="N99" s="424"/>
      <c r="O99" s="428"/>
      <c r="P99" s="424"/>
      <c r="Q99" s="428"/>
      <c r="R99" s="424"/>
      <c r="S99" s="424"/>
      <c r="T99" s="429" t="n">
        <f aca="false">U99+V99</f>
        <v>0</v>
      </c>
      <c r="U99" s="424"/>
      <c r="V99" s="424"/>
      <c r="W99" s="430" t="e">
        <f aca="false">T99/(S99+U99)*100</f>
        <v>#DIV/0!</v>
      </c>
      <c r="X99" s="431" t="s">
        <v>231</v>
      </c>
    </row>
    <row r="100" s="301" customFormat="true" ht="13.2" hidden="false" customHeight="false" outlineLevel="0" collapsed="false">
      <c r="B100" s="352"/>
      <c r="C100" s="432" t="s">
        <v>322</v>
      </c>
      <c r="D100" s="373"/>
      <c r="E100" s="363" t="n">
        <f aca="false">F100+G100</f>
        <v>0</v>
      </c>
      <c r="F100" s="363"/>
      <c r="G100" s="391"/>
      <c r="H100" s="357" t="e">
        <f aca="false">E100/(D100+F100)*100</f>
        <v>#DIV/0!</v>
      </c>
      <c r="I100" s="392"/>
      <c r="J100" s="393"/>
      <c r="K100" s="360" t="e">
        <f aca="false">J100/I100*100</f>
        <v>#DIV/0!</v>
      </c>
      <c r="L100" s="369" t="n">
        <f aca="false">M100+O100</f>
        <v>0</v>
      </c>
      <c r="M100" s="394"/>
      <c r="N100" s="393"/>
      <c r="O100" s="395"/>
      <c r="P100" s="393"/>
      <c r="Q100" s="395"/>
      <c r="R100" s="393"/>
      <c r="S100" s="393"/>
      <c r="T100" s="371" t="n">
        <f aca="false">U100+V100</f>
        <v>0</v>
      </c>
      <c r="U100" s="393"/>
      <c r="V100" s="393"/>
      <c r="W100" s="370" t="e">
        <f aca="false">T100/(S100+U100)*100</f>
        <v>#DIV/0!</v>
      </c>
      <c r="X100" s="372" t="s">
        <v>231</v>
      </c>
    </row>
    <row r="101" s="301" customFormat="true" ht="13.2" hidden="false" customHeight="false" outlineLevel="0" collapsed="false">
      <c r="B101" s="352"/>
      <c r="C101" s="432" t="s">
        <v>323</v>
      </c>
      <c r="D101" s="366"/>
      <c r="E101" s="363" t="n">
        <f aca="false">F101+G101</f>
        <v>0</v>
      </c>
      <c r="F101" s="363"/>
      <c r="G101" s="386"/>
      <c r="H101" s="357" t="e">
        <f aca="false">E101/(D101+F101)*100</f>
        <v>#DIV/0!</v>
      </c>
      <c r="I101" s="387"/>
      <c r="J101" s="388"/>
      <c r="K101" s="360" t="e">
        <f aca="false">J101/I101*100</f>
        <v>#DIV/0!</v>
      </c>
      <c r="L101" s="369" t="n">
        <f aca="false">M101+O101</f>
        <v>0</v>
      </c>
      <c r="M101" s="389"/>
      <c r="N101" s="388"/>
      <c r="O101" s="390"/>
      <c r="P101" s="388"/>
      <c r="Q101" s="390"/>
      <c r="R101" s="388"/>
      <c r="S101" s="388"/>
      <c r="T101" s="371" t="n">
        <f aca="false">U101+V101</f>
        <v>0</v>
      </c>
      <c r="U101" s="388"/>
      <c r="V101" s="388"/>
      <c r="W101" s="370" t="e">
        <f aca="false">T101/(S101+U101)*100</f>
        <v>#DIV/0!</v>
      </c>
      <c r="X101" s="372" t="s">
        <v>231</v>
      </c>
    </row>
    <row r="102" s="301" customFormat="true" ht="13.2" hidden="true" customHeight="false" outlineLevel="0" collapsed="false">
      <c r="B102" s="352"/>
      <c r="C102" s="432" t="s">
        <v>324</v>
      </c>
      <c r="D102" s="385"/>
      <c r="E102" s="363" t="n">
        <f aca="false">F102+G102</f>
        <v>0</v>
      </c>
      <c r="F102" s="363"/>
      <c r="G102" s="391"/>
      <c r="H102" s="357" t="e">
        <f aca="false">E102/(D102+F102)*100</f>
        <v>#DIV/0!</v>
      </c>
      <c r="I102" s="392"/>
      <c r="J102" s="393"/>
      <c r="K102" s="360" t="e">
        <f aca="false">J102/I102*100</f>
        <v>#DIV/0!</v>
      </c>
      <c r="L102" s="369" t="n">
        <f aca="false">M102+O102</f>
        <v>0</v>
      </c>
      <c r="M102" s="394"/>
      <c r="N102" s="393"/>
      <c r="O102" s="395"/>
      <c r="P102" s="393"/>
      <c r="Q102" s="395"/>
      <c r="R102" s="393"/>
      <c r="S102" s="393"/>
      <c r="T102" s="371" t="n">
        <f aca="false">U102+V102</f>
        <v>0</v>
      </c>
      <c r="U102" s="393"/>
      <c r="V102" s="393"/>
      <c r="W102" s="370" t="e">
        <f aca="false">T102/(S102+U102)*100</f>
        <v>#DIV/0!</v>
      </c>
      <c r="X102" s="372"/>
    </row>
    <row r="103" s="301" customFormat="true" ht="13.2" hidden="false" customHeight="false" outlineLevel="0" collapsed="false">
      <c r="B103" s="352"/>
      <c r="C103" s="432" t="s">
        <v>325</v>
      </c>
      <c r="D103" s="373"/>
      <c r="E103" s="363" t="n">
        <f aca="false">F103+G103</f>
        <v>0</v>
      </c>
      <c r="F103" s="468"/>
      <c r="G103" s="386"/>
      <c r="H103" s="357" t="e">
        <f aca="false">E103/(D103+F103)*100</f>
        <v>#DIV/0!</v>
      </c>
      <c r="I103" s="387"/>
      <c r="J103" s="388"/>
      <c r="K103" s="360" t="e">
        <f aca="false">J103/I103*100</f>
        <v>#DIV/0!</v>
      </c>
      <c r="L103" s="369" t="n">
        <f aca="false">M103+O103</f>
        <v>0</v>
      </c>
      <c r="M103" s="389"/>
      <c r="N103" s="388"/>
      <c r="O103" s="390"/>
      <c r="P103" s="388"/>
      <c r="Q103" s="390"/>
      <c r="R103" s="388"/>
      <c r="S103" s="388"/>
      <c r="T103" s="371" t="n">
        <f aca="false">U103+V103</f>
        <v>0</v>
      </c>
      <c r="U103" s="388"/>
      <c r="V103" s="388"/>
      <c r="W103" s="370" t="e">
        <f aca="false">T103/(S103+U103)*100</f>
        <v>#DIV/0!</v>
      </c>
      <c r="X103" s="372" t="s">
        <v>231</v>
      </c>
    </row>
    <row r="104" s="301" customFormat="true" ht="13.2" hidden="false" customHeight="false" outlineLevel="0" collapsed="false">
      <c r="B104" s="352"/>
      <c r="C104" s="432" t="s">
        <v>326</v>
      </c>
      <c r="D104" s="366"/>
      <c r="E104" s="363" t="n">
        <f aca="false">F104+G104</f>
        <v>0</v>
      </c>
      <c r="F104" s="363"/>
      <c r="G104" s="469"/>
      <c r="H104" s="357" t="e">
        <f aca="false">E104/(D104+F104)*100</f>
        <v>#DIV/0!</v>
      </c>
      <c r="I104" s="392"/>
      <c r="J104" s="393"/>
      <c r="K104" s="360" t="e">
        <f aca="false">J104/I104*100</f>
        <v>#DIV/0!</v>
      </c>
      <c r="L104" s="369" t="n">
        <f aca="false">M104+O104</f>
        <v>0</v>
      </c>
      <c r="M104" s="394"/>
      <c r="N104" s="393"/>
      <c r="O104" s="395"/>
      <c r="P104" s="393"/>
      <c r="Q104" s="395"/>
      <c r="R104" s="393"/>
      <c r="S104" s="393"/>
      <c r="T104" s="371" t="n">
        <f aca="false">U104+V104</f>
        <v>0</v>
      </c>
      <c r="U104" s="393"/>
      <c r="V104" s="393"/>
      <c r="W104" s="370" t="e">
        <f aca="false">T104/(S104+U104)*100</f>
        <v>#DIV/0!</v>
      </c>
      <c r="X104" s="372" t="s">
        <v>231</v>
      </c>
    </row>
    <row r="105" s="301" customFormat="true" ht="13.2" hidden="false" customHeight="false" outlineLevel="0" collapsed="false">
      <c r="B105" s="352"/>
      <c r="C105" s="432" t="s">
        <v>327</v>
      </c>
      <c r="D105" s="373"/>
      <c r="E105" s="363" t="n">
        <f aca="false">F105+G105</f>
        <v>0</v>
      </c>
      <c r="F105" s="363"/>
      <c r="G105" s="386"/>
      <c r="H105" s="357" t="e">
        <f aca="false">E105/(D105+F105)*100</f>
        <v>#DIV/0!</v>
      </c>
      <c r="I105" s="387"/>
      <c r="J105" s="388"/>
      <c r="K105" s="360" t="e">
        <f aca="false">J105/I105*100</f>
        <v>#DIV/0!</v>
      </c>
      <c r="L105" s="369" t="n">
        <f aca="false">M105+O105</f>
        <v>0</v>
      </c>
      <c r="M105" s="389"/>
      <c r="N105" s="388"/>
      <c r="O105" s="390"/>
      <c r="P105" s="388"/>
      <c r="Q105" s="390"/>
      <c r="R105" s="388"/>
      <c r="S105" s="388"/>
      <c r="T105" s="371" t="n">
        <f aca="false">U105+V105</f>
        <v>0</v>
      </c>
      <c r="U105" s="388"/>
      <c r="V105" s="388"/>
      <c r="W105" s="370" t="e">
        <f aca="false">T105/(S105+U105)*100</f>
        <v>#DIV/0!</v>
      </c>
      <c r="X105" s="372" t="s">
        <v>231</v>
      </c>
    </row>
    <row r="106" s="301" customFormat="true" ht="13.2" hidden="false" customHeight="false" outlineLevel="0" collapsed="false">
      <c r="B106" s="352"/>
      <c r="C106" s="432" t="s">
        <v>328</v>
      </c>
      <c r="D106" s="373"/>
      <c r="E106" s="363" t="n">
        <f aca="false">F106+G106</f>
        <v>0</v>
      </c>
      <c r="F106" s="363"/>
      <c r="G106" s="391"/>
      <c r="H106" s="357" t="e">
        <f aca="false">E106/(D106+F106)*100</f>
        <v>#DIV/0!</v>
      </c>
      <c r="I106" s="392"/>
      <c r="J106" s="393"/>
      <c r="K106" s="360" t="e">
        <f aca="false">J106/I106*100</f>
        <v>#DIV/0!</v>
      </c>
      <c r="L106" s="369" t="n">
        <f aca="false">M106+O106</f>
        <v>0</v>
      </c>
      <c r="M106" s="394"/>
      <c r="N106" s="393"/>
      <c r="O106" s="395"/>
      <c r="P106" s="393"/>
      <c r="Q106" s="395"/>
      <c r="R106" s="393"/>
      <c r="S106" s="393"/>
      <c r="T106" s="371" t="n">
        <f aca="false">U106+V106</f>
        <v>0</v>
      </c>
      <c r="U106" s="393"/>
      <c r="V106" s="393"/>
      <c r="W106" s="370" t="e">
        <f aca="false">T106/(S106+U106)*100</f>
        <v>#DIV/0!</v>
      </c>
      <c r="X106" s="372" t="s">
        <v>231</v>
      </c>
    </row>
    <row r="107" s="301" customFormat="true" ht="13.2" hidden="true" customHeight="false" outlineLevel="0" collapsed="false">
      <c r="B107" s="352"/>
      <c r="C107" s="432" t="s">
        <v>329</v>
      </c>
      <c r="D107" s="366"/>
      <c r="E107" s="363" t="n">
        <f aca="false">F107+G107</f>
        <v>0</v>
      </c>
      <c r="F107" s="363"/>
      <c r="G107" s="386"/>
      <c r="H107" s="357" t="e">
        <f aca="false">E107/(D107+F107)*100</f>
        <v>#DIV/0!</v>
      </c>
      <c r="I107" s="387"/>
      <c r="J107" s="388"/>
      <c r="K107" s="360" t="e">
        <f aca="false">J107/I107*100</f>
        <v>#DIV/0!</v>
      </c>
      <c r="L107" s="369" t="n">
        <f aca="false">M107+O107</f>
        <v>0</v>
      </c>
      <c r="M107" s="389"/>
      <c r="N107" s="388"/>
      <c r="O107" s="390"/>
      <c r="P107" s="388"/>
      <c r="Q107" s="390"/>
      <c r="R107" s="388"/>
      <c r="S107" s="388"/>
      <c r="T107" s="371" t="n">
        <f aca="false">U107+V107</f>
        <v>0</v>
      </c>
      <c r="U107" s="388"/>
      <c r="V107" s="388"/>
      <c r="W107" s="370" t="e">
        <f aca="false">T107/(S107+U107)*100</f>
        <v>#DIV/0!</v>
      </c>
      <c r="X107" s="372"/>
    </row>
    <row r="108" s="301" customFormat="true" ht="13.2" hidden="true" customHeight="false" outlineLevel="0" collapsed="false">
      <c r="B108" s="352"/>
      <c r="C108" s="432" t="s">
        <v>330</v>
      </c>
      <c r="D108" s="385"/>
      <c r="E108" s="363" t="n">
        <f aca="false">F108+G108</f>
        <v>0</v>
      </c>
      <c r="F108" s="363"/>
      <c r="G108" s="391"/>
      <c r="H108" s="357" t="e">
        <f aca="false">E108/(D108+F108)*100</f>
        <v>#DIV/0!</v>
      </c>
      <c r="I108" s="392"/>
      <c r="J108" s="393"/>
      <c r="K108" s="360" t="e">
        <f aca="false">J108/I108*100</f>
        <v>#DIV/0!</v>
      </c>
      <c r="L108" s="369" t="n">
        <f aca="false">M108+O108</f>
        <v>0</v>
      </c>
      <c r="M108" s="394"/>
      <c r="N108" s="393"/>
      <c r="O108" s="395"/>
      <c r="P108" s="393"/>
      <c r="Q108" s="395"/>
      <c r="R108" s="393"/>
      <c r="S108" s="393"/>
      <c r="T108" s="371" t="n">
        <f aca="false">U108+V108</f>
        <v>0</v>
      </c>
      <c r="U108" s="393"/>
      <c r="V108" s="393"/>
      <c r="W108" s="370" t="e">
        <f aca="false">T108/(S108+U108)*100</f>
        <v>#DIV/0!</v>
      </c>
      <c r="X108" s="372"/>
    </row>
    <row r="109" s="301" customFormat="true" ht="13.2" hidden="false" customHeight="false" outlineLevel="0" collapsed="false">
      <c r="B109" s="352"/>
      <c r="C109" s="432" t="s">
        <v>331</v>
      </c>
      <c r="D109" s="373"/>
      <c r="E109" s="363" t="n">
        <f aca="false">F109+G109</f>
        <v>0</v>
      </c>
      <c r="F109" s="363"/>
      <c r="G109" s="386"/>
      <c r="H109" s="357" t="e">
        <f aca="false">E109/(D109+F109)*100</f>
        <v>#DIV/0!</v>
      </c>
      <c r="I109" s="387"/>
      <c r="J109" s="388"/>
      <c r="K109" s="360" t="e">
        <f aca="false">J109/I109*100</f>
        <v>#DIV/0!</v>
      </c>
      <c r="L109" s="369" t="n">
        <f aca="false">M109+O109</f>
        <v>0</v>
      </c>
      <c r="M109" s="389"/>
      <c r="N109" s="388"/>
      <c r="O109" s="390"/>
      <c r="P109" s="388"/>
      <c r="Q109" s="390"/>
      <c r="R109" s="388"/>
      <c r="S109" s="388"/>
      <c r="T109" s="371" t="n">
        <f aca="false">U109+V109</f>
        <v>0</v>
      </c>
      <c r="U109" s="388"/>
      <c r="V109" s="388"/>
      <c r="W109" s="370" t="e">
        <f aca="false">T109/(S109+U109)*100</f>
        <v>#DIV/0!</v>
      </c>
      <c r="X109" s="372" t="s">
        <v>231</v>
      </c>
    </row>
    <row r="110" s="301" customFormat="true" ht="13.2" hidden="false" customHeight="false" outlineLevel="0" collapsed="false">
      <c r="B110" s="352"/>
      <c r="C110" s="432" t="s">
        <v>332</v>
      </c>
      <c r="D110" s="373"/>
      <c r="E110" s="363" t="n">
        <f aca="false">F110+G110</f>
        <v>0</v>
      </c>
      <c r="F110" s="363"/>
      <c r="G110" s="391"/>
      <c r="H110" s="357" t="e">
        <f aca="false">E110/(D110+F110)*100</f>
        <v>#DIV/0!</v>
      </c>
      <c r="I110" s="392"/>
      <c r="J110" s="393"/>
      <c r="K110" s="360" t="e">
        <f aca="false">J110/I110*100</f>
        <v>#DIV/0!</v>
      </c>
      <c r="L110" s="369" t="n">
        <f aca="false">M110+O110</f>
        <v>0</v>
      </c>
      <c r="M110" s="394"/>
      <c r="N110" s="393"/>
      <c r="O110" s="395"/>
      <c r="P110" s="393"/>
      <c r="Q110" s="395"/>
      <c r="R110" s="393"/>
      <c r="S110" s="393"/>
      <c r="T110" s="371" t="n">
        <f aca="false">U110+V110</f>
        <v>0</v>
      </c>
      <c r="U110" s="393"/>
      <c r="V110" s="393"/>
      <c r="W110" s="370" t="e">
        <f aca="false">T110/(S110+U110)*100</f>
        <v>#DIV/0!</v>
      </c>
      <c r="X110" s="372" t="s">
        <v>231</v>
      </c>
    </row>
    <row r="111" s="301" customFormat="true" ht="13.2" hidden="true" customHeight="false" outlineLevel="0" collapsed="false">
      <c r="B111" s="352"/>
      <c r="C111" s="432" t="s">
        <v>333</v>
      </c>
      <c r="D111" s="366"/>
      <c r="E111" s="363" t="n">
        <f aca="false">F111+G111</f>
        <v>0</v>
      </c>
      <c r="F111" s="363"/>
      <c r="G111" s="386"/>
      <c r="H111" s="357" t="e">
        <f aca="false">E111/(D111+F111)*100</f>
        <v>#DIV/0!</v>
      </c>
      <c r="I111" s="387"/>
      <c r="J111" s="388"/>
      <c r="K111" s="360" t="e">
        <f aca="false">J111/I111*100</f>
        <v>#DIV/0!</v>
      </c>
      <c r="L111" s="369" t="n">
        <f aca="false">M111+O111</f>
        <v>0</v>
      </c>
      <c r="M111" s="389"/>
      <c r="N111" s="388"/>
      <c r="O111" s="390"/>
      <c r="P111" s="388"/>
      <c r="Q111" s="390"/>
      <c r="R111" s="388"/>
      <c r="S111" s="388"/>
      <c r="T111" s="371" t="n">
        <f aca="false">U111+V111</f>
        <v>0</v>
      </c>
      <c r="U111" s="388"/>
      <c r="V111" s="388"/>
      <c r="W111" s="370" t="e">
        <f aca="false">T111/(S111+U111)*100</f>
        <v>#DIV/0!</v>
      </c>
      <c r="X111" s="372"/>
    </row>
    <row r="112" s="301" customFormat="true" ht="13.2" hidden="true" customHeight="false" outlineLevel="0" collapsed="false">
      <c r="B112" s="352"/>
      <c r="C112" s="432" t="s">
        <v>334</v>
      </c>
      <c r="D112" s="385"/>
      <c r="E112" s="363" t="n">
        <f aca="false">F112+G112</f>
        <v>0</v>
      </c>
      <c r="F112" s="363"/>
      <c r="G112" s="391"/>
      <c r="H112" s="357" t="e">
        <f aca="false">E112/(D112+F112)*100</f>
        <v>#DIV/0!</v>
      </c>
      <c r="I112" s="392"/>
      <c r="J112" s="393"/>
      <c r="K112" s="360" t="e">
        <f aca="false">J112/I112*100</f>
        <v>#DIV/0!</v>
      </c>
      <c r="L112" s="369" t="n">
        <f aca="false">M112+O112</f>
        <v>0</v>
      </c>
      <c r="M112" s="394"/>
      <c r="N112" s="393"/>
      <c r="O112" s="395"/>
      <c r="P112" s="393"/>
      <c r="Q112" s="395"/>
      <c r="R112" s="393"/>
      <c r="S112" s="393"/>
      <c r="T112" s="371" t="n">
        <f aca="false">U112+V112</f>
        <v>0</v>
      </c>
      <c r="U112" s="393"/>
      <c r="V112" s="393"/>
      <c r="W112" s="370" t="e">
        <f aca="false">T112/(S112+U112)*100</f>
        <v>#DIV/0!</v>
      </c>
      <c r="X112" s="372"/>
    </row>
    <row r="113" s="301" customFormat="true" ht="13.2" hidden="true" customHeight="false" outlineLevel="0" collapsed="false">
      <c r="B113" s="352"/>
      <c r="C113" s="432" t="s">
        <v>335</v>
      </c>
      <c r="D113" s="385"/>
      <c r="E113" s="363" t="n">
        <f aca="false">F113+G113</f>
        <v>0</v>
      </c>
      <c r="F113" s="363"/>
      <c r="G113" s="386"/>
      <c r="H113" s="357" t="e">
        <f aca="false">E113/(D113+F113)*100</f>
        <v>#DIV/0!</v>
      </c>
      <c r="I113" s="387"/>
      <c r="J113" s="388"/>
      <c r="K113" s="360" t="e">
        <f aca="false">J113/I113*100</f>
        <v>#DIV/0!</v>
      </c>
      <c r="L113" s="369" t="n">
        <f aca="false">M113+O113</f>
        <v>0</v>
      </c>
      <c r="M113" s="389"/>
      <c r="N113" s="388"/>
      <c r="O113" s="390"/>
      <c r="P113" s="388"/>
      <c r="Q113" s="390"/>
      <c r="R113" s="388"/>
      <c r="S113" s="388"/>
      <c r="T113" s="371" t="n">
        <f aca="false">U113+V113</f>
        <v>0</v>
      </c>
      <c r="U113" s="388"/>
      <c r="V113" s="388"/>
      <c r="W113" s="370" t="e">
        <f aca="false">T113/(S113+U113)*100</f>
        <v>#DIV/0!</v>
      </c>
      <c r="X113" s="372"/>
    </row>
    <row r="114" s="301" customFormat="true" ht="13.2" hidden="true" customHeight="false" outlineLevel="0" collapsed="false">
      <c r="B114" s="352"/>
      <c r="C114" s="432" t="s">
        <v>336</v>
      </c>
      <c r="D114" s="385"/>
      <c r="E114" s="363" t="n">
        <f aca="false">F114+G114</f>
        <v>0</v>
      </c>
      <c r="F114" s="363"/>
      <c r="G114" s="391"/>
      <c r="H114" s="357" t="e">
        <f aca="false">E114/(D114+F114)*100</f>
        <v>#DIV/0!</v>
      </c>
      <c r="I114" s="392"/>
      <c r="J114" s="393"/>
      <c r="K114" s="360" t="e">
        <f aca="false">J114/I114*100</f>
        <v>#DIV/0!</v>
      </c>
      <c r="L114" s="369" t="n">
        <f aca="false">M114+O114</f>
        <v>0</v>
      </c>
      <c r="M114" s="394"/>
      <c r="N114" s="393"/>
      <c r="O114" s="395"/>
      <c r="P114" s="393"/>
      <c r="Q114" s="395"/>
      <c r="R114" s="393"/>
      <c r="S114" s="393"/>
      <c r="T114" s="371" t="n">
        <f aca="false">U114+V114</f>
        <v>0</v>
      </c>
      <c r="U114" s="393"/>
      <c r="V114" s="393"/>
      <c r="W114" s="370" t="e">
        <f aca="false">T114/(S114+U114)*100</f>
        <v>#DIV/0!</v>
      </c>
      <c r="X114" s="372"/>
    </row>
    <row r="115" s="301" customFormat="true" ht="13.2" hidden="true" customHeight="false" outlineLevel="0" collapsed="false">
      <c r="B115" s="352"/>
      <c r="C115" s="432" t="s">
        <v>337</v>
      </c>
      <c r="D115" s="373"/>
      <c r="E115" s="363" t="n">
        <f aca="false">F115+G115</f>
        <v>0</v>
      </c>
      <c r="F115" s="363"/>
      <c r="G115" s="386"/>
      <c r="H115" s="357" t="e">
        <f aca="false">E115/(D115+F115)*100</f>
        <v>#DIV/0!</v>
      </c>
      <c r="I115" s="387"/>
      <c r="J115" s="388"/>
      <c r="K115" s="360" t="e">
        <f aca="false">J115/I115*100</f>
        <v>#DIV/0!</v>
      </c>
      <c r="L115" s="369" t="n">
        <f aca="false">M115+O115</f>
        <v>0</v>
      </c>
      <c r="M115" s="389"/>
      <c r="N115" s="388"/>
      <c r="O115" s="390"/>
      <c r="P115" s="388"/>
      <c r="Q115" s="390"/>
      <c r="R115" s="388"/>
      <c r="S115" s="388"/>
      <c r="T115" s="371" t="n">
        <f aca="false">U115+V115</f>
        <v>0</v>
      </c>
      <c r="U115" s="388"/>
      <c r="V115" s="388"/>
      <c r="W115" s="370" t="e">
        <f aca="false">T115/(S115+U115)*100</f>
        <v>#DIV/0!</v>
      </c>
      <c r="X115" s="372"/>
    </row>
    <row r="116" s="301" customFormat="true" ht="13.2" hidden="true" customHeight="false" outlineLevel="0" collapsed="false">
      <c r="B116" s="352"/>
      <c r="C116" s="432" t="s">
        <v>338</v>
      </c>
      <c r="D116" s="366"/>
      <c r="E116" s="363" t="n">
        <f aca="false">F116+G116</f>
        <v>0</v>
      </c>
      <c r="F116" s="363"/>
      <c r="G116" s="391"/>
      <c r="H116" s="357" t="e">
        <f aca="false">E116/(D116+F116)*100</f>
        <v>#DIV/0!</v>
      </c>
      <c r="I116" s="392"/>
      <c r="J116" s="393"/>
      <c r="K116" s="360" t="e">
        <f aca="false">J116/I116*100</f>
        <v>#DIV/0!</v>
      </c>
      <c r="L116" s="369" t="n">
        <f aca="false">M116+O116</f>
        <v>0</v>
      </c>
      <c r="M116" s="394"/>
      <c r="N116" s="393"/>
      <c r="O116" s="395"/>
      <c r="P116" s="393"/>
      <c r="Q116" s="395"/>
      <c r="R116" s="393"/>
      <c r="S116" s="393"/>
      <c r="T116" s="371" t="n">
        <f aca="false">U116+V116</f>
        <v>0</v>
      </c>
      <c r="U116" s="393"/>
      <c r="V116" s="393"/>
      <c r="W116" s="370" t="e">
        <f aca="false">T116/(S116+U116)*100</f>
        <v>#DIV/0!</v>
      </c>
      <c r="X116" s="372"/>
    </row>
    <row r="117" s="301" customFormat="true" ht="13.2" hidden="false" customHeight="false" outlineLevel="0" collapsed="false">
      <c r="B117" s="352"/>
      <c r="C117" s="432" t="s">
        <v>339</v>
      </c>
      <c r="D117" s="385"/>
      <c r="E117" s="363" t="n">
        <f aca="false">F117+G117</f>
        <v>0</v>
      </c>
      <c r="F117" s="363"/>
      <c r="G117" s="386"/>
      <c r="H117" s="357" t="e">
        <f aca="false">E117/(D117+F117)*100</f>
        <v>#DIV/0!</v>
      </c>
      <c r="I117" s="387"/>
      <c r="J117" s="388"/>
      <c r="K117" s="360" t="e">
        <f aca="false">J117/I117*100</f>
        <v>#DIV/0!</v>
      </c>
      <c r="L117" s="369" t="n">
        <f aca="false">M117+O117</f>
        <v>0</v>
      </c>
      <c r="M117" s="389"/>
      <c r="N117" s="388"/>
      <c r="O117" s="390"/>
      <c r="P117" s="388"/>
      <c r="Q117" s="390"/>
      <c r="R117" s="388"/>
      <c r="S117" s="388"/>
      <c r="T117" s="371" t="n">
        <f aca="false">U117+V117</f>
        <v>0</v>
      </c>
      <c r="U117" s="388"/>
      <c r="V117" s="388"/>
      <c r="W117" s="370" t="e">
        <f aca="false">T117/(S117+U117)*100</f>
        <v>#DIV/0!</v>
      </c>
      <c r="X117" s="372" t="s">
        <v>231</v>
      </c>
    </row>
    <row r="118" s="301" customFormat="true" ht="13.2" hidden="false" customHeight="false" outlineLevel="0" collapsed="false">
      <c r="B118" s="352"/>
      <c r="C118" s="432" t="s">
        <v>340</v>
      </c>
      <c r="D118" s="373"/>
      <c r="E118" s="363" t="n">
        <f aca="false">F118+G118</f>
        <v>0</v>
      </c>
      <c r="F118" s="363"/>
      <c r="G118" s="391"/>
      <c r="H118" s="357" t="e">
        <f aca="false">E118/(D118+F118)*100</f>
        <v>#DIV/0!</v>
      </c>
      <c r="I118" s="392"/>
      <c r="J118" s="393"/>
      <c r="K118" s="360" t="e">
        <f aca="false">J118/I118*100</f>
        <v>#DIV/0!</v>
      </c>
      <c r="L118" s="369" t="n">
        <f aca="false">M118+O118</f>
        <v>0</v>
      </c>
      <c r="M118" s="394"/>
      <c r="N118" s="393"/>
      <c r="O118" s="395"/>
      <c r="P118" s="393"/>
      <c r="Q118" s="395"/>
      <c r="R118" s="393"/>
      <c r="S118" s="393"/>
      <c r="T118" s="371" t="n">
        <f aca="false">U118+V118</f>
        <v>0</v>
      </c>
      <c r="U118" s="393"/>
      <c r="V118" s="393"/>
      <c r="W118" s="370" t="e">
        <f aca="false">T118/(S118+U118)*100</f>
        <v>#DIV/0!</v>
      </c>
      <c r="X118" s="437" t="s">
        <v>231</v>
      </c>
    </row>
    <row r="119" s="301" customFormat="true" ht="13.2" hidden="true" customHeight="false" outlineLevel="0" collapsed="false">
      <c r="B119" s="352"/>
      <c r="C119" s="432" t="s">
        <v>341</v>
      </c>
      <c r="D119" s="366"/>
      <c r="E119" s="363" t="n">
        <f aca="false">F119+G119</f>
        <v>0</v>
      </c>
      <c r="F119" s="363"/>
      <c r="G119" s="386"/>
      <c r="H119" s="357" t="e">
        <f aca="false">E119/(D119+F119)*100</f>
        <v>#DIV/0!</v>
      </c>
      <c r="I119" s="387"/>
      <c r="J119" s="388"/>
      <c r="K119" s="360" t="e">
        <f aca="false">J119/I119*100</f>
        <v>#DIV/0!</v>
      </c>
      <c r="L119" s="369" t="n">
        <f aca="false">M119+O119</f>
        <v>0</v>
      </c>
      <c r="M119" s="389"/>
      <c r="N119" s="388"/>
      <c r="O119" s="390"/>
      <c r="P119" s="388"/>
      <c r="Q119" s="390"/>
      <c r="R119" s="388"/>
      <c r="S119" s="388"/>
      <c r="T119" s="371" t="n">
        <f aca="false">U119+V119</f>
        <v>0</v>
      </c>
      <c r="U119" s="388"/>
      <c r="V119" s="388"/>
      <c r="W119" s="370" t="e">
        <f aca="false">T119/(S119+U119)*100</f>
        <v>#DIV/0!</v>
      </c>
      <c r="X119" s="372"/>
    </row>
    <row r="120" s="301" customFormat="true" ht="13.2" hidden="true" customHeight="false" outlineLevel="0" collapsed="false">
      <c r="B120" s="352"/>
      <c r="C120" s="432" t="s">
        <v>342</v>
      </c>
      <c r="D120" s="373"/>
      <c r="E120" s="363" t="n">
        <f aca="false">F120+G120</f>
        <v>0</v>
      </c>
      <c r="F120" s="363"/>
      <c r="G120" s="391"/>
      <c r="H120" s="357" t="e">
        <f aca="false">E120/(D120+F120)*100</f>
        <v>#DIV/0!</v>
      </c>
      <c r="I120" s="392"/>
      <c r="J120" s="393"/>
      <c r="K120" s="360" t="e">
        <f aca="false">J120/I120*100</f>
        <v>#DIV/0!</v>
      </c>
      <c r="L120" s="369" t="n">
        <f aca="false">M120+O120</f>
        <v>0</v>
      </c>
      <c r="M120" s="394"/>
      <c r="N120" s="393"/>
      <c r="O120" s="395"/>
      <c r="P120" s="393"/>
      <c r="Q120" s="395"/>
      <c r="R120" s="393"/>
      <c r="S120" s="393"/>
      <c r="T120" s="371" t="n">
        <f aca="false">U120+V120</f>
        <v>0</v>
      </c>
      <c r="U120" s="393"/>
      <c r="V120" s="393"/>
      <c r="W120" s="370" t="e">
        <f aca="false">T120/(S120+U120)*100</f>
        <v>#DIV/0!</v>
      </c>
      <c r="X120" s="372"/>
    </row>
    <row r="121" s="301" customFormat="true" ht="13.2" hidden="true" customHeight="false" outlineLevel="0" collapsed="false">
      <c r="B121" s="352"/>
      <c r="C121" s="396" t="s">
        <v>343</v>
      </c>
      <c r="D121" s="397"/>
      <c r="E121" s="363" t="n">
        <f aca="false">F121+G121</f>
        <v>0</v>
      </c>
      <c r="F121" s="398"/>
      <c r="G121" s="386"/>
      <c r="H121" s="399" t="e">
        <f aca="false">E121/(D121+F121)*100</f>
        <v>#DIV/0!</v>
      </c>
      <c r="I121" s="400"/>
      <c r="J121" s="401"/>
      <c r="K121" s="402" t="e">
        <f aca="false">J121/I121*100</f>
        <v>#DIV/0!</v>
      </c>
      <c r="L121" s="403" t="n">
        <f aca="false">M121+O121</f>
        <v>0</v>
      </c>
      <c r="M121" s="404"/>
      <c r="N121" s="401"/>
      <c r="O121" s="405"/>
      <c r="P121" s="401"/>
      <c r="Q121" s="405"/>
      <c r="R121" s="401"/>
      <c r="S121" s="401"/>
      <c r="T121" s="406" t="n">
        <f aca="false">U121+V121</f>
        <v>0</v>
      </c>
      <c r="U121" s="401"/>
      <c r="V121" s="401"/>
      <c r="W121" s="407" t="e">
        <f aca="false">T121/(S121+U121)*100</f>
        <v>#DIV/0!</v>
      </c>
      <c r="X121" s="408"/>
    </row>
    <row r="122" s="301" customFormat="true" ht="13.5" hidden="false" customHeight="true" outlineLevel="0" collapsed="false">
      <c r="B122" s="409" t="s">
        <v>253</v>
      </c>
      <c r="C122" s="410" t="n">
        <v>11</v>
      </c>
      <c r="D122" s="411" t="n">
        <f aca="false">SUBTOTAL(9,D99:D121)</f>
        <v>0</v>
      </c>
      <c r="E122" s="412" t="n">
        <f aca="false">SUBTOTAL(9,E99:E121)</f>
        <v>0</v>
      </c>
      <c r="F122" s="412" t="n">
        <f aca="false">SUBTOTAL(9,F99:F121)</f>
        <v>0</v>
      </c>
      <c r="G122" s="412" t="n">
        <f aca="false">SUBTOTAL(9,G99:G121)</f>
        <v>0</v>
      </c>
      <c r="H122" s="413" t="e">
        <f aca="false">E122/(D122+F122)*100</f>
        <v>#DIV/0!</v>
      </c>
      <c r="I122" s="412" t="n">
        <f aca="false">SUBTOTAL(9,I99:I121)</f>
        <v>0</v>
      </c>
      <c r="J122" s="412" t="n">
        <f aca="false">SUBTOTAL(9,J99:J121)</f>
        <v>0</v>
      </c>
      <c r="K122" s="414" t="e">
        <f aca="false">J122/I122*100</f>
        <v>#DIV/0!</v>
      </c>
      <c r="L122" s="415" t="n">
        <f aca="false">M122+O122</f>
        <v>0</v>
      </c>
      <c r="M122" s="412" t="n">
        <f aca="false">SUBTOTAL(9,M99:M121)</f>
        <v>0</v>
      </c>
      <c r="N122" s="412" t="n">
        <f aca="false">SUBTOTAL(9,N99:N121)</f>
        <v>0</v>
      </c>
      <c r="O122" s="412" t="n">
        <f aca="false">SUBTOTAL(9,O99:O121)</f>
        <v>0</v>
      </c>
      <c r="P122" s="412" t="n">
        <f aca="false">SUBTOTAL(9,P99:P121)</f>
        <v>0</v>
      </c>
      <c r="Q122" s="412" t="n">
        <f aca="false">SUBTOTAL(9,Q99:Q121)</f>
        <v>0</v>
      </c>
      <c r="R122" s="412" t="n">
        <f aca="false">SUBTOTAL(9,R99:R121)</f>
        <v>0</v>
      </c>
      <c r="S122" s="412" t="n">
        <f aca="false">SUBTOTAL(9,S99:S121)</f>
        <v>0</v>
      </c>
      <c r="T122" s="412" t="n">
        <f aca="false">SUBTOTAL(9,T99:T121)</f>
        <v>0</v>
      </c>
      <c r="U122" s="412" t="n">
        <f aca="false">SUBTOTAL(9,U99:U121)</f>
        <v>0</v>
      </c>
      <c r="V122" s="412" t="n">
        <f aca="false">SUBTOTAL(9,V99:V121)</f>
        <v>0</v>
      </c>
      <c r="W122" s="416" t="e">
        <f aca="false">T122/(S122+U122)*100</f>
        <v>#DIV/0!</v>
      </c>
      <c r="X122" s="417" t="s">
        <v>231</v>
      </c>
    </row>
    <row r="123" s="301" customFormat="true" ht="13.2" hidden="true" customHeight="false" outlineLevel="0" collapsed="false">
      <c r="B123" s="352" t="s">
        <v>344</v>
      </c>
      <c r="C123" s="418" t="s">
        <v>345</v>
      </c>
      <c r="D123" s="419"/>
      <c r="E123" s="363" t="n">
        <f aca="false">F123+G123</f>
        <v>0</v>
      </c>
      <c r="F123" s="355"/>
      <c r="G123" s="421"/>
      <c r="H123" s="422" t="e">
        <f aca="false">E123/(D123+F123)*100</f>
        <v>#DIV/0!</v>
      </c>
      <c r="I123" s="423"/>
      <c r="J123" s="424"/>
      <c r="K123" s="425" t="e">
        <f aca="false">J123/I123*100</f>
        <v>#DIV/0!</v>
      </c>
      <c r="L123" s="426" t="n">
        <f aca="false">M123+O123</f>
        <v>0</v>
      </c>
      <c r="M123" s="427"/>
      <c r="N123" s="424"/>
      <c r="O123" s="428"/>
      <c r="P123" s="424"/>
      <c r="Q123" s="428"/>
      <c r="R123" s="424"/>
      <c r="S123" s="424"/>
      <c r="T123" s="429" t="n">
        <f aca="false">U123+V123</f>
        <v>0</v>
      </c>
      <c r="U123" s="424"/>
      <c r="V123" s="424"/>
      <c r="W123" s="430" t="e">
        <f aca="false">T123/(S123+U123)*100</f>
        <v>#DIV/0!</v>
      </c>
      <c r="X123" s="431"/>
    </row>
    <row r="124" s="301" customFormat="true" ht="13.2" hidden="true" customHeight="false" outlineLevel="0" collapsed="false">
      <c r="B124" s="352"/>
      <c r="C124" s="432" t="s">
        <v>346</v>
      </c>
      <c r="D124" s="373"/>
      <c r="E124" s="363" t="n">
        <f aca="false">F124+G124</f>
        <v>0</v>
      </c>
      <c r="F124" s="363"/>
      <c r="G124" s="391"/>
      <c r="H124" s="357" t="e">
        <f aca="false">E124/(D124+F124)*100</f>
        <v>#DIV/0!</v>
      </c>
      <c r="I124" s="392"/>
      <c r="J124" s="393"/>
      <c r="K124" s="360" t="e">
        <f aca="false">J124/I124*100</f>
        <v>#DIV/0!</v>
      </c>
      <c r="L124" s="369" t="n">
        <f aca="false">M124+O124</f>
        <v>0</v>
      </c>
      <c r="M124" s="394"/>
      <c r="N124" s="393"/>
      <c r="O124" s="395"/>
      <c r="P124" s="393"/>
      <c r="Q124" s="395"/>
      <c r="R124" s="393"/>
      <c r="S124" s="393"/>
      <c r="T124" s="371" t="n">
        <f aca="false">U124+V124</f>
        <v>0</v>
      </c>
      <c r="U124" s="393"/>
      <c r="V124" s="393"/>
      <c r="W124" s="370" t="e">
        <f aca="false">T124/(S124+U124)*100</f>
        <v>#DIV/0!</v>
      </c>
      <c r="X124" s="372"/>
    </row>
    <row r="125" s="301" customFormat="true" ht="13.2" hidden="true" customHeight="false" outlineLevel="0" collapsed="false">
      <c r="B125" s="352"/>
      <c r="C125" s="432" t="s">
        <v>347</v>
      </c>
      <c r="D125" s="373"/>
      <c r="E125" s="363" t="n">
        <f aca="false">F125+G125</f>
        <v>0</v>
      </c>
      <c r="F125" s="363"/>
      <c r="G125" s="386"/>
      <c r="H125" s="357" t="e">
        <f aca="false">E125/(D125+F125)*100</f>
        <v>#DIV/0!</v>
      </c>
      <c r="I125" s="387"/>
      <c r="J125" s="388"/>
      <c r="K125" s="360" t="e">
        <f aca="false">J125/I125*100</f>
        <v>#DIV/0!</v>
      </c>
      <c r="L125" s="369" t="n">
        <f aca="false">M125+O125</f>
        <v>0</v>
      </c>
      <c r="M125" s="389"/>
      <c r="N125" s="388"/>
      <c r="O125" s="390"/>
      <c r="P125" s="388"/>
      <c r="Q125" s="390"/>
      <c r="R125" s="388"/>
      <c r="S125" s="388"/>
      <c r="T125" s="371" t="n">
        <f aca="false">U125+V125</f>
        <v>0</v>
      </c>
      <c r="U125" s="388"/>
      <c r="V125" s="388"/>
      <c r="W125" s="370" t="e">
        <f aca="false">T125/(S125+U125)*100</f>
        <v>#DIV/0!</v>
      </c>
      <c r="X125" s="372"/>
    </row>
    <row r="126" s="301" customFormat="true" ht="13.2" hidden="true" customHeight="false" outlineLevel="0" collapsed="false">
      <c r="B126" s="352"/>
      <c r="C126" s="432" t="s">
        <v>348</v>
      </c>
      <c r="D126" s="366"/>
      <c r="E126" s="363" t="n">
        <f aca="false">F126+G126</f>
        <v>0</v>
      </c>
      <c r="F126" s="363"/>
      <c r="G126" s="391"/>
      <c r="H126" s="357" t="e">
        <f aca="false">E126/(D126+F126)*100</f>
        <v>#DIV/0!</v>
      </c>
      <c r="I126" s="392"/>
      <c r="J126" s="393"/>
      <c r="K126" s="360" t="e">
        <f aca="false">J126/I126*100</f>
        <v>#DIV/0!</v>
      </c>
      <c r="L126" s="369" t="n">
        <f aca="false">M126+O126</f>
        <v>0</v>
      </c>
      <c r="M126" s="394"/>
      <c r="N126" s="393"/>
      <c r="O126" s="395"/>
      <c r="P126" s="393"/>
      <c r="Q126" s="395"/>
      <c r="R126" s="393"/>
      <c r="S126" s="393"/>
      <c r="T126" s="371" t="n">
        <f aca="false">U126+V126</f>
        <v>0</v>
      </c>
      <c r="U126" s="393"/>
      <c r="V126" s="393"/>
      <c r="W126" s="370" t="e">
        <f aca="false">T126/(S126+U126)*100</f>
        <v>#DIV/0!</v>
      </c>
      <c r="X126" s="372"/>
    </row>
    <row r="127" s="301" customFormat="true" ht="13.2" hidden="true" customHeight="false" outlineLevel="0" collapsed="false">
      <c r="B127" s="352"/>
      <c r="C127" s="432" t="s">
        <v>349</v>
      </c>
      <c r="D127" s="385"/>
      <c r="E127" s="363" t="n">
        <f aca="false">F127+G127</f>
        <v>0</v>
      </c>
      <c r="F127" s="363"/>
      <c r="G127" s="386"/>
      <c r="H127" s="357" t="e">
        <f aca="false">E127/(D127+F127)*100</f>
        <v>#DIV/0!</v>
      </c>
      <c r="I127" s="387"/>
      <c r="J127" s="388"/>
      <c r="K127" s="360" t="e">
        <f aca="false">J127/I127*100</f>
        <v>#DIV/0!</v>
      </c>
      <c r="L127" s="369" t="n">
        <f aca="false">M127+O127</f>
        <v>0</v>
      </c>
      <c r="M127" s="389"/>
      <c r="N127" s="388"/>
      <c r="O127" s="390"/>
      <c r="P127" s="388"/>
      <c r="Q127" s="390"/>
      <c r="R127" s="388"/>
      <c r="S127" s="388"/>
      <c r="T127" s="371" t="n">
        <f aca="false">U127+V127</f>
        <v>0</v>
      </c>
      <c r="U127" s="388"/>
      <c r="V127" s="388"/>
      <c r="W127" s="370" t="e">
        <f aca="false">T127/(S127+U127)*100</f>
        <v>#DIV/0!</v>
      </c>
      <c r="X127" s="372"/>
    </row>
    <row r="128" s="301" customFormat="true" ht="13.2" hidden="true" customHeight="false" outlineLevel="0" collapsed="false">
      <c r="B128" s="352"/>
      <c r="C128" s="432" t="s">
        <v>350</v>
      </c>
      <c r="D128" s="385"/>
      <c r="E128" s="363" t="n">
        <f aca="false">F128+G128</f>
        <v>0</v>
      </c>
      <c r="F128" s="363"/>
      <c r="G128" s="391"/>
      <c r="H128" s="357" t="e">
        <f aca="false">E128/(D128+F128)*100</f>
        <v>#DIV/0!</v>
      </c>
      <c r="I128" s="392"/>
      <c r="J128" s="393"/>
      <c r="K128" s="360" t="e">
        <f aca="false">J128/I128*100</f>
        <v>#DIV/0!</v>
      </c>
      <c r="L128" s="369" t="n">
        <f aca="false">M128+O128</f>
        <v>0</v>
      </c>
      <c r="M128" s="394"/>
      <c r="N128" s="393"/>
      <c r="O128" s="395"/>
      <c r="P128" s="393"/>
      <c r="Q128" s="395"/>
      <c r="R128" s="393"/>
      <c r="S128" s="393"/>
      <c r="T128" s="371" t="n">
        <f aca="false">U128+V128</f>
        <v>0</v>
      </c>
      <c r="U128" s="393"/>
      <c r="V128" s="393"/>
      <c r="W128" s="370" t="e">
        <f aca="false">T128/(S128+U128)*100</f>
        <v>#DIV/0!</v>
      </c>
      <c r="X128" s="372"/>
    </row>
    <row r="129" s="301" customFormat="true" ht="13.2" hidden="true" customHeight="false" outlineLevel="0" collapsed="false">
      <c r="B129" s="352"/>
      <c r="C129" s="432" t="s">
        <v>351</v>
      </c>
      <c r="D129" s="385"/>
      <c r="E129" s="363" t="n">
        <f aca="false">F129+G129</f>
        <v>0</v>
      </c>
      <c r="F129" s="363"/>
      <c r="G129" s="386"/>
      <c r="H129" s="357" t="e">
        <f aca="false">E129/(D129+F129)*100</f>
        <v>#DIV/0!</v>
      </c>
      <c r="I129" s="387"/>
      <c r="J129" s="388"/>
      <c r="K129" s="360" t="e">
        <f aca="false">J129/I129*100</f>
        <v>#DIV/0!</v>
      </c>
      <c r="L129" s="369" t="n">
        <f aca="false">M129+O129</f>
        <v>0</v>
      </c>
      <c r="M129" s="389"/>
      <c r="N129" s="388"/>
      <c r="O129" s="390"/>
      <c r="P129" s="388"/>
      <c r="Q129" s="390"/>
      <c r="R129" s="388"/>
      <c r="S129" s="388"/>
      <c r="T129" s="371" t="n">
        <f aca="false">U129+V129</f>
        <v>0</v>
      </c>
      <c r="U129" s="388"/>
      <c r="V129" s="388"/>
      <c r="W129" s="370" t="e">
        <f aca="false">T129/(S129+U129)*100</f>
        <v>#DIV/0!</v>
      </c>
      <c r="X129" s="372"/>
    </row>
    <row r="130" s="301" customFormat="true" ht="13.2" hidden="true" customHeight="false" outlineLevel="0" collapsed="false">
      <c r="B130" s="352"/>
      <c r="C130" s="470" t="s">
        <v>352</v>
      </c>
      <c r="D130" s="385"/>
      <c r="E130" s="363" t="n">
        <f aca="false">F130+G130</f>
        <v>0</v>
      </c>
      <c r="F130" s="398"/>
      <c r="G130" s="391"/>
      <c r="H130" s="399" t="e">
        <f aca="false">E130/(D130+F130)*100</f>
        <v>#DIV/0!</v>
      </c>
      <c r="I130" s="400"/>
      <c r="J130" s="401"/>
      <c r="K130" s="402" t="e">
        <f aca="false">J130/I130*100</f>
        <v>#DIV/0!</v>
      </c>
      <c r="L130" s="403" t="n">
        <f aca="false">M130+O130</f>
        <v>0</v>
      </c>
      <c r="M130" s="404"/>
      <c r="N130" s="401"/>
      <c r="O130" s="405"/>
      <c r="P130" s="401"/>
      <c r="Q130" s="405"/>
      <c r="R130" s="401"/>
      <c r="S130" s="401"/>
      <c r="T130" s="406" t="n">
        <f aca="false">U130+V130</f>
        <v>0</v>
      </c>
      <c r="U130" s="401"/>
      <c r="V130" s="401"/>
      <c r="W130" s="407" t="e">
        <f aca="false">T130/(S130+U130)*100</f>
        <v>#DIV/0!</v>
      </c>
      <c r="X130" s="408"/>
    </row>
    <row r="131" s="301" customFormat="true" ht="13.8" hidden="true" customHeight="false" outlineLevel="0" collapsed="false">
      <c r="B131" s="409" t="s">
        <v>253</v>
      </c>
      <c r="C131" s="410"/>
      <c r="D131" s="411" t="n">
        <f aca="false">SUM(D123:D130)</f>
        <v>0</v>
      </c>
      <c r="E131" s="412" t="n">
        <f aca="false">SUM(E123:E130)</f>
        <v>0</v>
      </c>
      <c r="F131" s="412" t="n">
        <f aca="false">SUM(F123:F130)</f>
        <v>0</v>
      </c>
      <c r="G131" s="412" t="n">
        <f aca="false">SUM(G123:G130)</f>
        <v>0</v>
      </c>
      <c r="H131" s="413" t="e">
        <f aca="false">E131/(D131+F131)*100</f>
        <v>#DIV/0!</v>
      </c>
      <c r="I131" s="412" t="n">
        <f aca="false">SUM(I123:I130)</f>
        <v>0</v>
      </c>
      <c r="J131" s="412" t="n">
        <f aca="false">SUM(J123:J130)</f>
        <v>0</v>
      </c>
      <c r="K131" s="414" t="e">
        <f aca="false">J131/I131*100</f>
        <v>#DIV/0!</v>
      </c>
      <c r="L131" s="415" t="n">
        <f aca="false">M131+O131</f>
        <v>0</v>
      </c>
      <c r="M131" s="412" t="n">
        <f aca="false">SUM(M123:M130)</f>
        <v>0</v>
      </c>
      <c r="N131" s="412" t="n">
        <f aca="false">SUM(N123:N130)</f>
        <v>0</v>
      </c>
      <c r="O131" s="412" t="n">
        <f aca="false">SUM(O123:O130)</f>
        <v>0</v>
      </c>
      <c r="P131" s="412" t="n">
        <f aca="false">SUM(P123:P130)</f>
        <v>0</v>
      </c>
      <c r="Q131" s="412" t="n">
        <f aca="false">SUM(Q123:Q130)</f>
        <v>0</v>
      </c>
      <c r="R131" s="412" t="n">
        <f aca="false">SUM(R123:R130)</f>
        <v>0</v>
      </c>
      <c r="S131" s="412" t="n">
        <f aca="false">SUM(S123:S130)</f>
        <v>0</v>
      </c>
      <c r="T131" s="412" t="n">
        <f aca="false">SUM(T123:T130)</f>
        <v>0</v>
      </c>
      <c r="U131" s="412" t="n">
        <f aca="false">SUM(U123:U130)</f>
        <v>0</v>
      </c>
      <c r="V131" s="412" t="n">
        <f aca="false">SUM(V123:V130)</f>
        <v>0</v>
      </c>
      <c r="W131" s="416" t="e">
        <f aca="false">T131/(S131+U131)*100</f>
        <v>#DIV/0!</v>
      </c>
      <c r="X131" s="417"/>
    </row>
    <row r="132" s="301" customFormat="true" ht="13.2" hidden="true" customHeight="false" outlineLevel="0" collapsed="false">
      <c r="B132" s="352" t="s">
        <v>353</v>
      </c>
      <c r="C132" s="418" t="s">
        <v>354</v>
      </c>
      <c r="D132" s="419"/>
      <c r="E132" s="363" t="n">
        <f aca="false">F132+G132</f>
        <v>0</v>
      </c>
      <c r="F132" s="420"/>
      <c r="G132" s="439"/>
      <c r="H132" s="422" t="e">
        <f aca="false">E132/(D132+F132)*100</f>
        <v>#DIV/0!</v>
      </c>
      <c r="I132" s="440"/>
      <c r="J132" s="441"/>
      <c r="K132" s="425" t="e">
        <f aca="false">J132/I132*100</f>
        <v>#DIV/0!</v>
      </c>
      <c r="L132" s="426" t="n">
        <f aca="false">M132+O132</f>
        <v>0</v>
      </c>
      <c r="M132" s="442"/>
      <c r="N132" s="441"/>
      <c r="O132" s="443"/>
      <c r="P132" s="441"/>
      <c r="Q132" s="443"/>
      <c r="R132" s="441"/>
      <c r="S132" s="441"/>
      <c r="T132" s="429" t="n">
        <f aca="false">U132+V132</f>
        <v>0</v>
      </c>
      <c r="U132" s="441"/>
      <c r="V132" s="441"/>
      <c r="W132" s="430" t="e">
        <f aca="false">T132/(S132+U132)*100</f>
        <v>#DIV/0!</v>
      </c>
      <c r="X132" s="431"/>
    </row>
    <row r="133" s="301" customFormat="true" ht="13.2" hidden="true" customHeight="false" outlineLevel="0" collapsed="false">
      <c r="B133" s="352"/>
      <c r="C133" s="432" t="s">
        <v>355</v>
      </c>
      <c r="D133" s="385"/>
      <c r="E133" s="363" t="n">
        <f aca="false">F133+G133</f>
        <v>0</v>
      </c>
      <c r="F133" s="363"/>
      <c r="G133" s="386"/>
      <c r="H133" s="357" t="e">
        <f aca="false">E133/(D133+F133)*100</f>
        <v>#DIV/0!</v>
      </c>
      <c r="I133" s="387"/>
      <c r="J133" s="388"/>
      <c r="K133" s="360" t="e">
        <f aca="false">J133/I133*100</f>
        <v>#DIV/0!</v>
      </c>
      <c r="L133" s="369" t="n">
        <f aca="false">M133+O133</f>
        <v>0</v>
      </c>
      <c r="M133" s="389"/>
      <c r="N133" s="388"/>
      <c r="O133" s="390"/>
      <c r="P133" s="388"/>
      <c r="Q133" s="390"/>
      <c r="R133" s="388"/>
      <c r="S133" s="388"/>
      <c r="T133" s="371" t="n">
        <f aca="false">U133+V133</f>
        <v>0</v>
      </c>
      <c r="U133" s="388"/>
      <c r="V133" s="388"/>
      <c r="W133" s="370" t="e">
        <f aca="false">T133/(S133+U133)*100</f>
        <v>#DIV/0!</v>
      </c>
      <c r="X133" s="372"/>
    </row>
    <row r="134" s="301" customFormat="true" ht="13.2" hidden="true" customHeight="false" outlineLevel="0" collapsed="false">
      <c r="B134" s="352"/>
      <c r="C134" s="432" t="s">
        <v>356</v>
      </c>
      <c r="D134" s="385"/>
      <c r="E134" s="363" t="n">
        <f aca="false">F134+G134</f>
        <v>0</v>
      </c>
      <c r="F134" s="363"/>
      <c r="G134" s="391"/>
      <c r="H134" s="357" t="e">
        <f aca="false">E134/(D134+F134)*100</f>
        <v>#DIV/0!</v>
      </c>
      <c r="I134" s="392"/>
      <c r="J134" s="393"/>
      <c r="K134" s="360" t="e">
        <f aca="false">J134/I134*100</f>
        <v>#DIV/0!</v>
      </c>
      <c r="L134" s="369" t="n">
        <f aca="false">M134+O134</f>
        <v>0</v>
      </c>
      <c r="M134" s="394"/>
      <c r="N134" s="393"/>
      <c r="O134" s="395"/>
      <c r="P134" s="393"/>
      <c r="Q134" s="395"/>
      <c r="R134" s="393"/>
      <c r="S134" s="393"/>
      <c r="T134" s="371" t="n">
        <f aca="false">U134+V134</f>
        <v>0</v>
      </c>
      <c r="U134" s="393"/>
      <c r="V134" s="393"/>
      <c r="W134" s="370" t="e">
        <f aca="false">T134/(S134+U134)*100</f>
        <v>#DIV/0!</v>
      </c>
      <c r="X134" s="372"/>
    </row>
    <row r="135" s="301" customFormat="true" ht="13.2" hidden="false" customHeight="false" outlineLevel="0" collapsed="false">
      <c r="B135" s="352"/>
      <c r="C135" s="432" t="s">
        <v>357</v>
      </c>
      <c r="D135" s="385"/>
      <c r="E135" s="363" t="n">
        <f aca="false">F135+G135</f>
        <v>0</v>
      </c>
      <c r="F135" s="363"/>
      <c r="G135" s="386"/>
      <c r="H135" s="357" t="e">
        <f aca="false">E135/(D135+F135)*100</f>
        <v>#DIV/0!</v>
      </c>
      <c r="I135" s="387"/>
      <c r="J135" s="388"/>
      <c r="K135" s="360" t="e">
        <f aca="false">J135/I135*100</f>
        <v>#DIV/0!</v>
      </c>
      <c r="L135" s="369" t="n">
        <f aca="false">M135+O135</f>
        <v>0</v>
      </c>
      <c r="M135" s="389"/>
      <c r="N135" s="388"/>
      <c r="O135" s="390"/>
      <c r="P135" s="388"/>
      <c r="Q135" s="390"/>
      <c r="R135" s="388"/>
      <c r="S135" s="388"/>
      <c r="T135" s="371" t="n">
        <f aca="false">U135+V135</f>
        <v>0</v>
      </c>
      <c r="U135" s="388"/>
      <c r="V135" s="388"/>
      <c r="W135" s="370" t="e">
        <f aca="false">T135/(S135+U135)*100</f>
        <v>#DIV/0!</v>
      </c>
      <c r="X135" s="372" t="s">
        <v>231</v>
      </c>
    </row>
    <row r="136" s="301" customFormat="true" ht="13.2" hidden="true" customHeight="false" outlineLevel="0" collapsed="false">
      <c r="B136" s="352"/>
      <c r="C136" s="432" t="s">
        <v>358</v>
      </c>
      <c r="D136" s="385"/>
      <c r="E136" s="363" t="n">
        <f aca="false">F136+G136</f>
        <v>0</v>
      </c>
      <c r="F136" s="363"/>
      <c r="G136" s="391"/>
      <c r="H136" s="357" t="e">
        <f aca="false">E136/(D136+F136)*100</f>
        <v>#DIV/0!</v>
      </c>
      <c r="I136" s="392"/>
      <c r="J136" s="393"/>
      <c r="K136" s="360" t="e">
        <f aca="false">J136/I136*100</f>
        <v>#DIV/0!</v>
      </c>
      <c r="L136" s="369" t="n">
        <f aca="false">M136+O136</f>
        <v>0</v>
      </c>
      <c r="M136" s="394"/>
      <c r="N136" s="393"/>
      <c r="O136" s="395"/>
      <c r="P136" s="393"/>
      <c r="Q136" s="395"/>
      <c r="R136" s="393"/>
      <c r="S136" s="393"/>
      <c r="T136" s="371" t="n">
        <f aca="false">U136+V136</f>
        <v>0</v>
      </c>
      <c r="U136" s="393"/>
      <c r="V136" s="393"/>
      <c r="W136" s="370" t="e">
        <f aca="false">T136/(S136+U136)*100</f>
        <v>#DIV/0!</v>
      </c>
      <c r="X136" s="372"/>
    </row>
    <row r="137" s="301" customFormat="true" ht="13.2" hidden="true" customHeight="false" outlineLevel="0" collapsed="false">
      <c r="B137" s="352"/>
      <c r="C137" s="432" t="s">
        <v>359</v>
      </c>
      <c r="D137" s="385"/>
      <c r="E137" s="363" t="n">
        <f aca="false">F137+G137</f>
        <v>0</v>
      </c>
      <c r="F137" s="363"/>
      <c r="G137" s="386"/>
      <c r="H137" s="357" t="e">
        <f aca="false">E137/(D137+F137)*100</f>
        <v>#DIV/0!</v>
      </c>
      <c r="I137" s="387"/>
      <c r="J137" s="388"/>
      <c r="K137" s="360" t="e">
        <f aca="false">J137/I137*100</f>
        <v>#DIV/0!</v>
      </c>
      <c r="L137" s="369" t="n">
        <f aca="false">M137+O137</f>
        <v>0</v>
      </c>
      <c r="M137" s="389"/>
      <c r="N137" s="388"/>
      <c r="O137" s="390"/>
      <c r="P137" s="388"/>
      <c r="Q137" s="390"/>
      <c r="R137" s="388"/>
      <c r="S137" s="388"/>
      <c r="T137" s="371" t="n">
        <f aca="false">U137+V137</f>
        <v>0</v>
      </c>
      <c r="U137" s="388"/>
      <c r="V137" s="388"/>
      <c r="W137" s="370" t="e">
        <f aca="false">T137/(S137+U137)*100</f>
        <v>#DIV/0!</v>
      </c>
      <c r="X137" s="372"/>
    </row>
    <row r="138" s="301" customFormat="true" ht="13.2" hidden="true" customHeight="false" outlineLevel="0" collapsed="false">
      <c r="B138" s="352"/>
      <c r="C138" s="434" t="s">
        <v>360</v>
      </c>
      <c r="D138" s="385"/>
      <c r="E138" s="363" t="n">
        <f aca="false">F138+G138</f>
        <v>0</v>
      </c>
      <c r="F138" s="471"/>
      <c r="G138" s="391"/>
      <c r="H138" s="399" t="e">
        <f aca="false">E138/(D138+F138)*100</f>
        <v>#DIV/0!</v>
      </c>
      <c r="I138" s="400"/>
      <c r="J138" s="401"/>
      <c r="K138" s="402" t="e">
        <f aca="false">J138/I138*100</f>
        <v>#DIV/0!</v>
      </c>
      <c r="L138" s="403" t="n">
        <f aca="false">M138+O138</f>
        <v>0</v>
      </c>
      <c r="M138" s="404"/>
      <c r="N138" s="401"/>
      <c r="O138" s="405"/>
      <c r="P138" s="401"/>
      <c r="Q138" s="405"/>
      <c r="R138" s="401"/>
      <c r="S138" s="401"/>
      <c r="T138" s="406" t="n">
        <f aca="false">U138+V138</f>
        <v>0</v>
      </c>
      <c r="U138" s="401"/>
      <c r="V138" s="401"/>
      <c r="W138" s="407" t="e">
        <f aca="false">T138/(S138+U138)*100</f>
        <v>#DIV/0!</v>
      </c>
      <c r="X138" s="408"/>
    </row>
    <row r="139" s="301" customFormat="true" ht="13.8" hidden="false" customHeight="false" outlineLevel="0" collapsed="false">
      <c r="B139" s="409" t="s">
        <v>253</v>
      </c>
      <c r="C139" s="410" t="n">
        <v>1</v>
      </c>
      <c r="D139" s="411" t="n">
        <f aca="false">SUM(D132:D138)</f>
        <v>0</v>
      </c>
      <c r="E139" s="412" t="n">
        <f aca="false">SUM(E132:E138)</f>
        <v>0</v>
      </c>
      <c r="F139" s="412" t="n">
        <f aca="false">SUM(F132:F138)</f>
        <v>0</v>
      </c>
      <c r="G139" s="412" t="n">
        <f aca="false">SUM(G132:G138)</f>
        <v>0</v>
      </c>
      <c r="H139" s="413" t="e">
        <f aca="false">E139/(D139+F139)*100</f>
        <v>#DIV/0!</v>
      </c>
      <c r="I139" s="412" t="n">
        <f aca="false">SUM(I132:I138)</f>
        <v>0</v>
      </c>
      <c r="J139" s="412" t="n">
        <f aca="false">SUM(J132:J138)</f>
        <v>0</v>
      </c>
      <c r="K139" s="414" t="e">
        <f aca="false">J139/I139*100</f>
        <v>#DIV/0!</v>
      </c>
      <c r="L139" s="415" t="n">
        <f aca="false">M139+O139</f>
        <v>0</v>
      </c>
      <c r="M139" s="412" t="n">
        <f aca="false">SUM(M132:M138)</f>
        <v>0</v>
      </c>
      <c r="N139" s="412" t="n">
        <f aca="false">SUM(N132:N138)</f>
        <v>0</v>
      </c>
      <c r="O139" s="412" t="n">
        <f aca="false">SUM(O132:O138)</f>
        <v>0</v>
      </c>
      <c r="P139" s="412" t="n">
        <f aca="false">SUM(P132:P138)</f>
        <v>0</v>
      </c>
      <c r="Q139" s="412" t="n">
        <f aca="false">SUM(Q132:Q138)</f>
        <v>0</v>
      </c>
      <c r="R139" s="412" t="n">
        <f aca="false">SUM(R132:R138)</f>
        <v>0</v>
      </c>
      <c r="S139" s="412" t="n">
        <f aca="false">SUM(S132:S138)</f>
        <v>0</v>
      </c>
      <c r="T139" s="412" t="n">
        <f aca="false">SUM(T132:T138)</f>
        <v>0</v>
      </c>
      <c r="U139" s="412" t="n">
        <f aca="false">SUM(U132:U138)</f>
        <v>0</v>
      </c>
      <c r="V139" s="412" t="n">
        <f aca="false">SUM(V132:V138)</f>
        <v>0</v>
      </c>
      <c r="W139" s="416" t="e">
        <f aca="false">T139/(S139+U139)*100</f>
        <v>#DIV/0!</v>
      </c>
      <c r="X139" s="417" t="s">
        <v>231</v>
      </c>
    </row>
    <row r="140" s="301" customFormat="true" ht="13.2" hidden="false" customHeight="false" outlineLevel="0" collapsed="false">
      <c r="B140" s="352" t="s">
        <v>361</v>
      </c>
      <c r="C140" s="418" t="s">
        <v>362</v>
      </c>
      <c r="D140" s="354"/>
      <c r="E140" s="363" t="n">
        <f aca="false">F140+G140</f>
        <v>0</v>
      </c>
      <c r="F140" s="355"/>
      <c r="G140" s="439"/>
      <c r="H140" s="422" t="e">
        <f aca="false">E140/(D140+F140)*100</f>
        <v>#DIV/0!</v>
      </c>
      <c r="I140" s="440"/>
      <c r="J140" s="441"/>
      <c r="K140" s="425" t="e">
        <f aca="false">J140/I140*100</f>
        <v>#DIV/0!</v>
      </c>
      <c r="L140" s="426" t="n">
        <f aca="false">M140+O140</f>
        <v>0</v>
      </c>
      <c r="M140" s="442"/>
      <c r="N140" s="441"/>
      <c r="O140" s="443"/>
      <c r="P140" s="441"/>
      <c r="Q140" s="443"/>
      <c r="R140" s="441"/>
      <c r="S140" s="441"/>
      <c r="T140" s="429" t="n">
        <f aca="false">U140+V140</f>
        <v>0</v>
      </c>
      <c r="U140" s="441"/>
      <c r="V140" s="441"/>
      <c r="W140" s="430" t="e">
        <f aca="false">T140/(S140+U140)*100</f>
        <v>#DIV/0!</v>
      </c>
      <c r="X140" s="431" t="s">
        <v>231</v>
      </c>
    </row>
    <row r="141" s="301" customFormat="true" ht="13.2" hidden="false" customHeight="false" outlineLevel="0" collapsed="false">
      <c r="B141" s="352"/>
      <c r="C141" s="432" t="s">
        <v>363</v>
      </c>
      <c r="D141" s="373"/>
      <c r="E141" s="363" t="n">
        <f aca="false">F141+G141</f>
        <v>0</v>
      </c>
      <c r="F141" s="363"/>
      <c r="G141" s="386"/>
      <c r="H141" s="357" t="e">
        <f aca="false">E141/(D141+F141)*100</f>
        <v>#DIV/0!</v>
      </c>
      <c r="I141" s="387"/>
      <c r="J141" s="388"/>
      <c r="K141" s="360" t="e">
        <f aca="false">J141/I141*100</f>
        <v>#DIV/0!</v>
      </c>
      <c r="L141" s="369" t="n">
        <f aca="false">M141+O141</f>
        <v>0</v>
      </c>
      <c r="M141" s="389"/>
      <c r="N141" s="388"/>
      <c r="O141" s="390"/>
      <c r="P141" s="388"/>
      <c r="Q141" s="390"/>
      <c r="R141" s="388"/>
      <c r="S141" s="388"/>
      <c r="T141" s="371" t="n">
        <f aca="false">U141+V141</f>
        <v>0</v>
      </c>
      <c r="U141" s="388"/>
      <c r="V141" s="388"/>
      <c r="W141" s="370" t="e">
        <f aca="false">T141/(S141+U141)*100</f>
        <v>#DIV/0!</v>
      </c>
      <c r="X141" s="372" t="s">
        <v>231</v>
      </c>
    </row>
    <row r="142" s="301" customFormat="true" ht="13.2" hidden="false" customHeight="false" outlineLevel="0" collapsed="false">
      <c r="B142" s="352"/>
      <c r="C142" s="432" t="s">
        <v>364</v>
      </c>
      <c r="D142" s="366"/>
      <c r="E142" s="363" t="n">
        <f aca="false">F142+G142</f>
        <v>0</v>
      </c>
      <c r="F142" s="363"/>
      <c r="G142" s="391"/>
      <c r="H142" s="357" t="e">
        <f aca="false">E142/(D142+F142)*100</f>
        <v>#DIV/0!</v>
      </c>
      <c r="I142" s="392"/>
      <c r="J142" s="393"/>
      <c r="K142" s="360" t="e">
        <f aca="false">J142/I142*100</f>
        <v>#DIV/0!</v>
      </c>
      <c r="L142" s="369" t="n">
        <f aca="false">M142+O142</f>
        <v>0</v>
      </c>
      <c r="M142" s="394"/>
      <c r="N142" s="393"/>
      <c r="O142" s="395"/>
      <c r="P142" s="393"/>
      <c r="Q142" s="395"/>
      <c r="R142" s="393"/>
      <c r="S142" s="393"/>
      <c r="T142" s="371" t="n">
        <f aca="false">U142+V142</f>
        <v>0</v>
      </c>
      <c r="U142" s="393"/>
      <c r="V142" s="393"/>
      <c r="W142" s="370" t="e">
        <f aca="false">T142/(S142+U142)*100</f>
        <v>#DIV/0!</v>
      </c>
      <c r="X142" s="372" t="s">
        <v>231</v>
      </c>
    </row>
    <row r="143" s="301" customFormat="true" ht="13.2" hidden="true" customHeight="false" outlineLevel="0" collapsed="false">
      <c r="B143" s="352"/>
      <c r="C143" s="432" t="s">
        <v>365</v>
      </c>
      <c r="D143" s="385"/>
      <c r="E143" s="363" t="n">
        <f aca="false">F143+G143</f>
        <v>0</v>
      </c>
      <c r="F143" s="363"/>
      <c r="G143" s="386"/>
      <c r="H143" s="357" t="e">
        <f aca="false">E143/(D143+F143)*100</f>
        <v>#DIV/0!</v>
      </c>
      <c r="I143" s="387"/>
      <c r="J143" s="388"/>
      <c r="K143" s="360" t="e">
        <f aca="false">J143/I143*100</f>
        <v>#DIV/0!</v>
      </c>
      <c r="L143" s="369" t="n">
        <f aca="false">M143+O143</f>
        <v>0</v>
      </c>
      <c r="M143" s="389"/>
      <c r="N143" s="388"/>
      <c r="O143" s="390"/>
      <c r="P143" s="388"/>
      <c r="Q143" s="390"/>
      <c r="R143" s="388"/>
      <c r="S143" s="388"/>
      <c r="T143" s="371" t="n">
        <f aca="false">U143+V143</f>
        <v>0</v>
      </c>
      <c r="U143" s="388"/>
      <c r="V143" s="388"/>
      <c r="W143" s="370" t="e">
        <f aca="false">T143/(S143+U143)*100</f>
        <v>#DIV/0!</v>
      </c>
      <c r="X143" s="372"/>
    </row>
    <row r="144" s="301" customFormat="true" ht="13.2" hidden="false" customHeight="false" outlineLevel="0" collapsed="false">
      <c r="B144" s="352"/>
      <c r="C144" s="432" t="s">
        <v>366</v>
      </c>
      <c r="D144" s="373"/>
      <c r="E144" s="363" t="n">
        <f aca="false">F144+G144</f>
        <v>0</v>
      </c>
      <c r="F144" s="363"/>
      <c r="G144" s="391"/>
      <c r="H144" s="357" t="e">
        <f aca="false">E144/(D144+F144)*100</f>
        <v>#DIV/0!</v>
      </c>
      <c r="I144" s="392"/>
      <c r="J144" s="393"/>
      <c r="K144" s="360" t="e">
        <f aca="false">J144/I144*100</f>
        <v>#DIV/0!</v>
      </c>
      <c r="L144" s="369" t="n">
        <f aca="false">M144+O144</f>
        <v>0</v>
      </c>
      <c r="M144" s="394"/>
      <c r="N144" s="393"/>
      <c r="O144" s="395"/>
      <c r="P144" s="393"/>
      <c r="Q144" s="395"/>
      <c r="R144" s="393"/>
      <c r="S144" s="393"/>
      <c r="T144" s="371" t="n">
        <f aca="false">U144+V144</f>
        <v>0</v>
      </c>
      <c r="U144" s="393"/>
      <c r="V144" s="393"/>
      <c r="W144" s="370" t="e">
        <f aca="false">T144/(S144+U144)*100</f>
        <v>#DIV/0!</v>
      </c>
      <c r="X144" s="372" t="s">
        <v>231</v>
      </c>
    </row>
    <row r="145" s="301" customFormat="true" ht="13.2" hidden="false" customHeight="false" outlineLevel="0" collapsed="false">
      <c r="B145" s="352"/>
      <c r="C145" s="432" t="s">
        <v>367</v>
      </c>
      <c r="D145" s="373"/>
      <c r="E145" s="363" t="n">
        <f aca="false">F145+G145</f>
        <v>0</v>
      </c>
      <c r="F145" s="363"/>
      <c r="G145" s="386"/>
      <c r="H145" s="357" t="e">
        <f aca="false">E145/(D145+F145)*100</f>
        <v>#DIV/0!</v>
      </c>
      <c r="I145" s="387"/>
      <c r="J145" s="388"/>
      <c r="K145" s="360" t="e">
        <f aca="false">J145/I145*100</f>
        <v>#DIV/0!</v>
      </c>
      <c r="L145" s="369" t="n">
        <f aca="false">M145+O145</f>
        <v>0</v>
      </c>
      <c r="M145" s="389"/>
      <c r="N145" s="388"/>
      <c r="O145" s="390"/>
      <c r="P145" s="388"/>
      <c r="Q145" s="390"/>
      <c r="R145" s="388"/>
      <c r="S145" s="388"/>
      <c r="T145" s="371" t="n">
        <f aca="false">U145+V145</f>
        <v>0</v>
      </c>
      <c r="U145" s="388"/>
      <c r="V145" s="388"/>
      <c r="W145" s="370" t="e">
        <f aca="false">T145/(S145+U145)*100</f>
        <v>#DIV/0!</v>
      </c>
      <c r="X145" s="372" t="s">
        <v>231</v>
      </c>
    </row>
    <row r="146" s="301" customFormat="true" ht="13.2" hidden="true" customHeight="false" outlineLevel="0" collapsed="false">
      <c r="B146" s="352"/>
      <c r="C146" s="432" t="s">
        <v>368</v>
      </c>
      <c r="D146" s="366"/>
      <c r="E146" s="363" t="n">
        <f aca="false">F146+G146</f>
        <v>0</v>
      </c>
      <c r="F146" s="363"/>
      <c r="G146" s="391"/>
      <c r="H146" s="357" t="e">
        <f aca="false">E146/(D146+F146)*100</f>
        <v>#DIV/0!</v>
      </c>
      <c r="I146" s="392"/>
      <c r="J146" s="393"/>
      <c r="K146" s="360" t="e">
        <f aca="false">J146/I146*100</f>
        <v>#DIV/0!</v>
      </c>
      <c r="L146" s="369" t="n">
        <f aca="false">M146+O146</f>
        <v>0</v>
      </c>
      <c r="M146" s="394"/>
      <c r="N146" s="393"/>
      <c r="O146" s="395"/>
      <c r="P146" s="393"/>
      <c r="Q146" s="395"/>
      <c r="R146" s="393"/>
      <c r="S146" s="393"/>
      <c r="T146" s="371" t="n">
        <f aca="false">U146+V146</f>
        <v>0</v>
      </c>
      <c r="U146" s="393"/>
      <c r="V146" s="393"/>
      <c r="W146" s="370" t="e">
        <f aca="false">T146/(S146+U146)*100</f>
        <v>#DIV/0!</v>
      </c>
      <c r="X146" s="372"/>
    </row>
    <row r="147" s="301" customFormat="true" ht="13.2" hidden="true" customHeight="false" outlineLevel="0" collapsed="false">
      <c r="B147" s="352"/>
      <c r="C147" s="432" t="s">
        <v>369</v>
      </c>
      <c r="D147" s="373"/>
      <c r="E147" s="363" t="n">
        <f aca="false">F147+G147</f>
        <v>0</v>
      </c>
      <c r="F147" s="363"/>
      <c r="G147" s="386"/>
      <c r="H147" s="357" t="e">
        <f aca="false">E147/(D147+F147)*100</f>
        <v>#DIV/0!</v>
      </c>
      <c r="I147" s="387"/>
      <c r="J147" s="388"/>
      <c r="K147" s="360" t="e">
        <f aca="false">J147/I147*100</f>
        <v>#DIV/0!</v>
      </c>
      <c r="L147" s="369" t="n">
        <f aca="false">M147+O147</f>
        <v>0</v>
      </c>
      <c r="M147" s="389"/>
      <c r="N147" s="388"/>
      <c r="O147" s="390"/>
      <c r="P147" s="388"/>
      <c r="Q147" s="390"/>
      <c r="R147" s="388"/>
      <c r="S147" s="388"/>
      <c r="T147" s="371" t="n">
        <f aca="false">U147+V147</f>
        <v>0</v>
      </c>
      <c r="U147" s="388"/>
      <c r="V147" s="388"/>
      <c r="W147" s="370" t="e">
        <f aca="false">T147/(S147+U147)*100</f>
        <v>#DIV/0!</v>
      </c>
      <c r="X147" s="372"/>
    </row>
    <row r="148" s="301" customFormat="true" ht="13.2" hidden="true" customHeight="false" outlineLevel="0" collapsed="false">
      <c r="B148" s="352"/>
      <c r="C148" s="432" t="s">
        <v>370</v>
      </c>
      <c r="D148" s="366"/>
      <c r="E148" s="363" t="n">
        <f aca="false">F148+G148</f>
        <v>0</v>
      </c>
      <c r="F148" s="363"/>
      <c r="G148" s="391"/>
      <c r="H148" s="357" t="e">
        <f aca="false">E148/(D148+F148)*100</f>
        <v>#DIV/0!</v>
      </c>
      <c r="I148" s="392"/>
      <c r="J148" s="393"/>
      <c r="K148" s="360" t="e">
        <f aca="false">J148/I148*100</f>
        <v>#DIV/0!</v>
      </c>
      <c r="L148" s="369" t="n">
        <f aca="false">M148+O148</f>
        <v>0</v>
      </c>
      <c r="M148" s="394"/>
      <c r="N148" s="393"/>
      <c r="O148" s="395"/>
      <c r="P148" s="393"/>
      <c r="Q148" s="395"/>
      <c r="R148" s="393"/>
      <c r="S148" s="393"/>
      <c r="T148" s="371" t="n">
        <f aca="false">U148+V148</f>
        <v>0</v>
      </c>
      <c r="U148" s="393"/>
      <c r="V148" s="393"/>
      <c r="W148" s="370" t="e">
        <f aca="false">T148/(S148+U148)*100</f>
        <v>#DIV/0!</v>
      </c>
      <c r="X148" s="372"/>
    </row>
    <row r="149" s="301" customFormat="true" ht="13.2" hidden="false" customHeight="false" outlineLevel="0" collapsed="false">
      <c r="B149" s="352"/>
      <c r="C149" s="432" t="s">
        <v>371</v>
      </c>
      <c r="D149" s="385"/>
      <c r="E149" s="363" t="n">
        <f aca="false">F149+G149</f>
        <v>0</v>
      </c>
      <c r="F149" s="363"/>
      <c r="G149" s="386"/>
      <c r="H149" s="357" t="e">
        <f aca="false">E149/(D149+F149)*100</f>
        <v>#DIV/0!</v>
      </c>
      <c r="I149" s="387"/>
      <c r="J149" s="388"/>
      <c r="K149" s="360" t="e">
        <f aca="false">J149/I149*100</f>
        <v>#DIV/0!</v>
      </c>
      <c r="L149" s="369" t="n">
        <f aca="false">M149+O149</f>
        <v>0</v>
      </c>
      <c r="M149" s="389"/>
      <c r="N149" s="388"/>
      <c r="O149" s="390"/>
      <c r="P149" s="388"/>
      <c r="Q149" s="390"/>
      <c r="R149" s="388"/>
      <c r="S149" s="388"/>
      <c r="T149" s="371" t="n">
        <f aca="false">U149+V149</f>
        <v>0</v>
      </c>
      <c r="U149" s="388"/>
      <c r="V149" s="388"/>
      <c r="W149" s="370" t="e">
        <f aca="false">T149/(S149+U149)*100</f>
        <v>#DIV/0!</v>
      </c>
      <c r="X149" s="372" t="s">
        <v>231</v>
      </c>
    </row>
    <row r="150" s="301" customFormat="true" ht="13.2" hidden="false" customHeight="false" outlineLevel="0" collapsed="false">
      <c r="B150" s="352"/>
      <c r="C150" s="432" t="s">
        <v>372</v>
      </c>
      <c r="D150" s="385"/>
      <c r="E150" s="363" t="n">
        <f aca="false">F150+G150</f>
        <v>0</v>
      </c>
      <c r="F150" s="363"/>
      <c r="G150" s="391"/>
      <c r="H150" s="357" t="e">
        <f aca="false">E150/(D150+F150)*100</f>
        <v>#DIV/0!</v>
      </c>
      <c r="I150" s="392"/>
      <c r="J150" s="393"/>
      <c r="K150" s="360" t="e">
        <f aca="false">J150/I150*100</f>
        <v>#DIV/0!</v>
      </c>
      <c r="L150" s="369" t="n">
        <f aca="false">M150+O150</f>
        <v>0</v>
      </c>
      <c r="M150" s="394"/>
      <c r="N150" s="393"/>
      <c r="O150" s="395"/>
      <c r="P150" s="393"/>
      <c r="Q150" s="395"/>
      <c r="R150" s="393"/>
      <c r="S150" s="393"/>
      <c r="T150" s="371" t="n">
        <f aca="false">U150+V150</f>
        <v>0</v>
      </c>
      <c r="U150" s="393"/>
      <c r="V150" s="393"/>
      <c r="W150" s="370" t="e">
        <f aca="false">T150/(S150+U150)*100</f>
        <v>#DIV/0!</v>
      </c>
      <c r="X150" s="372" t="s">
        <v>231</v>
      </c>
    </row>
    <row r="151" s="301" customFormat="true" ht="13.2" hidden="true" customHeight="false" outlineLevel="0" collapsed="false">
      <c r="B151" s="352"/>
      <c r="C151" s="432" t="s">
        <v>373</v>
      </c>
      <c r="D151" s="373"/>
      <c r="E151" s="363" t="n">
        <f aca="false">F151+G151</f>
        <v>0</v>
      </c>
      <c r="F151" s="363"/>
      <c r="G151" s="386"/>
      <c r="H151" s="357" t="e">
        <f aca="false">E151/(D151+F151)*100</f>
        <v>#DIV/0!</v>
      </c>
      <c r="I151" s="387"/>
      <c r="J151" s="388"/>
      <c r="K151" s="360" t="e">
        <f aca="false">J151/I151*100</f>
        <v>#DIV/0!</v>
      </c>
      <c r="L151" s="369" t="n">
        <f aca="false">M151+O151</f>
        <v>0</v>
      </c>
      <c r="M151" s="389"/>
      <c r="N151" s="388"/>
      <c r="O151" s="390"/>
      <c r="P151" s="388"/>
      <c r="Q151" s="390"/>
      <c r="R151" s="388"/>
      <c r="S151" s="388"/>
      <c r="T151" s="371" t="n">
        <f aca="false">U151+V151</f>
        <v>0</v>
      </c>
      <c r="U151" s="388"/>
      <c r="V151" s="388"/>
      <c r="W151" s="370" t="e">
        <f aca="false">T151/(S151+U151)*100</f>
        <v>#DIV/0!</v>
      </c>
      <c r="X151" s="372"/>
    </row>
    <row r="152" s="301" customFormat="true" ht="13.2" hidden="true" customHeight="false" outlineLevel="0" collapsed="false">
      <c r="B152" s="352"/>
      <c r="C152" s="432" t="s">
        <v>374</v>
      </c>
      <c r="D152" s="373"/>
      <c r="E152" s="363" t="n">
        <f aca="false">F152+G152</f>
        <v>0</v>
      </c>
      <c r="F152" s="363"/>
      <c r="G152" s="391"/>
      <c r="H152" s="357" t="e">
        <f aca="false">E152/(D152+F152)*100</f>
        <v>#DIV/0!</v>
      </c>
      <c r="I152" s="392"/>
      <c r="J152" s="393"/>
      <c r="K152" s="360" t="e">
        <f aca="false">J152/I152*100</f>
        <v>#DIV/0!</v>
      </c>
      <c r="L152" s="369" t="n">
        <f aca="false">M152+O152</f>
        <v>0</v>
      </c>
      <c r="M152" s="394"/>
      <c r="N152" s="393"/>
      <c r="O152" s="395"/>
      <c r="P152" s="393"/>
      <c r="Q152" s="395"/>
      <c r="R152" s="393"/>
      <c r="S152" s="393"/>
      <c r="T152" s="371" t="n">
        <f aca="false">U152+V152</f>
        <v>0</v>
      </c>
      <c r="U152" s="393"/>
      <c r="V152" s="393"/>
      <c r="W152" s="370" t="e">
        <f aca="false">T152/(S152+U152)*100</f>
        <v>#DIV/0!</v>
      </c>
      <c r="X152" s="372"/>
    </row>
    <row r="153" s="301" customFormat="true" ht="13.2" hidden="true" customHeight="false" outlineLevel="0" collapsed="false">
      <c r="B153" s="352"/>
      <c r="C153" s="432" t="s">
        <v>375</v>
      </c>
      <c r="D153" s="373"/>
      <c r="E153" s="363" t="n">
        <f aca="false">F153+G153</f>
        <v>0</v>
      </c>
      <c r="F153" s="363"/>
      <c r="G153" s="386"/>
      <c r="H153" s="357" t="e">
        <f aca="false">E153/(D153+F153)*100</f>
        <v>#DIV/0!</v>
      </c>
      <c r="I153" s="387"/>
      <c r="J153" s="388"/>
      <c r="K153" s="360" t="e">
        <f aca="false">J153/I153*100</f>
        <v>#DIV/0!</v>
      </c>
      <c r="L153" s="369" t="n">
        <f aca="false">M153+O153</f>
        <v>0</v>
      </c>
      <c r="M153" s="389"/>
      <c r="N153" s="388"/>
      <c r="O153" s="390"/>
      <c r="P153" s="388"/>
      <c r="Q153" s="390"/>
      <c r="R153" s="388"/>
      <c r="S153" s="388"/>
      <c r="T153" s="371" t="n">
        <f aca="false">U153+V153</f>
        <v>0</v>
      </c>
      <c r="U153" s="388"/>
      <c r="V153" s="388"/>
      <c r="W153" s="370" t="e">
        <f aca="false">T153/(S153+U153)*100</f>
        <v>#DIV/0!</v>
      </c>
      <c r="X153" s="372"/>
    </row>
    <row r="154" s="301" customFormat="true" ht="13.2" hidden="true" customHeight="false" outlineLevel="0" collapsed="false">
      <c r="B154" s="352"/>
      <c r="C154" s="432" t="s">
        <v>376</v>
      </c>
      <c r="D154" s="373"/>
      <c r="E154" s="363" t="n">
        <f aca="false">F154+G154</f>
        <v>0</v>
      </c>
      <c r="F154" s="363"/>
      <c r="G154" s="391"/>
      <c r="H154" s="357" t="e">
        <f aca="false">E154/(D154+F154)*100</f>
        <v>#DIV/0!</v>
      </c>
      <c r="I154" s="392"/>
      <c r="J154" s="393"/>
      <c r="K154" s="360" t="e">
        <f aca="false">J154/I154*100</f>
        <v>#DIV/0!</v>
      </c>
      <c r="L154" s="369" t="n">
        <f aca="false">M154+O154</f>
        <v>0</v>
      </c>
      <c r="M154" s="394"/>
      <c r="N154" s="393"/>
      <c r="O154" s="395"/>
      <c r="P154" s="393"/>
      <c r="Q154" s="395"/>
      <c r="R154" s="393"/>
      <c r="S154" s="393"/>
      <c r="T154" s="371" t="n">
        <f aca="false">U154+V154</f>
        <v>0</v>
      </c>
      <c r="U154" s="393"/>
      <c r="V154" s="393"/>
      <c r="W154" s="370" t="e">
        <f aca="false">T154/(S154+U154)*100</f>
        <v>#DIV/0!</v>
      </c>
      <c r="X154" s="372"/>
    </row>
    <row r="155" s="301" customFormat="true" ht="13.2" hidden="true" customHeight="false" outlineLevel="0" collapsed="false">
      <c r="B155" s="352"/>
      <c r="C155" s="432" t="s">
        <v>377</v>
      </c>
      <c r="D155" s="366"/>
      <c r="E155" s="363" t="n">
        <f aca="false">F155+G155</f>
        <v>0</v>
      </c>
      <c r="F155" s="363"/>
      <c r="G155" s="386"/>
      <c r="H155" s="357" t="e">
        <f aca="false">E155/(D155+F155)*100</f>
        <v>#DIV/0!</v>
      </c>
      <c r="I155" s="387"/>
      <c r="J155" s="388"/>
      <c r="K155" s="360" t="e">
        <f aca="false">J155/I155*100</f>
        <v>#DIV/0!</v>
      </c>
      <c r="L155" s="369" t="n">
        <f aca="false">M155+O155</f>
        <v>0</v>
      </c>
      <c r="M155" s="389"/>
      <c r="N155" s="388"/>
      <c r="O155" s="390"/>
      <c r="P155" s="388"/>
      <c r="Q155" s="390"/>
      <c r="R155" s="388"/>
      <c r="S155" s="388"/>
      <c r="T155" s="371" t="n">
        <f aca="false">U155+V155</f>
        <v>0</v>
      </c>
      <c r="U155" s="388"/>
      <c r="V155" s="388"/>
      <c r="W155" s="370" t="e">
        <f aca="false">T155/(S155+U155)*100</f>
        <v>#DIV/0!</v>
      </c>
      <c r="X155" s="372"/>
    </row>
    <row r="156" s="301" customFormat="true" ht="13.2" hidden="true" customHeight="false" outlineLevel="0" collapsed="false">
      <c r="B156" s="352"/>
      <c r="C156" s="432" t="s">
        <v>378</v>
      </c>
      <c r="D156" s="385"/>
      <c r="E156" s="363" t="n">
        <f aca="false">F156+G156</f>
        <v>0</v>
      </c>
      <c r="F156" s="363"/>
      <c r="G156" s="391"/>
      <c r="H156" s="357" t="e">
        <f aca="false">E156/(D156+F156)*100</f>
        <v>#DIV/0!</v>
      </c>
      <c r="I156" s="392"/>
      <c r="J156" s="393"/>
      <c r="K156" s="360" t="e">
        <f aca="false">J156/I156*100</f>
        <v>#DIV/0!</v>
      </c>
      <c r="L156" s="369" t="n">
        <f aca="false">M156+O156</f>
        <v>0</v>
      </c>
      <c r="M156" s="394"/>
      <c r="N156" s="393"/>
      <c r="O156" s="395"/>
      <c r="P156" s="393"/>
      <c r="Q156" s="395"/>
      <c r="R156" s="393"/>
      <c r="S156" s="393"/>
      <c r="T156" s="371" t="n">
        <f aca="false">U156+V156</f>
        <v>0</v>
      </c>
      <c r="U156" s="393"/>
      <c r="V156" s="393"/>
      <c r="W156" s="370" t="e">
        <f aca="false">T156/(S156+U156)*100</f>
        <v>#DIV/0!</v>
      </c>
      <c r="X156" s="372"/>
    </row>
    <row r="157" s="301" customFormat="true" ht="13.2" hidden="true" customHeight="false" outlineLevel="0" collapsed="false">
      <c r="B157" s="352"/>
      <c r="C157" s="432" t="s">
        <v>379</v>
      </c>
      <c r="D157" s="385"/>
      <c r="E157" s="363" t="n">
        <f aca="false">F157+G157</f>
        <v>0</v>
      </c>
      <c r="F157" s="363"/>
      <c r="G157" s="386"/>
      <c r="H157" s="357" t="e">
        <f aca="false">E157/(D157+F157)*100</f>
        <v>#DIV/0!</v>
      </c>
      <c r="I157" s="387"/>
      <c r="J157" s="388"/>
      <c r="K157" s="360" t="e">
        <f aca="false">J157/I157*100</f>
        <v>#DIV/0!</v>
      </c>
      <c r="L157" s="369" t="n">
        <f aca="false">M157+O157</f>
        <v>0</v>
      </c>
      <c r="M157" s="389"/>
      <c r="N157" s="388"/>
      <c r="O157" s="390"/>
      <c r="P157" s="388"/>
      <c r="Q157" s="390"/>
      <c r="R157" s="388"/>
      <c r="S157" s="388"/>
      <c r="T157" s="371" t="n">
        <f aca="false">U157+V157</f>
        <v>0</v>
      </c>
      <c r="U157" s="388"/>
      <c r="V157" s="388"/>
      <c r="W157" s="370" t="e">
        <f aca="false">T157/(S157+U157)*100</f>
        <v>#DIV/0!</v>
      </c>
      <c r="X157" s="372"/>
    </row>
    <row r="158" s="301" customFormat="true" ht="13.2" hidden="true" customHeight="false" outlineLevel="0" collapsed="false">
      <c r="B158" s="352"/>
      <c r="C158" s="434" t="s">
        <v>380</v>
      </c>
      <c r="D158" s="397"/>
      <c r="E158" s="363" t="n">
        <f aca="false">F158+G158</f>
        <v>0</v>
      </c>
      <c r="F158" s="398"/>
      <c r="G158" s="391"/>
      <c r="H158" s="399" t="e">
        <f aca="false">E158/(D158+F158)*100</f>
        <v>#DIV/0!</v>
      </c>
      <c r="I158" s="400"/>
      <c r="J158" s="401"/>
      <c r="K158" s="402" t="e">
        <f aca="false">J158/I158*100</f>
        <v>#DIV/0!</v>
      </c>
      <c r="L158" s="403" t="n">
        <f aca="false">M158+O158</f>
        <v>0</v>
      </c>
      <c r="M158" s="404"/>
      <c r="N158" s="401"/>
      <c r="O158" s="405"/>
      <c r="P158" s="401"/>
      <c r="Q158" s="405"/>
      <c r="R158" s="401"/>
      <c r="S158" s="401"/>
      <c r="T158" s="406" t="n">
        <f aca="false">U158+V158</f>
        <v>0</v>
      </c>
      <c r="U158" s="401"/>
      <c r="V158" s="401"/>
      <c r="W158" s="407" t="e">
        <f aca="false">T158/(S158+U158)*100</f>
        <v>#DIV/0!</v>
      </c>
      <c r="X158" s="408"/>
    </row>
    <row r="159" s="472" customFormat="true" ht="13.8" hidden="false" customHeight="false" outlineLevel="0" collapsed="false">
      <c r="B159" s="473" t="s">
        <v>253</v>
      </c>
      <c r="C159" s="410" t="n">
        <v>7</v>
      </c>
      <c r="D159" s="411" t="n">
        <f aca="false">SUBTOTAL(9,D140:D158)</f>
        <v>0</v>
      </c>
      <c r="E159" s="412" t="n">
        <f aca="false">SUBTOTAL(9,E140:E158)</f>
        <v>0</v>
      </c>
      <c r="F159" s="412" t="n">
        <f aca="false">SUBTOTAL(9,F140:F158)</f>
        <v>0</v>
      </c>
      <c r="G159" s="412" t="n">
        <f aca="false">SUBTOTAL(9,G140:G158)</f>
        <v>0</v>
      </c>
      <c r="H159" s="413" t="e">
        <f aca="false">E159/(D159+F159)*100</f>
        <v>#DIV/0!</v>
      </c>
      <c r="I159" s="412" t="n">
        <f aca="false">SUBTOTAL(9,I140:I158)</f>
        <v>0</v>
      </c>
      <c r="J159" s="412" t="n">
        <f aca="false">SUBTOTAL(9,J140:J158)</f>
        <v>0</v>
      </c>
      <c r="K159" s="414" t="e">
        <f aca="false">J159/I159*100</f>
        <v>#DIV/0!</v>
      </c>
      <c r="L159" s="415" t="n">
        <f aca="false">M159+O159</f>
        <v>0</v>
      </c>
      <c r="M159" s="412" t="n">
        <f aca="false">SUBTOTAL(9,M140:M158)</f>
        <v>0</v>
      </c>
      <c r="N159" s="412" t="n">
        <f aca="false">SUBTOTAL(9,N140:N158)</f>
        <v>0</v>
      </c>
      <c r="O159" s="412" t="n">
        <f aca="false">SUBTOTAL(9,O140:O158)</f>
        <v>0</v>
      </c>
      <c r="P159" s="412" t="n">
        <f aca="false">SUBTOTAL(9,P140:P158)</f>
        <v>0</v>
      </c>
      <c r="Q159" s="412" t="n">
        <f aca="false">SUBTOTAL(9,Q140:Q158)</f>
        <v>0</v>
      </c>
      <c r="R159" s="412" t="n">
        <f aca="false">SUBTOTAL(9,R140:R158)</f>
        <v>0</v>
      </c>
      <c r="S159" s="412" t="n">
        <f aca="false">SUBTOTAL(9,S140:S158)</f>
        <v>0</v>
      </c>
      <c r="T159" s="412" t="n">
        <f aca="false">SUBTOTAL(9,T140:T158)</f>
        <v>0</v>
      </c>
      <c r="U159" s="412" t="n">
        <f aca="false">SUBTOTAL(9,U140:U158)</f>
        <v>0</v>
      </c>
      <c r="V159" s="412" t="n">
        <f aca="false">SUBTOTAL(9,V140:V158)</f>
        <v>0</v>
      </c>
      <c r="W159" s="416" t="e">
        <f aca="false">T159/(S159+U159)*100</f>
        <v>#DIV/0!</v>
      </c>
      <c r="X159" s="474" t="s">
        <v>231</v>
      </c>
    </row>
    <row r="160" s="301" customFormat="true" ht="13.2" hidden="false" customHeight="false" outlineLevel="0" collapsed="false">
      <c r="B160" s="352" t="s">
        <v>381</v>
      </c>
      <c r="C160" s="475" t="s">
        <v>382</v>
      </c>
      <c r="D160" s="366"/>
      <c r="E160" s="420" t="n">
        <f aca="false">F160+G160</f>
        <v>0</v>
      </c>
      <c r="F160" s="420"/>
      <c r="G160" s="476"/>
      <c r="H160" s="422" t="e">
        <f aca="false">E160/(D160+F160)*100</f>
        <v>#DIV/0!</v>
      </c>
      <c r="I160" s="440"/>
      <c r="J160" s="441"/>
      <c r="K160" s="425" t="e">
        <f aca="false">J160/I160*100</f>
        <v>#DIV/0!</v>
      </c>
      <c r="L160" s="426" t="n">
        <f aca="false">M160+O160</f>
        <v>0</v>
      </c>
      <c r="M160" s="442"/>
      <c r="N160" s="441"/>
      <c r="O160" s="443"/>
      <c r="P160" s="441"/>
      <c r="Q160" s="443"/>
      <c r="R160" s="441"/>
      <c r="S160" s="441"/>
      <c r="T160" s="429" t="n">
        <f aca="false">U160+V160</f>
        <v>0</v>
      </c>
      <c r="U160" s="441"/>
      <c r="V160" s="441"/>
      <c r="W160" s="430" t="e">
        <f aca="false">T160/(S160+U160)*100</f>
        <v>#DIV/0!</v>
      </c>
      <c r="X160" s="431" t="s">
        <v>231</v>
      </c>
    </row>
    <row r="161" s="301" customFormat="true" ht="13.2" hidden="false" customHeight="false" outlineLevel="0" collapsed="false">
      <c r="B161" s="352"/>
      <c r="C161" s="459" t="s">
        <v>383</v>
      </c>
      <c r="D161" s="385"/>
      <c r="E161" s="363" t="n">
        <f aca="false">F161+G161</f>
        <v>0</v>
      </c>
      <c r="F161" s="363"/>
      <c r="G161" s="477"/>
      <c r="H161" s="357" t="e">
        <f aca="false">E161/(D161+F161)*100</f>
        <v>#DIV/0!</v>
      </c>
      <c r="I161" s="387"/>
      <c r="J161" s="388"/>
      <c r="K161" s="360" t="e">
        <f aca="false">J161/I161*100</f>
        <v>#DIV/0!</v>
      </c>
      <c r="L161" s="369" t="n">
        <f aca="false">M161+O161</f>
        <v>0</v>
      </c>
      <c r="M161" s="389"/>
      <c r="N161" s="388"/>
      <c r="O161" s="390"/>
      <c r="P161" s="388"/>
      <c r="Q161" s="390"/>
      <c r="R161" s="388"/>
      <c r="S161" s="388"/>
      <c r="T161" s="371" t="n">
        <f aca="false">U161+V161</f>
        <v>0</v>
      </c>
      <c r="U161" s="388"/>
      <c r="V161" s="388"/>
      <c r="W161" s="370" t="e">
        <f aca="false">T161/(S161+U161)*100</f>
        <v>#DIV/0!</v>
      </c>
      <c r="X161" s="372" t="s">
        <v>231</v>
      </c>
    </row>
    <row r="162" s="301" customFormat="true" ht="13.2" hidden="false" customHeight="false" outlineLevel="0" collapsed="false">
      <c r="B162" s="352"/>
      <c r="C162" s="459" t="s">
        <v>384</v>
      </c>
      <c r="D162" s="385"/>
      <c r="E162" s="363" t="n">
        <f aca="false">F162+G162</f>
        <v>0</v>
      </c>
      <c r="F162" s="363"/>
      <c r="G162" s="478"/>
      <c r="H162" s="357" t="e">
        <f aca="false">E162/(D162+F162)*100</f>
        <v>#DIV/0!</v>
      </c>
      <c r="I162" s="392"/>
      <c r="J162" s="393"/>
      <c r="K162" s="360" t="e">
        <f aca="false">J162/I162*100</f>
        <v>#DIV/0!</v>
      </c>
      <c r="L162" s="369" t="n">
        <f aca="false">M162+O162</f>
        <v>0</v>
      </c>
      <c r="M162" s="394"/>
      <c r="N162" s="393"/>
      <c r="O162" s="395"/>
      <c r="P162" s="393"/>
      <c r="Q162" s="395"/>
      <c r="R162" s="393"/>
      <c r="S162" s="393"/>
      <c r="T162" s="371" t="n">
        <f aca="false">U162+V162</f>
        <v>0</v>
      </c>
      <c r="U162" s="393"/>
      <c r="V162" s="393"/>
      <c r="W162" s="370" t="e">
        <f aca="false">T162/(S162+U162)*100</f>
        <v>#DIV/0!</v>
      </c>
      <c r="X162" s="372" t="s">
        <v>231</v>
      </c>
    </row>
    <row r="163" s="301" customFormat="true" ht="13.2" hidden="false" customHeight="false" outlineLevel="0" collapsed="false">
      <c r="B163" s="352"/>
      <c r="C163" s="459" t="s">
        <v>385</v>
      </c>
      <c r="D163" s="385"/>
      <c r="E163" s="363" t="n">
        <f aca="false">F163+G163</f>
        <v>0</v>
      </c>
      <c r="F163" s="363"/>
      <c r="G163" s="477"/>
      <c r="H163" s="357" t="e">
        <f aca="false">E163/(D163+F163)*100</f>
        <v>#DIV/0!</v>
      </c>
      <c r="I163" s="387"/>
      <c r="J163" s="388"/>
      <c r="K163" s="360" t="e">
        <f aca="false">J163/I163*100</f>
        <v>#DIV/0!</v>
      </c>
      <c r="L163" s="369" t="n">
        <f aca="false">M163+O163</f>
        <v>0</v>
      </c>
      <c r="M163" s="389"/>
      <c r="N163" s="388"/>
      <c r="O163" s="390"/>
      <c r="P163" s="388"/>
      <c r="Q163" s="390"/>
      <c r="R163" s="388"/>
      <c r="S163" s="388"/>
      <c r="T163" s="371" t="n">
        <f aca="false">U163+V163</f>
        <v>0</v>
      </c>
      <c r="U163" s="388"/>
      <c r="V163" s="388"/>
      <c r="W163" s="370" t="e">
        <f aca="false">T163/(S163+U163)*100</f>
        <v>#DIV/0!</v>
      </c>
      <c r="X163" s="372" t="s">
        <v>231</v>
      </c>
    </row>
    <row r="164" s="301" customFormat="true" ht="13.2" hidden="false" customHeight="false" outlineLevel="0" collapsed="false">
      <c r="B164" s="352"/>
      <c r="C164" s="459" t="s">
        <v>386</v>
      </c>
      <c r="D164" s="385"/>
      <c r="E164" s="363" t="n">
        <f aca="false">F164+G164</f>
        <v>0</v>
      </c>
      <c r="F164" s="363"/>
      <c r="G164" s="478"/>
      <c r="H164" s="357" t="e">
        <f aca="false">E164/(D164+F164)*100</f>
        <v>#DIV/0!</v>
      </c>
      <c r="I164" s="392"/>
      <c r="J164" s="393"/>
      <c r="K164" s="360" t="e">
        <f aca="false">J164/I164*100</f>
        <v>#DIV/0!</v>
      </c>
      <c r="L164" s="369" t="n">
        <f aca="false">M164+O164</f>
        <v>0</v>
      </c>
      <c r="M164" s="394"/>
      <c r="N164" s="393"/>
      <c r="O164" s="395"/>
      <c r="P164" s="393"/>
      <c r="Q164" s="395"/>
      <c r="R164" s="393"/>
      <c r="S164" s="393"/>
      <c r="T164" s="371" t="n">
        <f aca="false">U164+V164</f>
        <v>0</v>
      </c>
      <c r="U164" s="393"/>
      <c r="V164" s="393"/>
      <c r="W164" s="370" t="e">
        <f aca="false">T164/(S164+U164)*100</f>
        <v>#DIV/0!</v>
      </c>
      <c r="X164" s="372" t="s">
        <v>231</v>
      </c>
    </row>
    <row r="165" s="301" customFormat="true" ht="13.2" hidden="false" customHeight="false" outlineLevel="0" collapsed="false">
      <c r="B165" s="352"/>
      <c r="C165" s="459" t="s">
        <v>387</v>
      </c>
      <c r="D165" s="385"/>
      <c r="E165" s="363" t="n">
        <f aca="false">F165+G165</f>
        <v>0</v>
      </c>
      <c r="F165" s="363"/>
      <c r="G165" s="477"/>
      <c r="H165" s="357" t="e">
        <f aca="false">E165/(D165+F165)*100</f>
        <v>#DIV/0!</v>
      </c>
      <c r="I165" s="387"/>
      <c r="J165" s="388"/>
      <c r="K165" s="360" t="e">
        <f aca="false">J165/I165*100</f>
        <v>#DIV/0!</v>
      </c>
      <c r="L165" s="369" t="n">
        <f aca="false">M165+O165</f>
        <v>0</v>
      </c>
      <c r="M165" s="389"/>
      <c r="N165" s="388"/>
      <c r="O165" s="390"/>
      <c r="P165" s="388"/>
      <c r="Q165" s="390"/>
      <c r="R165" s="388"/>
      <c r="S165" s="388"/>
      <c r="T165" s="371" t="n">
        <f aca="false">U165+V165</f>
        <v>0</v>
      </c>
      <c r="U165" s="388"/>
      <c r="V165" s="388"/>
      <c r="W165" s="370" t="e">
        <f aca="false">T165/(S165+U165)*100</f>
        <v>#DIV/0!</v>
      </c>
      <c r="X165" s="372" t="s">
        <v>231</v>
      </c>
    </row>
    <row r="166" s="301" customFormat="true" ht="13.2" hidden="false" customHeight="false" outlineLevel="0" collapsed="false">
      <c r="B166" s="352"/>
      <c r="C166" s="459" t="s">
        <v>388</v>
      </c>
      <c r="D166" s="385"/>
      <c r="E166" s="363" t="n">
        <f aca="false">F166+G166</f>
        <v>0</v>
      </c>
      <c r="F166" s="363"/>
      <c r="G166" s="478"/>
      <c r="H166" s="357" t="e">
        <f aca="false">E166/(D166+F166)*100</f>
        <v>#DIV/0!</v>
      </c>
      <c r="I166" s="392"/>
      <c r="J166" s="393"/>
      <c r="K166" s="360" t="e">
        <f aca="false">J166/I166*100</f>
        <v>#DIV/0!</v>
      </c>
      <c r="L166" s="369" t="n">
        <f aca="false">M166+O166</f>
        <v>0</v>
      </c>
      <c r="M166" s="394"/>
      <c r="N166" s="393"/>
      <c r="O166" s="395"/>
      <c r="P166" s="393"/>
      <c r="Q166" s="395"/>
      <c r="R166" s="393"/>
      <c r="S166" s="393"/>
      <c r="T166" s="371" t="n">
        <f aca="false">U166+V166</f>
        <v>0</v>
      </c>
      <c r="U166" s="393"/>
      <c r="V166" s="393"/>
      <c r="W166" s="370" t="e">
        <f aca="false">T166/(S166+U166)*100</f>
        <v>#DIV/0!</v>
      </c>
      <c r="X166" s="372" t="s">
        <v>231</v>
      </c>
    </row>
    <row r="167" s="301" customFormat="true" ht="13.2" hidden="false" customHeight="false" outlineLevel="0" collapsed="false">
      <c r="B167" s="352"/>
      <c r="C167" s="459" t="s">
        <v>389</v>
      </c>
      <c r="D167" s="385"/>
      <c r="E167" s="363" t="n">
        <f aca="false">F167+G167</f>
        <v>0</v>
      </c>
      <c r="F167" s="363"/>
      <c r="G167" s="477"/>
      <c r="H167" s="357" t="e">
        <f aca="false">E167/(D167+F167)*100</f>
        <v>#DIV/0!</v>
      </c>
      <c r="I167" s="387"/>
      <c r="J167" s="388"/>
      <c r="K167" s="360" t="e">
        <f aca="false">J167/I167*100</f>
        <v>#DIV/0!</v>
      </c>
      <c r="L167" s="369" t="n">
        <f aca="false">M167+O167</f>
        <v>0</v>
      </c>
      <c r="M167" s="389"/>
      <c r="N167" s="388"/>
      <c r="O167" s="390"/>
      <c r="P167" s="388"/>
      <c r="Q167" s="390"/>
      <c r="R167" s="388"/>
      <c r="S167" s="388"/>
      <c r="T167" s="371" t="n">
        <f aca="false">U167+V167</f>
        <v>0</v>
      </c>
      <c r="U167" s="388"/>
      <c r="V167" s="388"/>
      <c r="W167" s="370" t="e">
        <f aca="false">T167/(S167+U167)*100</f>
        <v>#DIV/0!</v>
      </c>
      <c r="X167" s="372" t="s">
        <v>231</v>
      </c>
    </row>
    <row r="168" s="301" customFormat="true" ht="13.2" hidden="false" customHeight="false" outlineLevel="0" collapsed="false">
      <c r="B168" s="352"/>
      <c r="C168" s="459" t="s">
        <v>390</v>
      </c>
      <c r="D168" s="373"/>
      <c r="E168" s="363" t="n">
        <f aca="false">F168+G168</f>
        <v>0</v>
      </c>
      <c r="F168" s="363"/>
      <c r="G168" s="478"/>
      <c r="H168" s="357" t="e">
        <f aca="false">E168/(D168+F168)*100</f>
        <v>#DIV/0!</v>
      </c>
      <c r="I168" s="392"/>
      <c r="J168" s="393"/>
      <c r="K168" s="360" t="e">
        <f aca="false">J168/I168*100</f>
        <v>#DIV/0!</v>
      </c>
      <c r="L168" s="369" t="n">
        <f aca="false">M168+O168</f>
        <v>0</v>
      </c>
      <c r="M168" s="394"/>
      <c r="N168" s="393"/>
      <c r="O168" s="395"/>
      <c r="P168" s="393"/>
      <c r="Q168" s="395"/>
      <c r="R168" s="393"/>
      <c r="S168" s="393"/>
      <c r="T168" s="371" t="n">
        <f aca="false">U168+V168</f>
        <v>0</v>
      </c>
      <c r="U168" s="393"/>
      <c r="V168" s="393"/>
      <c r="W168" s="370" t="e">
        <f aca="false">T168/(S168+U168)*100</f>
        <v>#DIV/0!</v>
      </c>
      <c r="X168" s="372" t="s">
        <v>231</v>
      </c>
    </row>
    <row r="169" s="301" customFormat="true" ht="13.2" hidden="false" customHeight="false" outlineLevel="0" collapsed="false">
      <c r="B169" s="352"/>
      <c r="C169" s="459" t="s">
        <v>391</v>
      </c>
      <c r="D169" s="373"/>
      <c r="E169" s="363" t="n">
        <f aca="false">F169+G169</f>
        <v>0</v>
      </c>
      <c r="F169" s="363"/>
      <c r="G169" s="477"/>
      <c r="H169" s="357" t="e">
        <f aca="false">E169/(D169+F169)*100</f>
        <v>#DIV/0!</v>
      </c>
      <c r="I169" s="387"/>
      <c r="J169" s="388"/>
      <c r="K169" s="360" t="e">
        <f aca="false">J169/I169*100</f>
        <v>#DIV/0!</v>
      </c>
      <c r="L169" s="369" t="n">
        <f aca="false">M169+O169</f>
        <v>0</v>
      </c>
      <c r="M169" s="389"/>
      <c r="N169" s="388"/>
      <c r="O169" s="390"/>
      <c r="P169" s="388"/>
      <c r="Q169" s="390"/>
      <c r="R169" s="388"/>
      <c r="S169" s="388"/>
      <c r="T169" s="371" t="n">
        <f aca="false">U169+V169</f>
        <v>0</v>
      </c>
      <c r="U169" s="388"/>
      <c r="V169" s="388"/>
      <c r="W169" s="370" t="e">
        <f aca="false">T169/(S169+U169)*100</f>
        <v>#DIV/0!</v>
      </c>
      <c r="X169" s="372" t="s">
        <v>231</v>
      </c>
    </row>
    <row r="170" s="301" customFormat="true" ht="13.2" hidden="false" customHeight="false" outlineLevel="0" collapsed="false">
      <c r="B170" s="352"/>
      <c r="C170" s="459" t="s">
        <v>392</v>
      </c>
      <c r="D170" s="366"/>
      <c r="E170" s="363" t="n">
        <f aca="false">F170+G170</f>
        <v>0</v>
      </c>
      <c r="F170" s="363"/>
      <c r="G170" s="478"/>
      <c r="H170" s="357" t="e">
        <f aca="false">E170/(D170+F170)*100</f>
        <v>#DIV/0!</v>
      </c>
      <c r="I170" s="392"/>
      <c r="J170" s="393"/>
      <c r="K170" s="360" t="e">
        <f aca="false">J170/I170*100</f>
        <v>#DIV/0!</v>
      </c>
      <c r="L170" s="369" t="n">
        <f aca="false">M170+O170</f>
        <v>0</v>
      </c>
      <c r="M170" s="394"/>
      <c r="N170" s="393"/>
      <c r="O170" s="395"/>
      <c r="P170" s="393"/>
      <c r="Q170" s="395"/>
      <c r="R170" s="393"/>
      <c r="S170" s="393"/>
      <c r="T170" s="371" t="n">
        <f aca="false">U170+V170</f>
        <v>0</v>
      </c>
      <c r="U170" s="393"/>
      <c r="V170" s="393"/>
      <c r="W170" s="370" t="e">
        <f aca="false">T170/(S170+U170)*100</f>
        <v>#DIV/0!</v>
      </c>
      <c r="X170" s="372" t="s">
        <v>231</v>
      </c>
    </row>
    <row r="171" s="301" customFormat="true" ht="13.2" hidden="false" customHeight="false" outlineLevel="0" collapsed="false">
      <c r="B171" s="352"/>
      <c r="C171" s="459" t="s">
        <v>393</v>
      </c>
      <c r="D171" s="373"/>
      <c r="E171" s="363" t="n">
        <f aca="false">F171+G171</f>
        <v>0</v>
      </c>
      <c r="F171" s="363"/>
      <c r="G171" s="477"/>
      <c r="H171" s="357" t="e">
        <f aca="false">E171/(D171+F171)*100</f>
        <v>#DIV/0!</v>
      </c>
      <c r="I171" s="387"/>
      <c r="J171" s="388"/>
      <c r="K171" s="360" t="e">
        <f aca="false">J171/I171*100</f>
        <v>#DIV/0!</v>
      </c>
      <c r="L171" s="369" t="n">
        <f aca="false">M171+O171</f>
        <v>0</v>
      </c>
      <c r="M171" s="389"/>
      <c r="N171" s="388"/>
      <c r="O171" s="390"/>
      <c r="P171" s="388"/>
      <c r="Q171" s="390"/>
      <c r="R171" s="388"/>
      <c r="S171" s="388"/>
      <c r="T171" s="371" t="n">
        <f aca="false">U171+V171</f>
        <v>0</v>
      </c>
      <c r="U171" s="388"/>
      <c r="V171" s="388"/>
      <c r="W171" s="370" t="e">
        <f aca="false">T171/(S171+U171)*100</f>
        <v>#DIV/0!</v>
      </c>
      <c r="X171" s="372" t="s">
        <v>231</v>
      </c>
    </row>
    <row r="172" s="301" customFormat="true" ht="13.2" hidden="false" customHeight="false" outlineLevel="0" collapsed="false">
      <c r="B172" s="352"/>
      <c r="C172" s="459" t="s">
        <v>394</v>
      </c>
      <c r="D172" s="373"/>
      <c r="E172" s="363" t="n">
        <f aca="false">F172+G172</f>
        <v>0</v>
      </c>
      <c r="F172" s="363"/>
      <c r="G172" s="478"/>
      <c r="H172" s="357" t="e">
        <f aca="false">E172/(D172+F172)*100</f>
        <v>#DIV/0!</v>
      </c>
      <c r="I172" s="392"/>
      <c r="J172" s="393"/>
      <c r="K172" s="360" t="e">
        <f aca="false">J172/I172*100</f>
        <v>#DIV/0!</v>
      </c>
      <c r="L172" s="369" t="n">
        <f aca="false">M172+O172</f>
        <v>0</v>
      </c>
      <c r="M172" s="394"/>
      <c r="N172" s="393"/>
      <c r="O172" s="395"/>
      <c r="P172" s="393"/>
      <c r="Q172" s="395"/>
      <c r="R172" s="393"/>
      <c r="S172" s="393"/>
      <c r="T172" s="371" t="n">
        <f aca="false">U172+V172</f>
        <v>0</v>
      </c>
      <c r="U172" s="393"/>
      <c r="V172" s="393"/>
      <c r="W172" s="370" t="e">
        <f aca="false">T172/(S172+U172)*100</f>
        <v>#DIV/0!</v>
      </c>
      <c r="X172" s="372" t="s">
        <v>231</v>
      </c>
    </row>
    <row r="173" s="301" customFormat="true" ht="13.2" hidden="false" customHeight="false" outlineLevel="0" collapsed="false">
      <c r="B173" s="352"/>
      <c r="C173" s="459" t="s">
        <v>395</v>
      </c>
      <c r="D173" s="366"/>
      <c r="E173" s="363" t="n">
        <f aca="false">F173+G173</f>
        <v>0</v>
      </c>
      <c r="F173" s="363"/>
      <c r="G173" s="477"/>
      <c r="H173" s="357" t="e">
        <f aca="false">E173/(D173+F173)*100</f>
        <v>#DIV/0!</v>
      </c>
      <c r="I173" s="387"/>
      <c r="J173" s="388"/>
      <c r="K173" s="360" t="e">
        <f aca="false">J173/I173*100</f>
        <v>#DIV/0!</v>
      </c>
      <c r="L173" s="369" t="n">
        <f aca="false">M173+O173</f>
        <v>0</v>
      </c>
      <c r="M173" s="389"/>
      <c r="N173" s="388"/>
      <c r="O173" s="390"/>
      <c r="P173" s="388"/>
      <c r="Q173" s="390"/>
      <c r="R173" s="388"/>
      <c r="S173" s="388"/>
      <c r="T173" s="371" t="n">
        <f aca="false">U173+V173</f>
        <v>0</v>
      </c>
      <c r="U173" s="388"/>
      <c r="V173" s="388"/>
      <c r="W173" s="370" t="e">
        <f aca="false">T173/(S173+U173)*100</f>
        <v>#DIV/0!</v>
      </c>
      <c r="X173" s="372" t="s">
        <v>231</v>
      </c>
    </row>
    <row r="174" s="301" customFormat="true" ht="13.2" hidden="false" customHeight="false" outlineLevel="0" collapsed="false">
      <c r="B174" s="352"/>
      <c r="C174" s="459" t="s">
        <v>396</v>
      </c>
      <c r="D174" s="385"/>
      <c r="E174" s="363" t="n">
        <f aca="false">F174+G174</f>
        <v>0</v>
      </c>
      <c r="F174" s="363"/>
      <c r="G174" s="478"/>
      <c r="H174" s="357" t="e">
        <f aca="false">E174/(D174+F174)*100</f>
        <v>#DIV/0!</v>
      </c>
      <c r="I174" s="392"/>
      <c r="J174" s="393"/>
      <c r="K174" s="360" t="e">
        <f aca="false">J174/I174*100</f>
        <v>#DIV/0!</v>
      </c>
      <c r="L174" s="369" t="n">
        <f aca="false">M174+O174</f>
        <v>0</v>
      </c>
      <c r="M174" s="394"/>
      <c r="N174" s="393"/>
      <c r="O174" s="395"/>
      <c r="P174" s="393"/>
      <c r="Q174" s="395"/>
      <c r="R174" s="393"/>
      <c r="S174" s="393"/>
      <c r="T174" s="371" t="n">
        <f aca="false">U174+V174</f>
        <v>0</v>
      </c>
      <c r="U174" s="393"/>
      <c r="V174" s="393"/>
      <c r="W174" s="370" t="e">
        <f aca="false">T174/(S174+U174)*100</f>
        <v>#DIV/0!</v>
      </c>
      <c r="X174" s="372" t="s">
        <v>231</v>
      </c>
    </row>
    <row r="175" s="301" customFormat="true" ht="13.2" hidden="false" customHeight="false" outlineLevel="0" collapsed="false">
      <c r="B175" s="352"/>
      <c r="C175" s="459" t="s">
        <v>397</v>
      </c>
      <c r="D175" s="385"/>
      <c r="E175" s="363" t="n">
        <f aca="false">F175+G175</f>
        <v>0</v>
      </c>
      <c r="F175" s="363"/>
      <c r="G175" s="386"/>
      <c r="H175" s="357" t="e">
        <f aca="false">E175/(D175+F175)*100</f>
        <v>#DIV/0!</v>
      </c>
      <c r="I175" s="387"/>
      <c r="J175" s="388"/>
      <c r="K175" s="360" t="e">
        <f aca="false">J175/I175*100</f>
        <v>#DIV/0!</v>
      </c>
      <c r="L175" s="369" t="n">
        <f aca="false">M175+O175</f>
        <v>0</v>
      </c>
      <c r="M175" s="389"/>
      <c r="N175" s="388"/>
      <c r="O175" s="390"/>
      <c r="P175" s="388"/>
      <c r="Q175" s="390"/>
      <c r="R175" s="388"/>
      <c r="S175" s="388"/>
      <c r="T175" s="371" t="n">
        <f aca="false">U175+V175</f>
        <v>0</v>
      </c>
      <c r="U175" s="388"/>
      <c r="V175" s="388"/>
      <c r="W175" s="370" t="e">
        <f aca="false">T175/(S175+U175)*100</f>
        <v>#DIV/0!</v>
      </c>
      <c r="X175" s="372" t="s">
        <v>231</v>
      </c>
    </row>
    <row r="176" s="301" customFormat="true" ht="13.2" hidden="false" customHeight="false" outlineLevel="0" collapsed="false">
      <c r="B176" s="352"/>
      <c r="C176" s="459" t="s">
        <v>398</v>
      </c>
      <c r="D176" s="373"/>
      <c r="E176" s="363" t="n">
        <f aca="false">F176+G176</f>
        <v>0</v>
      </c>
      <c r="F176" s="363"/>
      <c r="G176" s="391"/>
      <c r="H176" s="357" t="e">
        <f aca="false">E176/(D176+F176)*100</f>
        <v>#DIV/0!</v>
      </c>
      <c r="I176" s="392"/>
      <c r="J176" s="393"/>
      <c r="K176" s="360" t="e">
        <f aca="false">J176/I176*100</f>
        <v>#DIV/0!</v>
      </c>
      <c r="L176" s="369" t="n">
        <f aca="false">M176+O176</f>
        <v>0</v>
      </c>
      <c r="M176" s="394"/>
      <c r="N176" s="393"/>
      <c r="O176" s="395"/>
      <c r="P176" s="393"/>
      <c r="Q176" s="395"/>
      <c r="R176" s="393"/>
      <c r="S176" s="393"/>
      <c r="T176" s="371" t="n">
        <f aca="false">U176+V176</f>
        <v>0</v>
      </c>
      <c r="U176" s="393"/>
      <c r="V176" s="393"/>
      <c r="W176" s="370" t="e">
        <f aca="false">T176/(S176+U176)*100</f>
        <v>#DIV/0!</v>
      </c>
      <c r="X176" s="372" t="s">
        <v>231</v>
      </c>
    </row>
    <row r="177" s="301" customFormat="true" ht="13.2" hidden="false" customHeight="false" outlineLevel="0" collapsed="false">
      <c r="B177" s="352"/>
      <c r="C177" s="459" t="s">
        <v>399</v>
      </c>
      <c r="D177" s="366"/>
      <c r="E177" s="363" t="n">
        <f aca="false">F177+G177</f>
        <v>0</v>
      </c>
      <c r="F177" s="363"/>
      <c r="G177" s="386"/>
      <c r="H177" s="357" t="e">
        <f aca="false">E177/(D177+F177)*100</f>
        <v>#DIV/0!</v>
      </c>
      <c r="I177" s="387"/>
      <c r="J177" s="388"/>
      <c r="K177" s="360" t="e">
        <f aca="false">J177/I177*100</f>
        <v>#DIV/0!</v>
      </c>
      <c r="L177" s="369" t="n">
        <f aca="false">M177+O177</f>
        <v>0</v>
      </c>
      <c r="M177" s="389"/>
      <c r="N177" s="388"/>
      <c r="O177" s="390"/>
      <c r="P177" s="388"/>
      <c r="Q177" s="390"/>
      <c r="R177" s="388"/>
      <c r="S177" s="388"/>
      <c r="T177" s="371" t="n">
        <f aca="false">U177+V177</f>
        <v>0</v>
      </c>
      <c r="U177" s="388"/>
      <c r="V177" s="388"/>
      <c r="W177" s="370" t="e">
        <f aca="false">T177/(S177+U177)*100</f>
        <v>#DIV/0!</v>
      </c>
      <c r="X177" s="372" t="s">
        <v>231</v>
      </c>
    </row>
    <row r="178" s="301" customFormat="true" ht="13.2" hidden="false" customHeight="false" outlineLevel="0" collapsed="false">
      <c r="B178" s="352"/>
      <c r="C178" s="461" t="s">
        <v>400</v>
      </c>
      <c r="D178" s="397"/>
      <c r="E178" s="363" t="n">
        <f aca="false">F178+G178</f>
        <v>0</v>
      </c>
      <c r="F178" s="398"/>
      <c r="G178" s="391"/>
      <c r="H178" s="399" t="e">
        <f aca="false">E178/(D178+F178)*100</f>
        <v>#DIV/0!</v>
      </c>
      <c r="I178" s="400"/>
      <c r="J178" s="401"/>
      <c r="K178" s="402" t="e">
        <f aca="false">J178/I178*100</f>
        <v>#DIV/0!</v>
      </c>
      <c r="L178" s="403" t="n">
        <f aca="false">M178+O178</f>
        <v>0</v>
      </c>
      <c r="M178" s="404"/>
      <c r="N178" s="401"/>
      <c r="O178" s="405"/>
      <c r="P178" s="401"/>
      <c r="Q178" s="405"/>
      <c r="R178" s="401"/>
      <c r="S178" s="401"/>
      <c r="T178" s="406" t="n">
        <f aca="false">U178+V178</f>
        <v>0</v>
      </c>
      <c r="U178" s="401"/>
      <c r="V178" s="401"/>
      <c r="W178" s="407" t="e">
        <f aca="false">T178/(S178+U178)*100</f>
        <v>#DIV/0!</v>
      </c>
      <c r="X178" s="408" t="s">
        <v>231</v>
      </c>
    </row>
    <row r="179" s="301" customFormat="true" ht="13.8" hidden="false" customHeight="false" outlineLevel="0" collapsed="false">
      <c r="B179" s="409" t="s">
        <v>253</v>
      </c>
      <c r="C179" s="410" t="n">
        <v>19</v>
      </c>
      <c r="D179" s="411" t="n">
        <f aca="false">SUBTOTAL(9,D160:D178)</f>
        <v>0</v>
      </c>
      <c r="E179" s="412" t="n">
        <f aca="false">SUBTOTAL(9,E160:E178)</f>
        <v>0</v>
      </c>
      <c r="F179" s="412" t="n">
        <f aca="false">SUBTOTAL(9,F160:F178)</f>
        <v>0</v>
      </c>
      <c r="G179" s="412" t="n">
        <f aca="false">SUBTOTAL(9,G160:G178)</f>
        <v>0</v>
      </c>
      <c r="H179" s="413" t="e">
        <f aca="false">E179/(D179+F179)*100</f>
        <v>#DIV/0!</v>
      </c>
      <c r="I179" s="412" t="n">
        <f aca="false">SUBTOTAL(9,I160:I178)</f>
        <v>0</v>
      </c>
      <c r="J179" s="412" t="n">
        <f aca="false">SUBTOTAL(9,J160:J178)</f>
        <v>0</v>
      </c>
      <c r="K179" s="414" t="e">
        <f aca="false">J179/I179*100</f>
        <v>#DIV/0!</v>
      </c>
      <c r="L179" s="415" t="n">
        <f aca="false">M179+O179</f>
        <v>0</v>
      </c>
      <c r="M179" s="412" t="n">
        <f aca="false">SUBTOTAL(9,M160:M178)</f>
        <v>0</v>
      </c>
      <c r="N179" s="412" t="n">
        <f aca="false">SUBTOTAL(9,N160:N178)</f>
        <v>0</v>
      </c>
      <c r="O179" s="412" t="n">
        <f aca="false">SUBTOTAL(9,O160:O178)</f>
        <v>0</v>
      </c>
      <c r="P179" s="412" t="n">
        <f aca="false">SUBTOTAL(9,P160:P178)</f>
        <v>0</v>
      </c>
      <c r="Q179" s="412" t="n">
        <f aca="false">SUBTOTAL(9,Q160:Q178)</f>
        <v>0</v>
      </c>
      <c r="R179" s="412" t="n">
        <f aca="false">SUBTOTAL(9,R160:R178)</f>
        <v>0</v>
      </c>
      <c r="S179" s="412" t="n">
        <f aca="false">SUBTOTAL(9,S160:S178)</f>
        <v>0</v>
      </c>
      <c r="T179" s="412" t="n">
        <f aca="false">SUBTOTAL(9,T160:T178)</f>
        <v>0</v>
      </c>
      <c r="U179" s="412" t="n">
        <f aca="false">SUBTOTAL(9,U160:U178)</f>
        <v>0</v>
      </c>
      <c r="V179" s="412" t="n">
        <f aca="false">SUBTOTAL(9,V160:V178)</f>
        <v>0</v>
      </c>
      <c r="W179" s="416" t="e">
        <f aca="false">T179/(S179+U179)*100</f>
        <v>#DIV/0!</v>
      </c>
      <c r="X179" s="417" t="s">
        <v>231</v>
      </c>
    </row>
    <row r="180" s="301" customFormat="true" ht="13.2" hidden="false" customHeight="false" outlineLevel="0" collapsed="false">
      <c r="B180" s="352" t="s">
        <v>401</v>
      </c>
      <c r="C180" s="418" t="s">
        <v>402</v>
      </c>
      <c r="D180" s="419"/>
      <c r="E180" s="420" t="n">
        <f aca="false">F180+G180</f>
        <v>0</v>
      </c>
      <c r="F180" s="420"/>
      <c r="G180" s="439"/>
      <c r="H180" s="422" t="e">
        <f aca="false">E180/(D180+F180)*100</f>
        <v>#DIV/0!</v>
      </c>
      <c r="I180" s="440"/>
      <c r="J180" s="441"/>
      <c r="K180" s="425" t="e">
        <f aca="false">J180/I180*100</f>
        <v>#DIV/0!</v>
      </c>
      <c r="L180" s="426" t="n">
        <f aca="false">M180+O180</f>
        <v>0</v>
      </c>
      <c r="M180" s="442"/>
      <c r="N180" s="441"/>
      <c r="O180" s="443"/>
      <c r="P180" s="441"/>
      <c r="Q180" s="443"/>
      <c r="R180" s="441"/>
      <c r="S180" s="441"/>
      <c r="T180" s="429" t="n">
        <f aca="false">U180+V180</f>
        <v>0</v>
      </c>
      <c r="U180" s="441"/>
      <c r="V180" s="441"/>
      <c r="W180" s="430" t="e">
        <f aca="false">T180/(S180+U180)*100</f>
        <v>#DIV/0!</v>
      </c>
      <c r="X180" s="431" t="s">
        <v>231</v>
      </c>
    </row>
    <row r="181" s="301" customFormat="true" ht="13.2" hidden="false" customHeight="false" outlineLevel="0" collapsed="false">
      <c r="B181" s="352"/>
      <c r="C181" s="432" t="s">
        <v>403</v>
      </c>
      <c r="D181" s="385"/>
      <c r="E181" s="363" t="n">
        <f aca="false">F181+G181</f>
        <v>0</v>
      </c>
      <c r="F181" s="363"/>
      <c r="G181" s="386"/>
      <c r="H181" s="357" t="e">
        <f aca="false">E181/(D181+F181)*100</f>
        <v>#DIV/0!</v>
      </c>
      <c r="I181" s="387"/>
      <c r="J181" s="388"/>
      <c r="K181" s="360" t="e">
        <f aca="false">J181/I181*100</f>
        <v>#DIV/0!</v>
      </c>
      <c r="L181" s="369" t="n">
        <f aca="false">M181+O181</f>
        <v>0</v>
      </c>
      <c r="M181" s="389"/>
      <c r="N181" s="388"/>
      <c r="O181" s="390"/>
      <c r="P181" s="388"/>
      <c r="Q181" s="390"/>
      <c r="R181" s="388"/>
      <c r="S181" s="388"/>
      <c r="T181" s="371" t="n">
        <f aca="false">U181+V181</f>
        <v>0</v>
      </c>
      <c r="U181" s="388"/>
      <c r="V181" s="388"/>
      <c r="W181" s="370" t="e">
        <f aca="false">T181/(S181+U181)*100</f>
        <v>#DIV/0!</v>
      </c>
      <c r="X181" s="372" t="s">
        <v>231</v>
      </c>
    </row>
    <row r="182" s="301" customFormat="true" ht="13.2" hidden="false" customHeight="false" outlineLevel="0" collapsed="false">
      <c r="B182" s="352"/>
      <c r="C182" s="432" t="s">
        <v>404</v>
      </c>
      <c r="D182" s="385"/>
      <c r="E182" s="363" t="n">
        <f aca="false">F182+G182</f>
        <v>0</v>
      </c>
      <c r="F182" s="363"/>
      <c r="G182" s="391"/>
      <c r="H182" s="357" t="e">
        <f aca="false">E182/(D182+F182)*100</f>
        <v>#DIV/0!</v>
      </c>
      <c r="I182" s="392"/>
      <c r="J182" s="393"/>
      <c r="K182" s="360" t="e">
        <f aca="false">J182/I182*100</f>
        <v>#DIV/0!</v>
      </c>
      <c r="L182" s="369" t="n">
        <f aca="false">M182+O182</f>
        <v>0</v>
      </c>
      <c r="M182" s="394"/>
      <c r="N182" s="393"/>
      <c r="O182" s="395"/>
      <c r="P182" s="393"/>
      <c r="Q182" s="395"/>
      <c r="R182" s="393"/>
      <c r="S182" s="393"/>
      <c r="T182" s="371" t="n">
        <f aca="false">U182+V182</f>
        <v>0</v>
      </c>
      <c r="U182" s="393"/>
      <c r="V182" s="393"/>
      <c r="W182" s="370" t="e">
        <f aca="false">T182/(S182+U182)*100</f>
        <v>#DIV/0!</v>
      </c>
      <c r="X182" s="372" t="s">
        <v>231</v>
      </c>
    </row>
    <row r="183" s="301" customFormat="true" ht="13.2" hidden="false" customHeight="false" outlineLevel="0" collapsed="false">
      <c r="B183" s="352"/>
      <c r="C183" s="432" t="s">
        <v>405</v>
      </c>
      <c r="D183" s="385"/>
      <c r="E183" s="363" t="n">
        <f aca="false">F183+G183</f>
        <v>0</v>
      </c>
      <c r="F183" s="363"/>
      <c r="G183" s="386"/>
      <c r="H183" s="357" t="e">
        <f aca="false">E183/(D183+F183)*100</f>
        <v>#DIV/0!</v>
      </c>
      <c r="I183" s="387"/>
      <c r="J183" s="388"/>
      <c r="K183" s="360" t="e">
        <f aca="false">J183/I183*100</f>
        <v>#DIV/0!</v>
      </c>
      <c r="L183" s="369" t="n">
        <f aca="false">M183+O183</f>
        <v>0</v>
      </c>
      <c r="M183" s="389"/>
      <c r="N183" s="388"/>
      <c r="O183" s="390"/>
      <c r="P183" s="388"/>
      <c r="Q183" s="390"/>
      <c r="R183" s="388"/>
      <c r="S183" s="388"/>
      <c r="T183" s="371" t="n">
        <f aca="false">U183+V183</f>
        <v>0</v>
      </c>
      <c r="U183" s="388"/>
      <c r="V183" s="388"/>
      <c r="W183" s="370" t="e">
        <f aca="false">T183/(S183+U183)*100</f>
        <v>#DIV/0!</v>
      </c>
      <c r="X183" s="372" t="s">
        <v>231</v>
      </c>
    </row>
    <row r="184" s="301" customFormat="true" ht="13.2" hidden="false" customHeight="false" outlineLevel="0" collapsed="false">
      <c r="B184" s="352"/>
      <c r="C184" s="432" t="s">
        <v>406</v>
      </c>
      <c r="D184" s="373"/>
      <c r="E184" s="363" t="n">
        <f aca="false">F184+G184</f>
        <v>0</v>
      </c>
      <c r="F184" s="363"/>
      <c r="G184" s="391"/>
      <c r="H184" s="357" t="e">
        <f aca="false">E184/(D184+F184)*100</f>
        <v>#DIV/0!</v>
      </c>
      <c r="I184" s="392"/>
      <c r="J184" s="393"/>
      <c r="K184" s="360" t="e">
        <f aca="false">J184/I184*100</f>
        <v>#DIV/0!</v>
      </c>
      <c r="L184" s="369" t="n">
        <f aca="false">M184+O184</f>
        <v>0</v>
      </c>
      <c r="M184" s="394"/>
      <c r="N184" s="393"/>
      <c r="O184" s="395"/>
      <c r="P184" s="393"/>
      <c r="Q184" s="395"/>
      <c r="R184" s="393"/>
      <c r="S184" s="393"/>
      <c r="T184" s="371" t="n">
        <f aca="false">U184+V184</f>
        <v>0</v>
      </c>
      <c r="U184" s="393"/>
      <c r="V184" s="393"/>
      <c r="W184" s="370" t="e">
        <f aca="false">T184/(S184+U184)*100</f>
        <v>#DIV/0!</v>
      </c>
      <c r="X184" s="372" t="s">
        <v>231</v>
      </c>
    </row>
    <row r="185" s="301" customFormat="true" ht="13.2" hidden="false" customHeight="false" outlineLevel="0" collapsed="false">
      <c r="B185" s="352"/>
      <c r="C185" s="432" t="s">
        <v>407</v>
      </c>
      <c r="D185" s="385"/>
      <c r="E185" s="363" t="n">
        <f aca="false">F185+G185</f>
        <v>0</v>
      </c>
      <c r="F185" s="363"/>
      <c r="G185" s="477"/>
      <c r="H185" s="357" t="e">
        <f aca="false">E185/(D185+F185)*100</f>
        <v>#DIV/0!</v>
      </c>
      <c r="I185" s="479"/>
      <c r="J185" s="480"/>
      <c r="K185" s="360" t="e">
        <f aca="false">J185/I185*100</f>
        <v>#DIV/0!</v>
      </c>
      <c r="L185" s="369" t="n">
        <f aca="false">M185+O185</f>
        <v>0</v>
      </c>
      <c r="M185" s="481"/>
      <c r="N185" s="480"/>
      <c r="O185" s="482"/>
      <c r="P185" s="480"/>
      <c r="Q185" s="482"/>
      <c r="R185" s="480"/>
      <c r="S185" s="480"/>
      <c r="T185" s="371" t="n">
        <f aca="false">U185+V185</f>
        <v>0</v>
      </c>
      <c r="U185" s="480"/>
      <c r="V185" s="480"/>
      <c r="W185" s="370" t="e">
        <f aca="false">T185/(S185+U185)*100</f>
        <v>#DIV/0!</v>
      </c>
      <c r="X185" s="372" t="s">
        <v>231</v>
      </c>
    </row>
    <row r="186" s="301" customFormat="true" ht="13.2" hidden="false" customHeight="false" outlineLevel="0" collapsed="false">
      <c r="B186" s="352"/>
      <c r="C186" s="432" t="s">
        <v>408</v>
      </c>
      <c r="D186" s="373"/>
      <c r="E186" s="363" t="n">
        <f aca="false">F186+G186</f>
        <v>0</v>
      </c>
      <c r="F186" s="363"/>
      <c r="G186" s="391"/>
      <c r="H186" s="357" t="e">
        <f aca="false">E186/(D186+F186)*100</f>
        <v>#DIV/0!</v>
      </c>
      <c r="I186" s="392"/>
      <c r="J186" s="393"/>
      <c r="K186" s="360" t="e">
        <f aca="false">J186/I186*100</f>
        <v>#DIV/0!</v>
      </c>
      <c r="L186" s="369" t="n">
        <f aca="false">M186+O186</f>
        <v>0</v>
      </c>
      <c r="M186" s="394"/>
      <c r="N186" s="393"/>
      <c r="O186" s="395"/>
      <c r="P186" s="393"/>
      <c r="Q186" s="395"/>
      <c r="R186" s="393"/>
      <c r="S186" s="393"/>
      <c r="T186" s="371" t="n">
        <f aca="false">U186+V186</f>
        <v>0</v>
      </c>
      <c r="U186" s="393"/>
      <c r="V186" s="393"/>
      <c r="W186" s="370" t="e">
        <f aca="false">T186/(S186+U186)*100</f>
        <v>#DIV/0!</v>
      </c>
      <c r="X186" s="372" t="s">
        <v>231</v>
      </c>
    </row>
    <row r="187" s="301" customFormat="true" ht="13.2" hidden="true" customHeight="false" outlineLevel="0" collapsed="false">
      <c r="B187" s="352"/>
      <c r="C187" s="434" t="s">
        <v>409</v>
      </c>
      <c r="D187" s="397"/>
      <c r="E187" s="363" t="n">
        <f aca="false">F187+G187</f>
        <v>0</v>
      </c>
      <c r="F187" s="398"/>
      <c r="G187" s="386"/>
      <c r="H187" s="399" t="e">
        <f aca="false">E187/(D187+F187)*100</f>
        <v>#DIV/0!</v>
      </c>
      <c r="I187" s="400"/>
      <c r="J187" s="401"/>
      <c r="K187" s="402" t="e">
        <f aca="false">J187/I187*100</f>
        <v>#DIV/0!</v>
      </c>
      <c r="L187" s="403" t="n">
        <f aca="false">M187+O187</f>
        <v>0</v>
      </c>
      <c r="M187" s="404"/>
      <c r="N187" s="401"/>
      <c r="O187" s="405"/>
      <c r="P187" s="401"/>
      <c r="Q187" s="405"/>
      <c r="R187" s="401"/>
      <c r="S187" s="401"/>
      <c r="T187" s="406" t="n">
        <f aca="false">U187+V187</f>
        <v>0</v>
      </c>
      <c r="U187" s="401"/>
      <c r="V187" s="401"/>
      <c r="W187" s="407" t="e">
        <f aca="false">T187/(S187+U187)*100</f>
        <v>#DIV/0!</v>
      </c>
      <c r="X187" s="408"/>
    </row>
    <row r="188" s="301" customFormat="true" ht="13.8" hidden="false" customHeight="false" outlineLevel="0" collapsed="false">
      <c r="B188" s="409" t="s">
        <v>253</v>
      </c>
      <c r="C188" s="410" t="n">
        <v>7</v>
      </c>
      <c r="D188" s="411" t="n">
        <f aca="false">SUBTOTAL(9,D180:D187)</f>
        <v>0</v>
      </c>
      <c r="E188" s="412" t="n">
        <f aca="false">SUBTOTAL(9,E180:E187)</f>
        <v>0</v>
      </c>
      <c r="F188" s="412" t="n">
        <f aca="false">SUBTOTAL(9,F180:F187)</f>
        <v>0</v>
      </c>
      <c r="G188" s="412" t="n">
        <f aca="false">SUBTOTAL(9,G180:G187)</f>
        <v>0</v>
      </c>
      <c r="H188" s="413" t="e">
        <f aca="false">E188/(D188+F188)*100</f>
        <v>#DIV/0!</v>
      </c>
      <c r="I188" s="412" t="n">
        <f aca="false">SUBTOTAL(9,I180:I187)</f>
        <v>0</v>
      </c>
      <c r="J188" s="412" t="n">
        <f aca="false">SUBTOTAL(9,J180:J187)</f>
        <v>0</v>
      </c>
      <c r="K188" s="414" t="e">
        <f aca="false">J188/I188*100</f>
        <v>#DIV/0!</v>
      </c>
      <c r="L188" s="415" t="n">
        <f aca="false">M188+O188</f>
        <v>0</v>
      </c>
      <c r="M188" s="412" t="n">
        <f aca="false">SUBTOTAL(9,M180:M187)</f>
        <v>0</v>
      </c>
      <c r="N188" s="412" t="n">
        <f aca="false">SUBTOTAL(9,N180:N187)</f>
        <v>0</v>
      </c>
      <c r="O188" s="412" t="n">
        <f aca="false">SUBTOTAL(9,O180:O187)</f>
        <v>0</v>
      </c>
      <c r="P188" s="412" t="n">
        <f aca="false">SUBTOTAL(9,P180:P187)</f>
        <v>0</v>
      </c>
      <c r="Q188" s="412" t="n">
        <f aca="false">SUBTOTAL(9,Q180:Q187)</f>
        <v>0</v>
      </c>
      <c r="R188" s="412" t="n">
        <f aca="false">SUBTOTAL(9,R180:R187)</f>
        <v>0</v>
      </c>
      <c r="S188" s="412" t="n">
        <f aca="false">SUBTOTAL(9,S180:S187)</f>
        <v>0</v>
      </c>
      <c r="T188" s="412" t="n">
        <f aca="false">SUBTOTAL(9,T180:T187)</f>
        <v>0</v>
      </c>
      <c r="U188" s="412" t="n">
        <f aca="false">SUBTOTAL(9,U180:U187)</f>
        <v>0</v>
      </c>
      <c r="V188" s="412" t="n">
        <f aca="false">SUBTOTAL(9,V180:V187)</f>
        <v>0</v>
      </c>
      <c r="W188" s="416" t="e">
        <f aca="false">T188/(S188+U188)*100</f>
        <v>#DIV/0!</v>
      </c>
      <c r="X188" s="417" t="s">
        <v>231</v>
      </c>
    </row>
    <row r="189" s="301" customFormat="true" ht="13.2" hidden="false" customHeight="false" outlineLevel="0" collapsed="false">
      <c r="B189" s="352" t="s">
        <v>410</v>
      </c>
      <c r="C189" s="418" t="s">
        <v>411</v>
      </c>
      <c r="D189" s="483"/>
      <c r="E189" s="420" t="n">
        <f aca="false">F189+G189</f>
        <v>0</v>
      </c>
      <c r="F189" s="484"/>
      <c r="G189" s="439"/>
      <c r="H189" s="422" t="e">
        <f aca="false">E189/(D189+F189)*100</f>
        <v>#DIV/0!</v>
      </c>
      <c r="I189" s="440"/>
      <c r="J189" s="441"/>
      <c r="K189" s="425" t="e">
        <f aca="false">J189/I189*100</f>
        <v>#DIV/0!</v>
      </c>
      <c r="L189" s="426" t="n">
        <f aca="false">M189+O189</f>
        <v>0</v>
      </c>
      <c r="M189" s="485"/>
      <c r="N189" s="424"/>
      <c r="O189" s="428"/>
      <c r="P189" s="424"/>
      <c r="Q189" s="428"/>
      <c r="R189" s="485"/>
      <c r="S189" s="485"/>
      <c r="T189" s="486" t="n">
        <f aca="false">U189+V189</f>
        <v>0</v>
      </c>
      <c r="U189" s="424"/>
      <c r="V189" s="485"/>
      <c r="W189" s="430" t="e">
        <f aca="false">T189/(S189+U189)*100</f>
        <v>#DIV/0!</v>
      </c>
      <c r="X189" s="431" t="s">
        <v>231</v>
      </c>
    </row>
    <row r="190" s="301" customFormat="true" ht="13.2" hidden="true" customHeight="false" outlineLevel="0" collapsed="false">
      <c r="B190" s="352"/>
      <c r="C190" s="432" t="s">
        <v>412</v>
      </c>
      <c r="D190" s="366"/>
      <c r="E190" s="363" t="n">
        <f aca="false">F190+G190</f>
        <v>0</v>
      </c>
      <c r="F190" s="420"/>
      <c r="G190" s="487"/>
      <c r="H190" s="357" t="e">
        <f aca="false">E190/(D190+F190)*100</f>
        <v>#DIV/0!</v>
      </c>
      <c r="I190" s="488"/>
      <c r="J190" s="388"/>
      <c r="K190" s="360" t="e">
        <f aca="false">J190/I190*100</f>
        <v>#DIV/0!</v>
      </c>
      <c r="L190" s="369" t="n">
        <f aca="false">M190+O190</f>
        <v>0</v>
      </c>
      <c r="M190" s="424"/>
      <c r="N190" s="441"/>
      <c r="O190" s="443"/>
      <c r="P190" s="441"/>
      <c r="Q190" s="443"/>
      <c r="R190" s="441"/>
      <c r="S190" s="441"/>
      <c r="T190" s="429" t="n">
        <f aca="false">U190+V190</f>
        <v>0</v>
      </c>
      <c r="U190" s="441"/>
      <c r="V190" s="441"/>
      <c r="W190" s="370" t="e">
        <f aca="false">T190/(S190+U190)*100</f>
        <v>#DIV/0!</v>
      </c>
      <c r="X190" s="372"/>
    </row>
    <row r="191" s="301" customFormat="true" ht="13.2" hidden="true" customHeight="false" outlineLevel="0" collapsed="false">
      <c r="B191" s="352"/>
      <c r="C191" s="432" t="s">
        <v>413</v>
      </c>
      <c r="D191" s="373"/>
      <c r="E191" s="363" t="n">
        <f aca="false">F191+G191</f>
        <v>0</v>
      </c>
      <c r="F191" s="363"/>
      <c r="G191" s="386"/>
      <c r="H191" s="357" t="e">
        <f aca="false">E191/(D191+F191)*100</f>
        <v>#DIV/0!</v>
      </c>
      <c r="I191" s="387"/>
      <c r="J191" s="388"/>
      <c r="K191" s="360" t="e">
        <f aca="false">J191/I191*100</f>
        <v>#DIV/0!</v>
      </c>
      <c r="L191" s="369" t="n">
        <f aca="false">M191+O191</f>
        <v>0</v>
      </c>
      <c r="M191" s="389"/>
      <c r="N191" s="388"/>
      <c r="O191" s="390"/>
      <c r="P191" s="388"/>
      <c r="Q191" s="390"/>
      <c r="R191" s="388"/>
      <c r="S191" s="388"/>
      <c r="T191" s="371" t="n">
        <f aca="false">U191+V191</f>
        <v>0</v>
      </c>
      <c r="U191" s="388"/>
      <c r="V191" s="388"/>
      <c r="W191" s="370" t="e">
        <f aca="false">T191/(S191+U191)*100</f>
        <v>#DIV/0!</v>
      </c>
      <c r="X191" s="372"/>
    </row>
    <row r="192" s="301" customFormat="true" ht="13.2" hidden="true" customHeight="false" outlineLevel="0" collapsed="false">
      <c r="B192" s="352"/>
      <c r="C192" s="434" t="s">
        <v>414</v>
      </c>
      <c r="D192" s="397"/>
      <c r="E192" s="471" t="n">
        <f aca="false">F192+G192</f>
        <v>0</v>
      </c>
      <c r="F192" s="398"/>
      <c r="G192" s="489"/>
      <c r="H192" s="399" t="e">
        <f aca="false">E192/(D192+F192)*100</f>
        <v>#DIV/0!</v>
      </c>
      <c r="I192" s="400"/>
      <c r="J192" s="401"/>
      <c r="K192" s="402" t="e">
        <f aca="false">J192/I192*100</f>
        <v>#DIV/0!</v>
      </c>
      <c r="L192" s="403" t="n">
        <f aca="false">M192+O192</f>
        <v>0</v>
      </c>
      <c r="M192" s="404"/>
      <c r="N192" s="401"/>
      <c r="O192" s="405"/>
      <c r="P192" s="401"/>
      <c r="Q192" s="405"/>
      <c r="R192" s="401"/>
      <c r="S192" s="401"/>
      <c r="T192" s="406" t="n">
        <f aca="false">U192+V192</f>
        <v>0</v>
      </c>
      <c r="U192" s="401"/>
      <c r="V192" s="401"/>
      <c r="W192" s="407" t="e">
        <f aca="false">T192/(S192+U192)*100</f>
        <v>#DIV/0!</v>
      </c>
      <c r="X192" s="408"/>
    </row>
    <row r="193" s="301" customFormat="true" ht="13.8" hidden="false" customHeight="false" outlineLevel="0" collapsed="false">
      <c r="B193" s="490" t="s">
        <v>253</v>
      </c>
      <c r="C193" s="491" t="n">
        <v>1</v>
      </c>
      <c r="D193" s="492" t="n">
        <f aca="false">SUM(D189:D192)</f>
        <v>0</v>
      </c>
      <c r="E193" s="493" t="n">
        <f aca="false">SUM(E189:E192)</f>
        <v>0</v>
      </c>
      <c r="F193" s="494" t="n">
        <f aca="false">SUM(F189:F192)</f>
        <v>0</v>
      </c>
      <c r="G193" s="493" t="n">
        <f aca="false">SUM(G189:G192)</f>
        <v>0</v>
      </c>
      <c r="H193" s="495" t="e">
        <f aca="false">E193/(D193+F193)*100</f>
        <v>#DIV/0!</v>
      </c>
      <c r="I193" s="496" t="n">
        <f aca="false">SUM(I189:I192)</f>
        <v>0</v>
      </c>
      <c r="J193" s="493" t="n">
        <f aca="false">SUM(J189:J192)</f>
        <v>0</v>
      </c>
      <c r="K193" s="497" t="e">
        <f aca="false">J193/I193*100</f>
        <v>#DIV/0!</v>
      </c>
      <c r="L193" s="497" t="n">
        <f aca="false">M193+O193</f>
        <v>0</v>
      </c>
      <c r="M193" s="494" t="n">
        <f aca="false">SUM(M189:M192)</f>
        <v>0</v>
      </c>
      <c r="N193" s="493" t="n">
        <f aca="false">SUM(N189:N192)</f>
        <v>0</v>
      </c>
      <c r="O193" s="493" t="n">
        <f aca="false">SUM(O189:O192)</f>
        <v>0</v>
      </c>
      <c r="P193" s="493" t="n">
        <f aca="false">SUM(P189:P192)</f>
        <v>0</v>
      </c>
      <c r="Q193" s="493" t="n">
        <f aca="false">SUM(Q189:Q192)</f>
        <v>0</v>
      </c>
      <c r="R193" s="494" t="n">
        <f aca="false">SUM(R189:R192)</f>
        <v>0</v>
      </c>
      <c r="S193" s="494" t="n">
        <f aca="false">SUM(S189:S192)</f>
        <v>0</v>
      </c>
      <c r="T193" s="494" t="n">
        <f aca="false">SUM(T189:T192)</f>
        <v>0</v>
      </c>
      <c r="U193" s="493" t="n">
        <f aca="false">SUM(U189:U192)</f>
        <v>0</v>
      </c>
      <c r="V193" s="494" t="n">
        <f aca="false">SUM(V189:V192)</f>
        <v>0</v>
      </c>
      <c r="W193" s="495" t="e">
        <f aca="false">T193/(S193+U193)*100</f>
        <v>#DIV/0!</v>
      </c>
      <c r="X193" s="498" t="s">
        <v>231</v>
      </c>
    </row>
    <row r="194" s="301" customFormat="true" ht="14.4" hidden="false" customHeight="false" outlineLevel="0" collapsed="false">
      <c r="B194" s="499" t="s">
        <v>58</v>
      </c>
      <c r="C194" s="500" t="n">
        <f aca="false">SUM(C32,C41,C60,C71,C79,C90,C98,C122,C131,C139,C159,C179,C188,C193)</f>
        <v>77</v>
      </c>
      <c r="D194" s="501"/>
      <c r="E194" s="502" t="n">
        <f aca="false">F194+G194</f>
        <v>0</v>
      </c>
      <c r="F194" s="503" t="n">
        <f aca="false">SUM(F32,F41,F60,F71,F79,F90,F98,F122,F131,F139,F159,F179,F188,F193)</f>
        <v>0</v>
      </c>
      <c r="G194" s="504" t="n">
        <f aca="false">SUM(G32,G41,G60,G71,G79,G90,G98,G122,G131,G139,G159,G179,G188,G193)</f>
        <v>0</v>
      </c>
      <c r="H194" s="505" t="e">
        <f aca="false">E194/(D194+F194)*100</f>
        <v>#DIV/0!</v>
      </c>
      <c r="I194" s="506" t="n">
        <f aca="false">SUM(I32,I41,I60,I71,I79,I90,I98,I122,I131,I139,I159,I179,I188,I193)</f>
        <v>0</v>
      </c>
      <c r="J194" s="507" t="n">
        <f aca="false">SUM(J32,J41,J60,J71,J79,J90,J98,J122,J131,J139,J159,J179,J188,J193)</f>
        <v>0</v>
      </c>
      <c r="K194" s="508" t="e">
        <f aca="false">J194/I194*100</f>
        <v>#DIV/0!</v>
      </c>
      <c r="L194" s="509" t="n">
        <f aca="false">M194+O194</f>
        <v>0</v>
      </c>
      <c r="M194" s="510" t="n">
        <f aca="false">SUM(M32,M41,M60,M71,M79,M90,M98,M122,M131,M139,M159,M179,M188,M193)</f>
        <v>0</v>
      </c>
      <c r="N194" s="507" t="n">
        <f aca="false">SUM(N32,N41,N60,N71,N79,N90,N98,N122,N131,N139,N159,N179,N188,N193)</f>
        <v>0</v>
      </c>
      <c r="O194" s="511" t="n">
        <f aca="false">SUM(O32,O41,O60,O71,O79,O90,O98,O122,O131,O139,O159,O179,O188,O193)</f>
        <v>0</v>
      </c>
      <c r="P194" s="507" t="n">
        <f aca="false">SUM(P32,P41,P60,P71,P79,P90,P98,P122,P131,P139,P159,P179,P188,P193)</f>
        <v>0</v>
      </c>
      <c r="Q194" s="511" t="n">
        <f aca="false">SUM(Q32,Q41,Q60,Q71,Q79,Q90,Q98,Q122,Q131,Q139,Q159,Q179,Q188,Q193)</f>
        <v>0</v>
      </c>
      <c r="R194" s="507" t="n">
        <f aca="false">SUM(R32,R41,R60,R71,R79,R90,R98,R122,R131,R139,R159,R179,R188,R193)</f>
        <v>0</v>
      </c>
      <c r="S194" s="507" t="n">
        <f aca="false">SUM(S32,S41,S60,S71,S79,S90,S98,S122,S131,S139,S159,S179,S188,S193)</f>
        <v>0</v>
      </c>
      <c r="T194" s="512" t="n">
        <f aca="false">U194+V194</f>
        <v>0</v>
      </c>
      <c r="U194" s="507" t="n">
        <f aca="false">SUM(U32,U41,U60,U71,U79,U90,U98,U122,U131,U139,U159,U179,U188,U193)</f>
        <v>0</v>
      </c>
      <c r="V194" s="507" t="n">
        <f aca="false">SUM(V32,V41,V60,V71,V79,V90,V98,V122,V131,V139,V159,V179,V188,V193)</f>
        <v>0</v>
      </c>
      <c r="W194" s="505" t="e">
        <f aca="false">T194/(S194+U194)*100</f>
        <v>#DIV/0!</v>
      </c>
      <c r="X194" s="513" t="s">
        <v>231</v>
      </c>
    </row>
    <row r="195" customFormat="false" ht="13.2" hidden="false" customHeight="false" outlineLevel="0" collapsed="false">
      <c r="C195" s="514"/>
      <c r="I195" s="304"/>
      <c r="J195" s="0"/>
      <c r="K195" s="0"/>
      <c r="L195" s="304"/>
      <c r="M195" s="304"/>
    </row>
    <row r="196" customFormat="false" ht="13.2" hidden="false" customHeight="false" outlineLevel="0" collapsed="false">
      <c r="I196" s="0"/>
      <c r="J196" s="0"/>
      <c r="K196" s="0"/>
      <c r="L196" s="0"/>
      <c r="M196" s="0"/>
    </row>
    <row r="197" customFormat="false" ht="5.25" hidden="false" customHeight="true" outlineLevel="0" collapsed="false">
      <c r="C197" s="514"/>
      <c r="I197" s="0"/>
      <c r="J197" s="0"/>
      <c r="K197" s="0"/>
      <c r="L197" s="0"/>
      <c r="M197" s="0"/>
    </row>
    <row r="198" customFormat="false" ht="18" hidden="false" customHeight="true" outlineLevel="0" collapsed="false">
      <c r="B198" s="515"/>
      <c r="C198" s="516"/>
      <c r="I198" s="0"/>
      <c r="J198" s="0"/>
      <c r="K198" s="0"/>
      <c r="L198" s="0"/>
      <c r="M198" s="0"/>
    </row>
    <row r="199" customFormat="false" ht="13.2" hidden="false" customHeight="false" outlineLevel="0" collapsed="false">
      <c r="B199" s="515"/>
      <c r="C199" s="516"/>
      <c r="I199" s="0"/>
      <c r="J199" s="0"/>
      <c r="K199" s="0"/>
      <c r="L199" s="0"/>
      <c r="M199" s="0"/>
    </row>
    <row r="200" customFormat="false" ht="13.2" hidden="false" customHeight="false" outlineLevel="0" collapsed="false">
      <c r="B200" s="515"/>
      <c r="C200" s="516"/>
      <c r="I200" s="0"/>
      <c r="J200" s="0"/>
      <c r="K200" s="0"/>
      <c r="L200" s="0"/>
      <c r="M200" s="0"/>
    </row>
    <row r="201" customFormat="false" ht="13.2" hidden="false" customHeight="false" outlineLevel="0" collapsed="false">
      <c r="B201" s="515"/>
      <c r="C201" s="517"/>
      <c r="I201" s="0"/>
      <c r="J201" s="0"/>
      <c r="K201" s="0"/>
      <c r="L201" s="0"/>
      <c r="M201" s="0"/>
    </row>
    <row r="202" customFormat="false" ht="13.2" hidden="false" customHeight="false" outlineLevel="0" collapsed="false">
      <c r="B202" s="515"/>
      <c r="C202" s="517"/>
      <c r="I202" s="0"/>
      <c r="J202" s="0"/>
      <c r="K202" s="0"/>
      <c r="L202" s="0"/>
      <c r="M202" s="0"/>
    </row>
    <row r="203" customFormat="false" ht="13.2" hidden="false" customHeight="false" outlineLevel="0" collapsed="false">
      <c r="B203" s="515"/>
      <c r="C203" s="517"/>
      <c r="I203" s="0"/>
      <c r="J203" s="0"/>
      <c r="K203" s="0"/>
      <c r="L203" s="0"/>
      <c r="M203" s="0"/>
    </row>
    <row r="204" customFormat="false" ht="13.2" hidden="false" customHeight="false" outlineLevel="0" collapsed="false">
      <c r="B204" s="515"/>
      <c r="C204" s="517"/>
      <c r="I204" s="0"/>
      <c r="J204" s="0"/>
      <c r="K204" s="0"/>
      <c r="L204" s="0"/>
      <c r="M204" s="0"/>
    </row>
    <row r="205" customFormat="false" ht="13.2" hidden="false" customHeight="false" outlineLevel="0" collapsed="false">
      <c r="B205" s="515"/>
      <c r="C205" s="517"/>
      <c r="I205" s="0"/>
      <c r="J205" s="0"/>
      <c r="K205" s="0"/>
      <c r="L205" s="0"/>
      <c r="M205" s="0"/>
    </row>
    <row r="206" customFormat="false" ht="13.2" hidden="false" customHeight="false" outlineLevel="0" collapsed="false">
      <c r="B206" s="515"/>
      <c r="C206" s="517"/>
      <c r="I206" s="0"/>
      <c r="J206" s="0"/>
      <c r="K206" s="0"/>
      <c r="L206" s="0"/>
      <c r="M206" s="0"/>
    </row>
    <row r="207" customFormat="false" ht="13.2" hidden="false" customHeight="false" outlineLevel="0" collapsed="false">
      <c r="B207" s="515"/>
      <c r="C207" s="517"/>
      <c r="I207" s="0"/>
      <c r="J207" s="0"/>
      <c r="K207" s="0"/>
      <c r="L207" s="0"/>
      <c r="M207" s="0"/>
    </row>
    <row r="208" customFormat="false" ht="13.2" hidden="false" customHeight="false" outlineLevel="0" collapsed="false">
      <c r="B208" s="515"/>
      <c r="C208" s="517"/>
      <c r="I208" s="0"/>
      <c r="J208" s="0"/>
      <c r="K208" s="0"/>
      <c r="L208" s="0"/>
      <c r="M208" s="0"/>
    </row>
    <row r="209" customFormat="false" ht="13.2" hidden="false" customHeight="false" outlineLevel="0" collapsed="false">
      <c r="B209" s="515"/>
      <c r="C209" s="517"/>
      <c r="I209" s="0"/>
      <c r="J209" s="0"/>
      <c r="K209" s="0"/>
      <c r="L209" s="0"/>
      <c r="M209" s="0"/>
    </row>
    <row r="210" customFormat="false" ht="13.2" hidden="false" customHeight="false" outlineLevel="0" collapsed="false">
      <c r="B210" s="515"/>
      <c r="C210" s="517"/>
      <c r="I210" s="0"/>
      <c r="J210" s="0"/>
      <c r="K210" s="0"/>
      <c r="L210" s="0"/>
      <c r="M210" s="0"/>
    </row>
    <row r="211" customFormat="false" ht="13.2" hidden="false" customHeight="false" outlineLevel="0" collapsed="false">
      <c r="B211" s="515"/>
      <c r="C211" s="517"/>
      <c r="I211" s="0"/>
      <c r="J211" s="0"/>
      <c r="K211" s="0"/>
      <c r="L211" s="0"/>
      <c r="M211" s="0"/>
    </row>
    <row r="212" customFormat="false" ht="13.2" hidden="false" customHeight="false" outlineLevel="0" collapsed="false">
      <c r="B212" s="515"/>
      <c r="C212" s="517"/>
      <c r="I212" s="0"/>
      <c r="J212" s="0"/>
      <c r="K212" s="0"/>
      <c r="L212" s="0"/>
      <c r="M212" s="0"/>
    </row>
  </sheetData>
  <autoFilter ref="B10:X194"/>
  <mergeCells count="44">
    <mergeCell ref="B3:E3"/>
    <mergeCell ref="B4:B9"/>
    <mergeCell ref="C4:C9"/>
    <mergeCell ref="I4:K4"/>
    <mergeCell ref="L4:P4"/>
    <mergeCell ref="Q4:R4"/>
    <mergeCell ref="S4:W4"/>
    <mergeCell ref="X4:X9"/>
    <mergeCell ref="D5:H5"/>
    <mergeCell ref="I5:K5"/>
    <mergeCell ref="L5:P5"/>
    <mergeCell ref="Q5:Q8"/>
    <mergeCell ref="S5:S8"/>
    <mergeCell ref="T5:T8"/>
    <mergeCell ref="W5:W8"/>
    <mergeCell ref="D6:D8"/>
    <mergeCell ref="E6:E8"/>
    <mergeCell ref="H6:H8"/>
    <mergeCell ref="I6:I8"/>
    <mergeCell ref="J6:J8"/>
    <mergeCell ref="K6:K8"/>
    <mergeCell ref="L6:L8"/>
    <mergeCell ref="R6:R8"/>
    <mergeCell ref="U6:U8"/>
    <mergeCell ref="V6:V8"/>
    <mergeCell ref="F7:F8"/>
    <mergeCell ref="G7:G8"/>
    <mergeCell ref="M7:M8"/>
    <mergeCell ref="O7:O8"/>
    <mergeCell ref="B10:B31"/>
    <mergeCell ref="B33:B40"/>
    <mergeCell ref="B42:B59"/>
    <mergeCell ref="B61:B70"/>
    <mergeCell ref="B72:B78"/>
    <mergeCell ref="B80:B89"/>
    <mergeCell ref="B91:B97"/>
    <mergeCell ref="B99:B121"/>
    <mergeCell ref="B123:B130"/>
    <mergeCell ref="B132:B138"/>
    <mergeCell ref="B140:B158"/>
    <mergeCell ref="B160:B178"/>
    <mergeCell ref="B180:B187"/>
    <mergeCell ref="B189:B192"/>
    <mergeCell ref="B198:B212"/>
  </mergeCells>
  <dataValidations count="1">
    <dataValidation allowBlank="true" errorStyle="stop" operator="between" showDropDown="false" showErrorMessage="true" showInputMessage="false" sqref="X11:X19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53" activeCellId="0" sqref="F53:AR54"/>
    </sheetView>
  </sheetViews>
  <sheetFormatPr defaultColWidth="2.66015625" defaultRowHeight="13.2" zeroHeight="false" outlineLevelRow="0" outlineLevelCol="0"/>
  <cols>
    <col collapsed="false" customWidth="true" hidden="false" outlineLevel="0" max="1" min="1" style="23" width="3.33"/>
    <col collapsed="false" customWidth="true" hidden="false" outlineLevel="0" max="2" min="2" style="24" width="3.44"/>
    <col collapsed="false" customWidth="false" hidden="false" outlineLevel="0" max="11" min="3" style="24" width="2.66"/>
    <col collapsed="false" customWidth="false" hidden="false" outlineLevel="0" max="37" min="12" style="25" width="2.66"/>
    <col collapsed="false" customWidth="false" hidden="false" outlineLevel="0" max="257" min="38" style="23" width="2.66"/>
  </cols>
  <sheetData>
    <row r="1" customFormat="false" ht="15" hidden="false" customHeight="true" outlineLevel="0" collapsed="false">
      <c r="L1" s="24"/>
      <c r="M1" s="24"/>
      <c r="N1" s="24"/>
      <c r="O1" s="24"/>
      <c r="P1" s="24"/>
      <c r="Q1" s="24"/>
      <c r="R1" s="24"/>
      <c r="S1" s="24"/>
      <c r="T1" s="24"/>
      <c r="U1" s="24"/>
      <c r="V1" s="24"/>
      <c r="W1" s="24"/>
      <c r="X1" s="24"/>
      <c r="Y1" s="24"/>
      <c r="Z1" s="24"/>
      <c r="AA1" s="24"/>
      <c r="AB1" s="24"/>
      <c r="AC1" s="24"/>
      <c r="AD1" s="24"/>
      <c r="AE1" s="24"/>
      <c r="AF1" s="24"/>
      <c r="AG1" s="24"/>
      <c r="AH1" s="24"/>
      <c r="AI1" s="24"/>
      <c r="AJ1" s="24"/>
      <c r="AK1" s="24"/>
    </row>
    <row r="2" customFormat="false" ht="15" hidden="false" customHeight="true" outlineLevel="0" collapsed="false">
      <c r="A2" s="26" t="s">
        <v>9</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row>
    <row r="3" customFormat="false" ht="15" hidden="false" customHeight="true" outlineLevel="0" collapsed="false">
      <c r="B3" s="27"/>
      <c r="C3" s="27"/>
      <c r="D3" s="27"/>
      <c r="E3" s="27"/>
      <c r="F3" s="27"/>
      <c r="G3" s="27"/>
      <c r="H3" s="27"/>
      <c r="I3" s="27"/>
      <c r="J3" s="27"/>
      <c r="K3" s="27"/>
      <c r="L3" s="27"/>
      <c r="M3" s="27"/>
      <c r="N3" s="27"/>
      <c r="O3" s="27"/>
      <c r="P3" s="27"/>
      <c r="Q3" s="27"/>
      <c r="R3" s="27"/>
      <c r="S3" s="27"/>
      <c r="T3" s="27"/>
      <c r="U3" s="27"/>
      <c r="V3" s="24"/>
      <c r="W3" s="24"/>
      <c r="X3" s="24"/>
      <c r="Y3" s="24"/>
      <c r="Z3" s="24"/>
      <c r="AA3" s="24"/>
      <c r="AB3" s="24"/>
      <c r="AC3" s="24"/>
      <c r="AD3" s="24"/>
      <c r="AE3" s="24"/>
      <c r="AF3" s="24"/>
      <c r="AH3" s="28"/>
      <c r="AI3" s="28"/>
      <c r="AJ3" s="28"/>
      <c r="AK3" s="29" t="s">
        <v>4</v>
      </c>
      <c r="AL3" s="29"/>
      <c r="AM3" s="29"/>
      <c r="AN3" s="29"/>
      <c r="AO3" s="29"/>
      <c r="AP3" s="29"/>
      <c r="AQ3" s="29"/>
    </row>
    <row r="4" customFormat="false" ht="15" hidden="false" customHeight="true" outlineLevel="0" collapsed="false">
      <c r="L4" s="24"/>
      <c r="M4" s="24"/>
      <c r="N4" s="30"/>
      <c r="O4" s="30"/>
      <c r="P4" s="30"/>
      <c r="Q4" s="30"/>
      <c r="R4" s="30"/>
      <c r="S4" s="30"/>
      <c r="T4" s="30"/>
      <c r="U4" s="24"/>
      <c r="V4" s="24"/>
      <c r="W4" s="24"/>
      <c r="X4" s="24"/>
      <c r="Y4" s="24"/>
      <c r="Z4" s="24"/>
      <c r="AK4" s="24"/>
    </row>
    <row r="5" customFormat="false" ht="16.5" hidden="false" customHeight="true" outlineLevel="0" collapsed="false">
      <c r="B5" s="31" t="s">
        <v>10</v>
      </c>
      <c r="L5" s="24"/>
      <c r="M5" s="24"/>
      <c r="N5" s="24"/>
      <c r="O5" s="24"/>
      <c r="P5" s="24"/>
      <c r="Q5" s="24"/>
      <c r="R5" s="24"/>
      <c r="S5" s="24"/>
      <c r="T5" s="24"/>
      <c r="U5" s="24"/>
      <c r="V5" s="24"/>
      <c r="W5" s="24"/>
      <c r="X5" s="24"/>
      <c r="Y5" s="24"/>
      <c r="Z5" s="24"/>
      <c r="AA5" s="24"/>
      <c r="AB5" s="24"/>
      <c r="AC5" s="24"/>
      <c r="AD5" s="24"/>
      <c r="AE5" s="24"/>
      <c r="AF5" s="24"/>
      <c r="AG5" s="24"/>
      <c r="AH5" s="24"/>
      <c r="AI5" s="24"/>
      <c r="AJ5" s="24"/>
      <c r="AK5" s="24"/>
    </row>
    <row r="6" customFormat="false" ht="16.5" hidden="false" customHeight="true" outlineLevel="0" collapsed="false">
      <c r="B6" s="31" t="s">
        <v>11</v>
      </c>
      <c r="L6" s="24"/>
      <c r="M6" s="24"/>
      <c r="N6" s="24"/>
      <c r="O6" s="24"/>
      <c r="P6" s="24"/>
      <c r="Q6" s="24"/>
      <c r="R6" s="24"/>
      <c r="S6" s="24"/>
      <c r="T6" s="24"/>
      <c r="U6" s="24"/>
      <c r="V6" s="24"/>
      <c r="W6" s="24"/>
      <c r="X6" s="24"/>
      <c r="Y6" s="24"/>
      <c r="Z6" s="24"/>
      <c r="AA6" s="24"/>
      <c r="AB6" s="24"/>
      <c r="AC6" s="24"/>
      <c r="AD6" s="24"/>
      <c r="AE6" s="24"/>
      <c r="AF6" s="24"/>
      <c r="AG6" s="24"/>
      <c r="AH6" s="24"/>
      <c r="AI6" s="24"/>
      <c r="AJ6" s="24"/>
      <c r="AK6" s="24"/>
    </row>
    <row r="7" customFormat="false" ht="16.5" hidden="false" customHeight="true" outlineLevel="0" collapsed="false">
      <c r="C7" s="32" t="s">
        <v>12</v>
      </c>
      <c r="D7" s="32"/>
      <c r="E7" s="32"/>
      <c r="F7" s="32"/>
      <c r="G7" s="32"/>
      <c r="H7" s="32"/>
      <c r="I7" s="32"/>
      <c r="J7" s="32"/>
      <c r="K7" s="32"/>
      <c r="L7" s="32" t="s">
        <v>13</v>
      </c>
      <c r="M7" s="32"/>
      <c r="N7" s="32"/>
      <c r="O7" s="32"/>
      <c r="P7" s="32"/>
      <c r="Q7" s="32"/>
      <c r="R7" s="32"/>
      <c r="S7" s="33"/>
      <c r="T7" s="33"/>
      <c r="U7" s="33"/>
      <c r="V7" s="33"/>
      <c r="W7" s="33"/>
      <c r="X7" s="33"/>
      <c r="Y7" s="33"/>
      <c r="Z7" s="33"/>
      <c r="AA7" s="33"/>
      <c r="AB7" s="33"/>
      <c r="AC7" s="34"/>
      <c r="AD7" s="34"/>
      <c r="AE7" s="34"/>
      <c r="AF7" s="34"/>
      <c r="AG7" s="34"/>
      <c r="AH7" s="34"/>
      <c r="AI7" s="34"/>
      <c r="AJ7" s="34"/>
      <c r="AK7" s="34"/>
      <c r="AL7" s="34"/>
      <c r="AM7" s="34"/>
      <c r="AN7" s="34"/>
      <c r="AO7" s="34"/>
      <c r="AP7" s="34"/>
    </row>
    <row r="8" customFormat="false" ht="16.5" hidden="false" customHeight="true" outlineLevel="0" collapsed="false">
      <c r="C8" s="32"/>
      <c r="D8" s="32"/>
      <c r="E8" s="32"/>
      <c r="F8" s="32"/>
      <c r="G8" s="32"/>
      <c r="H8" s="32"/>
      <c r="I8" s="32"/>
      <c r="J8" s="32"/>
      <c r="K8" s="32"/>
      <c r="L8" s="32"/>
      <c r="M8" s="32"/>
      <c r="N8" s="32"/>
      <c r="O8" s="32"/>
      <c r="P8" s="32"/>
      <c r="Q8" s="32"/>
      <c r="R8" s="32"/>
      <c r="S8" s="33"/>
      <c r="T8" s="33"/>
      <c r="U8" s="33"/>
      <c r="V8" s="33"/>
      <c r="W8" s="33"/>
      <c r="X8" s="33"/>
      <c r="Y8" s="33"/>
      <c r="Z8" s="33"/>
      <c r="AA8" s="33"/>
      <c r="AB8" s="33"/>
      <c r="AC8" s="34"/>
      <c r="AD8" s="34"/>
      <c r="AE8" s="34"/>
      <c r="AF8" s="34"/>
      <c r="AG8" s="34"/>
      <c r="AH8" s="34"/>
      <c r="AI8" s="34"/>
      <c r="AJ8" s="34"/>
      <c r="AK8" s="34"/>
      <c r="AL8" s="34"/>
      <c r="AM8" s="34"/>
      <c r="AN8" s="34"/>
      <c r="AO8" s="34"/>
      <c r="AP8" s="34"/>
    </row>
    <row r="9" customFormat="false" ht="16.5" hidden="false" customHeight="true" outlineLevel="0" collapsed="false">
      <c r="C9" s="35"/>
      <c r="D9" s="35"/>
      <c r="E9" s="35"/>
      <c r="F9" s="35"/>
      <c r="G9" s="35"/>
      <c r="H9" s="35"/>
      <c r="I9" s="35"/>
      <c r="J9" s="36" t="s">
        <v>14</v>
      </c>
      <c r="K9" s="36"/>
      <c r="L9" s="35"/>
      <c r="M9" s="35"/>
      <c r="N9" s="35"/>
      <c r="O9" s="35"/>
      <c r="P9" s="35"/>
      <c r="Q9" s="36" t="s">
        <v>15</v>
      </c>
      <c r="R9" s="36"/>
      <c r="S9" s="34"/>
      <c r="T9" s="34"/>
      <c r="U9" s="34"/>
      <c r="V9" s="34"/>
      <c r="W9" s="34"/>
      <c r="X9" s="34"/>
      <c r="Y9" s="34"/>
      <c r="Z9" s="37"/>
      <c r="AA9" s="37"/>
      <c r="AB9" s="37"/>
      <c r="AC9" s="34"/>
      <c r="AD9" s="34"/>
      <c r="AE9" s="34"/>
      <c r="AF9" s="34"/>
      <c r="AG9" s="34"/>
      <c r="AH9" s="34"/>
      <c r="AI9" s="34"/>
      <c r="AJ9" s="34"/>
      <c r="AK9" s="34"/>
      <c r="AL9" s="34"/>
      <c r="AM9" s="34"/>
      <c r="AN9" s="34"/>
      <c r="AO9" s="34"/>
      <c r="AP9" s="34"/>
    </row>
    <row r="10" customFormat="false" ht="16.5" hidden="false" customHeight="true" outlineLevel="0" collapsed="false">
      <c r="C10" s="35"/>
      <c r="D10" s="35"/>
      <c r="E10" s="35"/>
      <c r="F10" s="35"/>
      <c r="G10" s="35"/>
      <c r="H10" s="35"/>
      <c r="I10" s="35"/>
      <c r="J10" s="36"/>
      <c r="K10" s="36"/>
      <c r="L10" s="35"/>
      <c r="M10" s="35"/>
      <c r="N10" s="35"/>
      <c r="O10" s="35"/>
      <c r="P10" s="35"/>
      <c r="Q10" s="36"/>
      <c r="R10" s="36"/>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BG10" s="38"/>
    </row>
    <row r="11" customFormat="false" ht="16.5" hidden="false" customHeight="true" outlineLevel="0" collapsed="false">
      <c r="C11" s="39" t="s">
        <v>16</v>
      </c>
      <c r="D11" s="40"/>
      <c r="E11" s="40"/>
      <c r="F11" s="41" t="s">
        <v>17</v>
      </c>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row>
    <row r="12" customFormat="false" ht="16.5" hidden="false" customHeight="true" outlineLevel="0" collapsed="false">
      <c r="C12" s="42"/>
      <c r="D12" s="42"/>
      <c r="E12" s="42"/>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row>
    <row r="13" customFormat="false" ht="16.5" hidden="false" customHeight="true" outlineLevel="0" collapsed="false">
      <c r="C13" s="42"/>
      <c r="D13" s="42"/>
      <c r="E13" s="42"/>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row>
    <row r="14" customFormat="false" ht="16.5" hidden="false" customHeight="true" outlineLevel="0" collapsed="false">
      <c r="B14" s="31" t="s">
        <v>18</v>
      </c>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row>
    <row r="15" customFormat="false" ht="16.5" hidden="false" customHeight="true" outlineLevel="0" collapsed="false">
      <c r="C15" s="44" t="s">
        <v>19</v>
      </c>
      <c r="D15" s="44"/>
      <c r="E15" s="44"/>
      <c r="F15" s="44"/>
      <c r="G15" s="44"/>
      <c r="H15" s="44"/>
      <c r="I15" s="44"/>
      <c r="J15" s="44" t="s">
        <v>20</v>
      </c>
      <c r="K15" s="44"/>
      <c r="L15" s="44"/>
      <c r="M15" s="44"/>
      <c r="N15" s="44"/>
      <c r="O15" s="44"/>
      <c r="P15" s="44"/>
      <c r="Q15" s="32" t="s">
        <v>21</v>
      </c>
      <c r="R15" s="32"/>
      <c r="S15" s="32"/>
      <c r="T15" s="32"/>
      <c r="U15" s="32"/>
      <c r="V15" s="32"/>
      <c r="W15" s="32"/>
      <c r="X15" s="42"/>
      <c r="Y15" s="42"/>
      <c r="Z15" s="42"/>
      <c r="AA15" s="42"/>
      <c r="AB15" s="42"/>
      <c r="AC15" s="42"/>
      <c r="AD15" s="42"/>
      <c r="AE15" s="42"/>
      <c r="AF15" s="42"/>
      <c r="AG15" s="42"/>
      <c r="AH15" s="42"/>
      <c r="AI15" s="42"/>
      <c r="AJ15" s="42"/>
      <c r="AK15" s="42"/>
    </row>
    <row r="16" customFormat="false" ht="16.5" hidden="false" customHeight="true" outlineLevel="0" collapsed="false">
      <c r="C16" s="44"/>
      <c r="D16" s="44"/>
      <c r="E16" s="44"/>
      <c r="F16" s="44"/>
      <c r="G16" s="44"/>
      <c r="H16" s="44"/>
      <c r="I16" s="44"/>
      <c r="J16" s="44"/>
      <c r="K16" s="44"/>
      <c r="L16" s="44"/>
      <c r="M16" s="44"/>
      <c r="N16" s="44"/>
      <c r="O16" s="44"/>
      <c r="P16" s="44"/>
      <c r="Q16" s="32"/>
      <c r="R16" s="32"/>
      <c r="S16" s="32"/>
      <c r="T16" s="32"/>
      <c r="U16" s="32"/>
      <c r="V16" s="32"/>
      <c r="W16" s="32"/>
      <c r="X16" s="42"/>
      <c r="Y16" s="42"/>
      <c r="Z16" s="42"/>
      <c r="AA16" s="42"/>
      <c r="AB16" s="42"/>
      <c r="AC16" s="42"/>
      <c r="AD16" s="42"/>
      <c r="AE16" s="42"/>
      <c r="AF16" s="42"/>
      <c r="AG16" s="42"/>
      <c r="AH16" s="42"/>
      <c r="AI16" s="42"/>
      <c r="AJ16" s="42"/>
      <c r="AK16" s="42"/>
    </row>
    <row r="17" customFormat="false" ht="16.5" hidden="false" customHeight="true" outlineLevel="0" collapsed="false">
      <c r="C17" s="44"/>
      <c r="D17" s="44"/>
      <c r="E17" s="44"/>
      <c r="F17" s="44"/>
      <c r="G17" s="44"/>
      <c r="H17" s="44"/>
      <c r="I17" s="44"/>
      <c r="J17" s="45" t="s">
        <v>14</v>
      </c>
      <c r="K17" s="45"/>
      <c r="L17" s="45"/>
      <c r="M17" s="45"/>
      <c r="N17" s="45"/>
      <c r="O17" s="45"/>
      <c r="P17" s="45"/>
      <c r="Q17" s="45" t="s">
        <v>14</v>
      </c>
      <c r="R17" s="45"/>
      <c r="S17" s="45"/>
      <c r="T17" s="45"/>
      <c r="U17" s="45"/>
      <c r="V17" s="45"/>
      <c r="W17" s="45"/>
      <c r="X17" s="42"/>
      <c r="Y17" s="42"/>
      <c r="Z17" s="42"/>
      <c r="AA17" s="42"/>
      <c r="AB17" s="42"/>
      <c r="AC17" s="42"/>
      <c r="AD17" s="42"/>
      <c r="AE17" s="42"/>
      <c r="AF17" s="42"/>
      <c r="AG17" s="42"/>
      <c r="AH17" s="42"/>
      <c r="AI17" s="42"/>
      <c r="AJ17" s="42"/>
      <c r="AK17" s="42"/>
    </row>
    <row r="18" customFormat="false" ht="16.5" hidden="false" customHeight="true" outlineLevel="0" collapsed="false">
      <c r="C18" s="44"/>
      <c r="D18" s="44"/>
      <c r="E18" s="44"/>
      <c r="F18" s="44"/>
      <c r="G18" s="44"/>
      <c r="H18" s="44"/>
      <c r="I18" s="44"/>
      <c r="J18" s="45"/>
      <c r="K18" s="45"/>
      <c r="L18" s="45"/>
      <c r="M18" s="45"/>
      <c r="N18" s="45"/>
      <c r="O18" s="45"/>
      <c r="P18" s="45"/>
      <c r="Q18" s="45"/>
      <c r="R18" s="45"/>
      <c r="S18" s="45"/>
      <c r="T18" s="45"/>
      <c r="U18" s="45"/>
      <c r="V18" s="45"/>
      <c r="W18" s="45"/>
      <c r="X18" s="42"/>
      <c r="Y18" s="42"/>
      <c r="Z18" s="42"/>
      <c r="AA18" s="42"/>
      <c r="AB18" s="42"/>
      <c r="AC18" s="42"/>
      <c r="AD18" s="42"/>
      <c r="AE18" s="42"/>
      <c r="AF18" s="42"/>
      <c r="AG18" s="42"/>
      <c r="AH18" s="42"/>
      <c r="AI18" s="42"/>
      <c r="AJ18" s="42"/>
      <c r="AK18" s="42"/>
    </row>
    <row r="19" customFormat="false" ht="16.5" hidden="false" customHeight="true" outlineLevel="0" collapsed="false">
      <c r="C19" s="39" t="s">
        <v>16</v>
      </c>
      <c r="D19" s="39"/>
      <c r="E19" s="46" t="s">
        <v>22</v>
      </c>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39"/>
    </row>
    <row r="20" customFormat="false" ht="16.5" hidden="false" customHeight="true" outlineLevel="0" collapsed="false">
      <c r="C20" s="39"/>
      <c r="D20" s="39"/>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39"/>
    </row>
    <row r="21" customFormat="false" ht="16.5" hidden="false" customHeight="true" outlineLevel="0" collapsed="false">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row>
    <row r="22" customFormat="false" ht="16.5" hidden="false" customHeight="true" outlineLevel="0" collapsed="false">
      <c r="B22" s="31" t="s">
        <v>23</v>
      </c>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row>
    <row r="23" customFormat="false" ht="16.5" hidden="false" customHeight="true" outlineLevel="0" collapsed="false">
      <c r="C23" s="44" t="s">
        <v>19</v>
      </c>
      <c r="D23" s="44"/>
      <c r="E23" s="44"/>
      <c r="F23" s="44"/>
      <c r="G23" s="44"/>
      <c r="H23" s="44"/>
      <c r="I23" s="44"/>
      <c r="J23" s="32" t="s">
        <v>24</v>
      </c>
      <c r="K23" s="32"/>
      <c r="L23" s="32"/>
      <c r="M23" s="32"/>
      <c r="N23" s="32"/>
      <c r="O23" s="32"/>
      <c r="P23" s="32"/>
      <c r="Q23" s="44" t="s">
        <v>25</v>
      </c>
      <c r="R23" s="44"/>
      <c r="S23" s="44"/>
      <c r="T23" s="44"/>
      <c r="U23" s="44"/>
      <c r="V23" s="44"/>
      <c r="W23" s="44"/>
      <c r="X23" s="44"/>
      <c r="Y23" s="44"/>
      <c r="Z23" s="44"/>
      <c r="AA23" s="44"/>
      <c r="AB23" s="44"/>
      <c r="AC23" s="44"/>
      <c r="AD23" s="44"/>
      <c r="AE23" s="42"/>
      <c r="AF23" s="42"/>
      <c r="AG23" s="42"/>
      <c r="AH23" s="42"/>
      <c r="AI23" s="42"/>
      <c r="AJ23" s="42"/>
      <c r="AK23" s="42"/>
    </row>
    <row r="24" customFormat="false" ht="16.5" hidden="false" customHeight="true" outlineLevel="0" collapsed="false">
      <c r="C24" s="44"/>
      <c r="D24" s="44"/>
      <c r="E24" s="44"/>
      <c r="F24" s="44"/>
      <c r="G24" s="44"/>
      <c r="H24" s="44"/>
      <c r="I24" s="44"/>
      <c r="J24" s="32"/>
      <c r="K24" s="32"/>
      <c r="L24" s="32"/>
      <c r="M24" s="32"/>
      <c r="N24" s="32"/>
      <c r="O24" s="32"/>
      <c r="P24" s="32"/>
      <c r="Q24" s="44"/>
      <c r="R24" s="44"/>
      <c r="S24" s="44"/>
      <c r="T24" s="44"/>
      <c r="U24" s="44"/>
      <c r="V24" s="44"/>
      <c r="W24" s="44"/>
      <c r="X24" s="44"/>
      <c r="Y24" s="44"/>
      <c r="Z24" s="44"/>
      <c r="AA24" s="44"/>
      <c r="AB24" s="44"/>
      <c r="AC24" s="44"/>
      <c r="AD24" s="44"/>
      <c r="AE24" s="42"/>
      <c r="AF24" s="42"/>
      <c r="AG24" s="42"/>
      <c r="AH24" s="42"/>
      <c r="AI24" s="42"/>
      <c r="AJ24" s="42"/>
      <c r="AK24" s="42"/>
    </row>
    <row r="25" customFormat="false" ht="16.5" hidden="false" customHeight="true" outlineLevel="0" collapsed="false">
      <c r="C25" s="44"/>
      <c r="D25" s="44"/>
      <c r="E25" s="44"/>
      <c r="F25" s="44"/>
      <c r="G25" s="44"/>
      <c r="H25" s="44"/>
      <c r="I25" s="44"/>
      <c r="J25" s="45" t="s">
        <v>14</v>
      </c>
      <c r="K25" s="45"/>
      <c r="L25" s="45"/>
      <c r="M25" s="45"/>
      <c r="N25" s="45"/>
      <c r="O25" s="45"/>
      <c r="P25" s="45"/>
      <c r="Q25" s="47"/>
      <c r="R25" s="47"/>
      <c r="S25" s="47"/>
      <c r="T25" s="47"/>
      <c r="U25" s="47"/>
      <c r="V25" s="47"/>
      <c r="W25" s="47"/>
      <c r="X25" s="47"/>
      <c r="Y25" s="47"/>
      <c r="Z25" s="47"/>
      <c r="AA25" s="47"/>
      <c r="AB25" s="47"/>
      <c r="AC25" s="47"/>
      <c r="AD25" s="47"/>
      <c r="AE25" s="42"/>
      <c r="AF25" s="42"/>
      <c r="AG25" s="42"/>
      <c r="AH25" s="42"/>
      <c r="AI25" s="42"/>
      <c r="AJ25" s="42"/>
      <c r="AK25" s="42"/>
    </row>
    <row r="26" customFormat="false" ht="16.5" hidden="false" customHeight="true" outlineLevel="0" collapsed="false">
      <c r="C26" s="44"/>
      <c r="D26" s="44"/>
      <c r="E26" s="44"/>
      <c r="F26" s="44"/>
      <c r="G26" s="44"/>
      <c r="H26" s="44"/>
      <c r="I26" s="44"/>
      <c r="J26" s="45"/>
      <c r="K26" s="45"/>
      <c r="L26" s="45"/>
      <c r="M26" s="45"/>
      <c r="N26" s="45"/>
      <c r="O26" s="45"/>
      <c r="P26" s="45"/>
      <c r="Q26" s="47"/>
      <c r="R26" s="47"/>
      <c r="S26" s="47"/>
      <c r="T26" s="47"/>
      <c r="U26" s="47"/>
      <c r="V26" s="47"/>
      <c r="W26" s="47"/>
      <c r="X26" s="47"/>
      <c r="Y26" s="47"/>
      <c r="Z26" s="47"/>
      <c r="AA26" s="47"/>
      <c r="AB26" s="47"/>
      <c r="AC26" s="47"/>
      <c r="AD26" s="47"/>
      <c r="AE26" s="42"/>
      <c r="AF26" s="42"/>
      <c r="AG26" s="42"/>
      <c r="AH26" s="42"/>
      <c r="AI26" s="42"/>
      <c r="AJ26" s="42"/>
      <c r="AK26" s="42"/>
    </row>
    <row r="27" customFormat="false" ht="16.5" hidden="false" customHeight="true" outlineLevel="0" collapsed="false">
      <c r="C27" s="48" t="s">
        <v>26</v>
      </c>
      <c r="D27" s="40"/>
      <c r="E27" s="40"/>
      <c r="F27" s="26" t="s">
        <v>27</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row>
    <row r="28" customFormat="false" ht="16.5" hidden="false" customHeight="true" outlineLevel="0" collapsed="false">
      <c r="C28" s="48"/>
      <c r="D28" s="40"/>
      <c r="E28" s="40"/>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row>
    <row r="29" customFormat="false" ht="16.5" hidden="false" customHeight="true" outlineLevel="0" collapsed="false">
      <c r="C29" s="39" t="s">
        <v>28</v>
      </c>
      <c r="D29" s="49"/>
      <c r="E29" s="49"/>
      <c r="F29" s="41" t="s">
        <v>22</v>
      </c>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9"/>
    </row>
    <row r="30" customFormat="false" ht="16.5" hidden="false" customHeight="true" outlineLevel="0" collapsed="false">
      <c r="C30" s="49"/>
      <c r="D30" s="49"/>
      <c r="E30" s="49"/>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9"/>
    </row>
    <row r="31" customFormat="false" ht="16.5" hidden="false" customHeight="true" outlineLevel="0" collapsed="false">
      <c r="B31" s="50"/>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16.5" hidden="false" customHeight="true" outlineLevel="0" collapsed="false">
      <c r="B32" s="51" t="s">
        <v>29</v>
      </c>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row>
    <row r="33" customFormat="false" ht="16.5" hidden="false" customHeight="true" outlineLevel="0" collapsed="false">
      <c r="B33" s="51" t="s">
        <v>30</v>
      </c>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row>
    <row r="34" customFormat="false" ht="16.5" hidden="false" customHeight="true" outlineLevel="0" collapsed="false">
      <c r="B34" s="50"/>
      <c r="C34" s="44" t="s">
        <v>19</v>
      </c>
      <c r="D34" s="44"/>
      <c r="E34" s="44"/>
      <c r="F34" s="44"/>
      <c r="G34" s="44"/>
      <c r="H34" s="44"/>
      <c r="I34" s="44"/>
      <c r="J34" s="44" t="s">
        <v>20</v>
      </c>
      <c r="K34" s="44"/>
      <c r="L34" s="44"/>
      <c r="M34" s="44"/>
      <c r="N34" s="44"/>
      <c r="O34" s="44"/>
      <c r="P34" s="44"/>
      <c r="Q34" s="2"/>
      <c r="R34" s="2"/>
      <c r="S34" s="2"/>
      <c r="T34" s="2"/>
      <c r="U34" s="2"/>
      <c r="V34" s="2"/>
      <c r="W34" s="2"/>
      <c r="X34" s="2"/>
      <c r="Y34" s="2"/>
      <c r="Z34" s="2"/>
      <c r="AA34" s="2"/>
      <c r="AB34" s="2"/>
      <c r="AC34" s="2"/>
      <c r="AD34" s="2"/>
      <c r="AE34" s="2"/>
      <c r="AF34" s="2"/>
      <c r="AG34" s="2"/>
      <c r="AH34" s="2"/>
      <c r="AI34" s="24"/>
      <c r="AJ34" s="24"/>
      <c r="AK34" s="24"/>
    </row>
    <row r="35" customFormat="false" ht="16.5" hidden="false" customHeight="true" outlineLevel="0" collapsed="false">
      <c r="B35" s="50"/>
      <c r="C35" s="44"/>
      <c r="D35" s="44"/>
      <c r="E35" s="44"/>
      <c r="F35" s="44"/>
      <c r="G35" s="44"/>
      <c r="H35" s="44"/>
      <c r="I35" s="44"/>
      <c r="J35" s="44"/>
      <c r="K35" s="44"/>
      <c r="L35" s="44"/>
      <c r="M35" s="44"/>
      <c r="N35" s="44"/>
      <c r="O35" s="44"/>
      <c r="P35" s="44"/>
      <c r="Q35" s="2"/>
      <c r="R35" s="2"/>
      <c r="S35" s="2"/>
      <c r="T35" s="2"/>
      <c r="U35" s="2"/>
      <c r="V35" s="2"/>
      <c r="W35" s="2"/>
      <c r="X35" s="2"/>
      <c r="Y35" s="2"/>
      <c r="Z35" s="2"/>
      <c r="AA35" s="2"/>
      <c r="AB35" s="2"/>
      <c r="AC35" s="2"/>
      <c r="AD35" s="2"/>
      <c r="AE35" s="2"/>
      <c r="AF35" s="2"/>
      <c r="AG35" s="2"/>
      <c r="AH35" s="2"/>
      <c r="AI35" s="24"/>
      <c r="AJ35" s="24"/>
      <c r="AK35" s="24"/>
    </row>
    <row r="36" customFormat="false" ht="16.5" hidden="false" customHeight="true" outlineLevel="0" collapsed="false">
      <c r="B36" s="50"/>
      <c r="C36" s="44"/>
      <c r="D36" s="44"/>
      <c r="E36" s="44"/>
      <c r="F36" s="44"/>
      <c r="G36" s="44"/>
      <c r="H36" s="44"/>
      <c r="I36" s="44"/>
      <c r="J36" s="45" t="s">
        <v>14</v>
      </c>
      <c r="K36" s="45"/>
      <c r="L36" s="45"/>
      <c r="M36" s="45"/>
      <c r="N36" s="45"/>
      <c r="O36" s="45"/>
      <c r="P36" s="45"/>
      <c r="Q36" s="2"/>
      <c r="R36" s="2"/>
      <c r="S36" s="2"/>
      <c r="T36" s="2"/>
      <c r="U36" s="2"/>
      <c r="V36" s="2"/>
      <c r="W36" s="2"/>
      <c r="X36" s="2"/>
      <c r="Y36" s="2"/>
      <c r="Z36" s="2"/>
      <c r="AA36" s="2"/>
      <c r="AB36" s="2"/>
      <c r="AC36" s="2"/>
      <c r="AD36" s="2"/>
      <c r="AE36" s="2"/>
      <c r="AF36" s="2"/>
      <c r="AG36" s="2"/>
      <c r="AH36" s="2"/>
      <c r="AI36" s="24"/>
      <c r="AJ36" s="24"/>
      <c r="AK36" s="24"/>
    </row>
    <row r="37" customFormat="false" ht="16.5" hidden="false" customHeight="true" outlineLevel="0" collapsed="false">
      <c r="B37" s="50"/>
      <c r="C37" s="44"/>
      <c r="D37" s="44"/>
      <c r="E37" s="44"/>
      <c r="F37" s="44"/>
      <c r="G37" s="44"/>
      <c r="H37" s="44"/>
      <c r="I37" s="44"/>
      <c r="J37" s="45"/>
      <c r="K37" s="45"/>
      <c r="L37" s="45"/>
      <c r="M37" s="45"/>
      <c r="N37" s="45"/>
      <c r="O37" s="45"/>
      <c r="P37" s="45"/>
      <c r="Q37" s="2"/>
      <c r="R37" s="2"/>
      <c r="S37" s="2"/>
      <c r="T37" s="2"/>
      <c r="U37" s="2"/>
      <c r="V37" s="2"/>
      <c r="W37" s="2"/>
      <c r="X37" s="2"/>
      <c r="Y37" s="2"/>
      <c r="Z37" s="2"/>
      <c r="AA37" s="2"/>
      <c r="AB37" s="2"/>
      <c r="AC37" s="2"/>
      <c r="AD37" s="2"/>
      <c r="AE37" s="2"/>
      <c r="AF37" s="2"/>
      <c r="AG37" s="2"/>
      <c r="AH37" s="2"/>
      <c r="AI37" s="24"/>
      <c r="AJ37" s="24"/>
      <c r="AK37" s="24"/>
    </row>
    <row r="38" customFormat="false" ht="15" hidden="false" customHeight="true" outlineLevel="0" collapsed="false">
      <c r="C38" s="39" t="s">
        <v>16</v>
      </c>
      <c r="D38" s="52"/>
      <c r="E38" s="52"/>
      <c r="F38" s="53" t="s">
        <v>31</v>
      </c>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row>
    <row r="39" customFormat="false" ht="15" hidden="false" customHeight="true" outlineLevel="0" collapsed="false">
      <c r="C39" s="52"/>
      <c r="D39" s="52"/>
      <c r="E39" s="52"/>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row>
    <row r="40" customFormat="false" ht="15" hidden="false" customHeight="true" outlineLevel="0" collapsed="false">
      <c r="C40" s="52"/>
      <c r="D40" s="52"/>
      <c r="E40" s="52"/>
      <c r="F40" s="52"/>
      <c r="G40" s="52"/>
      <c r="H40" s="33"/>
      <c r="I40" s="33"/>
      <c r="J40" s="33"/>
      <c r="K40" s="33"/>
      <c r="L40" s="33"/>
      <c r="M40" s="33"/>
      <c r="N40" s="33"/>
      <c r="O40" s="33"/>
      <c r="P40" s="33"/>
      <c r="Q40" s="33"/>
      <c r="R40" s="33"/>
      <c r="S40" s="33"/>
      <c r="T40" s="33"/>
      <c r="U40" s="2"/>
      <c r="V40" s="24"/>
      <c r="W40" s="24"/>
      <c r="X40" s="24"/>
      <c r="Y40" s="24"/>
      <c r="Z40" s="24"/>
      <c r="AA40" s="24"/>
      <c r="AB40" s="24"/>
      <c r="AC40" s="24"/>
      <c r="AD40" s="24"/>
      <c r="AE40" s="24"/>
      <c r="AF40" s="24"/>
      <c r="AG40" s="24"/>
      <c r="AH40" s="24"/>
      <c r="AI40" s="24"/>
      <c r="AJ40" s="24"/>
      <c r="AK40" s="24"/>
      <c r="AL40" s="38"/>
    </row>
    <row r="41" customFormat="false" ht="16.5" hidden="false" customHeight="true" outlineLevel="0" collapsed="false">
      <c r="B41" s="51" t="s">
        <v>32</v>
      </c>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row>
    <row r="42" customFormat="false" ht="16.5" hidden="false" customHeight="true" outlineLevel="0" collapsed="false">
      <c r="B42" s="50"/>
      <c r="C42" s="54" t="s">
        <v>33</v>
      </c>
      <c r="D42" s="54"/>
      <c r="E42" s="54"/>
      <c r="F42" s="54"/>
      <c r="G42" s="54"/>
      <c r="H42" s="54"/>
      <c r="I42" s="54"/>
      <c r="J42" s="54"/>
      <c r="K42" s="54"/>
      <c r="L42" s="54"/>
      <c r="M42" s="44" t="s">
        <v>34</v>
      </c>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row>
    <row r="43" customFormat="false" ht="16.5" hidden="false" customHeight="true" outlineLevel="0" collapsed="false">
      <c r="B43" s="50"/>
      <c r="C43" s="54"/>
      <c r="D43" s="54"/>
      <c r="E43" s="54"/>
      <c r="F43" s="54"/>
      <c r="G43" s="54"/>
      <c r="H43" s="54"/>
      <c r="I43" s="54"/>
      <c r="J43" s="54"/>
      <c r="K43" s="54"/>
      <c r="L43" s="54"/>
      <c r="M43" s="54" t="s">
        <v>35</v>
      </c>
      <c r="N43" s="54"/>
      <c r="O43" s="54"/>
      <c r="P43" s="54"/>
      <c r="Q43" s="54"/>
      <c r="R43" s="54"/>
      <c r="S43" s="54"/>
      <c r="T43" s="54"/>
      <c r="U43" s="54"/>
      <c r="V43" s="54"/>
      <c r="W43" s="54"/>
      <c r="X43" s="44" t="s">
        <v>36</v>
      </c>
      <c r="Y43" s="44"/>
      <c r="Z43" s="44"/>
      <c r="AA43" s="44"/>
      <c r="AB43" s="44"/>
      <c r="AC43" s="44"/>
      <c r="AD43" s="44"/>
      <c r="AE43" s="44"/>
      <c r="AF43" s="44"/>
      <c r="AG43" s="44"/>
      <c r="AH43" s="44"/>
      <c r="AI43" s="44"/>
      <c r="AJ43" s="44"/>
      <c r="AK43" s="44"/>
      <c r="AL43" s="44"/>
      <c r="AM43" s="44"/>
      <c r="AN43" s="44"/>
      <c r="AO43" s="44"/>
      <c r="AP43" s="44"/>
      <c r="AQ43" s="44"/>
    </row>
    <row r="44" customFormat="false" ht="16.5" hidden="false" customHeight="true" outlineLevel="0" collapsed="false">
      <c r="B44" s="50"/>
      <c r="C44" s="54"/>
      <c r="D44" s="54"/>
      <c r="E44" s="54"/>
      <c r="F44" s="54"/>
      <c r="G44" s="54"/>
      <c r="H44" s="54"/>
      <c r="I44" s="54"/>
      <c r="J44" s="54"/>
      <c r="K44" s="54"/>
      <c r="L44" s="54"/>
      <c r="M44" s="54"/>
      <c r="N44" s="54"/>
      <c r="O44" s="54"/>
      <c r="P44" s="54"/>
      <c r="Q44" s="54"/>
      <c r="R44" s="54"/>
      <c r="S44" s="54"/>
      <c r="T44" s="54"/>
      <c r="U44" s="54"/>
      <c r="V44" s="54"/>
      <c r="W44" s="54"/>
      <c r="X44" s="44" t="s">
        <v>37</v>
      </c>
      <c r="Y44" s="44"/>
      <c r="Z44" s="44"/>
      <c r="AA44" s="44"/>
      <c r="AB44" s="44"/>
      <c r="AC44" s="44"/>
      <c r="AD44" s="44"/>
      <c r="AE44" s="44"/>
      <c r="AF44" s="44"/>
      <c r="AG44" s="44"/>
      <c r="AH44" s="44" t="s">
        <v>38</v>
      </c>
      <c r="AI44" s="44"/>
      <c r="AJ44" s="44"/>
      <c r="AK44" s="44"/>
      <c r="AL44" s="44"/>
      <c r="AM44" s="44"/>
      <c r="AN44" s="44"/>
      <c r="AO44" s="44"/>
      <c r="AP44" s="44"/>
      <c r="AQ44" s="44"/>
    </row>
    <row r="45" customFormat="false" ht="16.5" hidden="false" customHeight="true" outlineLevel="0" collapsed="false">
      <c r="B45" s="50"/>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row>
    <row r="46" customFormat="false" ht="16.5" hidden="false" customHeight="true" outlineLevel="0" collapsed="false">
      <c r="B46" s="50"/>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row>
    <row r="47" customFormat="false" ht="16.5" hidden="false" customHeight="true" outlineLevel="0" collapsed="false">
      <c r="B47" s="5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row>
    <row r="48" customFormat="false" ht="16.5" hidden="false" customHeight="true" outlineLevel="0" collapsed="false">
      <c r="B48" s="51" t="s">
        <v>39</v>
      </c>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row>
    <row r="49" customFormat="false" ht="16.5" hidden="false" customHeight="true" outlineLevel="0" collapsed="false">
      <c r="B49" s="50"/>
      <c r="C49" s="44" t="s">
        <v>19</v>
      </c>
      <c r="D49" s="44"/>
      <c r="E49" s="44"/>
      <c r="F49" s="44"/>
      <c r="G49" s="44"/>
      <c r="H49" s="44"/>
      <c r="I49" s="44"/>
      <c r="J49" s="44" t="s">
        <v>25</v>
      </c>
      <c r="K49" s="44"/>
      <c r="L49" s="44"/>
      <c r="M49" s="44"/>
      <c r="N49" s="44"/>
      <c r="O49" s="44"/>
      <c r="P49" s="44"/>
      <c r="Q49" s="44"/>
      <c r="R49" s="44"/>
      <c r="S49" s="44"/>
      <c r="T49" s="44"/>
      <c r="U49" s="44"/>
      <c r="V49" s="44"/>
      <c r="W49" s="44"/>
      <c r="X49" s="34"/>
      <c r="Y49" s="34"/>
      <c r="Z49" s="34"/>
      <c r="AA49" s="34"/>
      <c r="AB49" s="34"/>
      <c r="AC49" s="34"/>
      <c r="AD49" s="34"/>
      <c r="AE49" s="34"/>
      <c r="AF49" s="34"/>
      <c r="AG49" s="34"/>
      <c r="AH49" s="34"/>
      <c r="AI49" s="34"/>
      <c r="AJ49" s="34"/>
      <c r="AK49" s="23"/>
    </row>
    <row r="50" customFormat="false" ht="16.5" hidden="false" customHeight="true" outlineLevel="0" collapsed="false">
      <c r="B50" s="50"/>
      <c r="C50" s="44"/>
      <c r="D50" s="44"/>
      <c r="E50" s="44"/>
      <c r="F50" s="44"/>
      <c r="G50" s="44"/>
      <c r="H50" s="44"/>
      <c r="I50" s="44"/>
      <c r="J50" s="44"/>
      <c r="K50" s="44"/>
      <c r="L50" s="44"/>
      <c r="M50" s="44"/>
      <c r="N50" s="44"/>
      <c r="O50" s="44"/>
      <c r="P50" s="44"/>
      <c r="Q50" s="44"/>
      <c r="R50" s="44"/>
      <c r="S50" s="44"/>
      <c r="T50" s="44"/>
      <c r="U50" s="44"/>
      <c r="V50" s="44"/>
      <c r="W50" s="44"/>
      <c r="X50" s="34"/>
      <c r="Y50" s="34"/>
      <c r="Z50" s="34"/>
      <c r="AA50" s="34"/>
      <c r="AB50" s="34"/>
      <c r="AC50" s="34"/>
      <c r="AD50" s="34"/>
      <c r="AE50" s="34"/>
      <c r="AF50" s="34"/>
      <c r="AG50" s="34"/>
      <c r="AH50" s="34"/>
      <c r="AI50" s="34"/>
      <c r="AJ50" s="34"/>
      <c r="AK50" s="23"/>
    </row>
    <row r="51" customFormat="false" ht="16.5" hidden="false" customHeight="true" outlineLevel="0" collapsed="false">
      <c r="B51" s="50"/>
      <c r="C51" s="44"/>
      <c r="D51" s="44"/>
      <c r="E51" s="44"/>
      <c r="F51" s="44"/>
      <c r="G51" s="44"/>
      <c r="H51" s="44"/>
      <c r="I51" s="44"/>
      <c r="J51" s="47"/>
      <c r="K51" s="47"/>
      <c r="L51" s="47"/>
      <c r="M51" s="47"/>
      <c r="N51" s="47"/>
      <c r="O51" s="47"/>
      <c r="P51" s="47"/>
      <c r="Q51" s="47"/>
      <c r="R51" s="47"/>
      <c r="S51" s="47"/>
      <c r="T51" s="47"/>
      <c r="U51" s="47"/>
      <c r="V51" s="47"/>
      <c r="W51" s="47"/>
      <c r="X51" s="34"/>
      <c r="Y51" s="34"/>
      <c r="Z51" s="34"/>
      <c r="AA51" s="34"/>
      <c r="AB51" s="34"/>
      <c r="AC51" s="34"/>
      <c r="AD51" s="34"/>
      <c r="AE51" s="34"/>
      <c r="AF51" s="34"/>
      <c r="AG51" s="34"/>
      <c r="AH51" s="34"/>
      <c r="AI51" s="34"/>
      <c r="AJ51" s="34"/>
      <c r="AK51" s="23"/>
    </row>
    <row r="52" customFormat="false" ht="16.5" hidden="false" customHeight="true" outlineLevel="0" collapsed="false">
      <c r="B52" s="50"/>
      <c r="C52" s="44"/>
      <c r="D52" s="44"/>
      <c r="E52" s="44"/>
      <c r="F52" s="44"/>
      <c r="G52" s="44"/>
      <c r="H52" s="44"/>
      <c r="I52" s="44"/>
      <c r="J52" s="47"/>
      <c r="K52" s="47"/>
      <c r="L52" s="47"/>
      <c r="M52" s="47"/>
      <c r="N52" s="47"/>
      <c r="O52" s="47"/>
      <c r="P52" s="47"/>
      <c r="Q52" s="47"/>
      <c r="R52" s="47"/>
      <c r="S52" s="47"/>
      <c r="T52" s="47"/>
      <c r="U52" s="47"/>
      <c r="V52" s="47"/>
      <c r="W52" s="47"/>
      <c r="X52" s="34"/>
      <c r="Y52" s="34"/>
      <c r="Z52" s="34"/>
      <c r="AA52" s="34"/>
      <c r="AB52" s="34"/>
      <c r="AC52" s="34"/>
      <c r="AD52" s="34"/>
      <c r="AE52" s="34"/>
      <c r="AF52" s="34"/>
      <c r="AG52" s="34"/>
      <c r="AH52" s="34"/>
      <c r="AI52" s="34"/>
      <c r="AJ52" s="34"/>
      <c r="AK52" s="23"/>
    </row>
    <row r="53" customFormat="false" ht="16.5" hidden="false" customHeight="true" outlineLevel="0" collapsed="false">
      <c r="B53" s="50"/>
      <c r="C53" s="39" t="s">
        <v>16</v>
      </c>
      <c r="D53" s="34"/>
      <c r="E53" s="34"/>
      <c r="F53" s="41" t="s">
        <v>40</v>
      </c>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row>
    <row r="54" customFormat="false" ht="16.5" hidden="false" customHeight="true" outlineLevel="0" collapsed="false">
      <c r="B54" s="49"/>
      <c r="C54" s="49"/>
      <c r="D54" s="56"/>
      <c r="E54" s="56"/>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row>
    <row r="55" customFormat="false" ht="16.5" hidden="false" customHeight="true" outlineLevel="0" collapsed="false">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row>
    <row r="56" customFormat="false" ht="16.5" hidden="false" customHeight="true" outlineLevel="0" collapsed="false">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row>
    <row r="57" customFormat="false" ht="16.5" hidden="false" customHeight="true" outlineLevel="0" collapsed="false">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row>
    <row r="58" customFormat="false" ht="16.5" hidden="false" customHeight="true" outlineLevel="0" collapsed="false">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row>
    <row r="59" customFormat="false" ht="16.5" hidden="false" customHeight="true" outlineLevel="0" collapsed="false">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row>
    <row r="60" customFormat="false" ht="16.5" hidden="false" customHeight="true" outlineLevel="0" collapsed="false">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row>
    <row r="61" customFormat="false" ht="16.5" hidden="false" customHeight="true" outlineLevel="0" collapsed="false">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row>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sheetData>
  <mergeCells count="44">
    <mergeCell ref="A2:AR2"/>
    <mergeCell ref="AK3:AQ3"/>
    <mergeCell ref="C7:K8"/>
    <mergeCell ref="L7:R8"/>
    <mergeCell ref="C9:I10"/>
    <mergeCell ref="J9:K10"/>
    <mergeCell ref="L9:P10"/>
    <mergeCell ref="Q9:R10"/>
    <mergeCell ref="F11:AR12"/>
    <mergeCell ref="C15:I16"/>
    <mergeCell ref="J15:P16"/>
    <mergeCell ref="Q15:W16"/>
    <mergeCell ref="C17:I18"/>
    <mergeCell ref="J17:P18"/>
    <mergeCell ref="Q17:W18"/>
    <mergeCell ref="E19:AR20"/>
    <mergeCell ref="C23:I24"/>
    <mergeCell ref="J23:P24"/>
    <mergeCell ref="Q23:AD24"/>
    <mergeCell ref="C25:I26"/>
    <mergeCell ref="J25:P26"/>
    <mergeCell ref="Q25:AD26"/>
    <mergeCell ref="F27:AR28"/>
    <mergeCell ref="F29:AR30"/>
    <mergeCell ref="C34:I35"/>
    <mergeCell ref="J34:P35"/>
    <mergeCell ref="C36:I37"/>
    <mergeCell ref="J36:P37"/>
    <mergeCell ref="F38:AR39"/>
    <mergeCell ref="C42:L44"/>
    <mergeCell ref="M42:AQ42"/>
    <mergeCell ref="M43:W44"/>
    <mergeCell ref="X43:AQ43"/>
    <mergeCell ref="X44:AG44"/>
    <mergeCell ref="AH44:AQ44"/>
    <mergeCell ref="C45:L46"/>
    <mergeCell ref="M45:W46"/>
    <mergeCell ref="X45:AG46"/>
    <mergeCell ref="AH45:AQ46"/>
    <mergeCell ref="C49:I50"/>
    <mergeCell ref="J49:W50"/>
    <mergeCell ref="C51:I52"/>
    <mergeCell ref="J51:W52"/>
    <mergeCell ref="F53:AR5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pageBreakPreview" topLeftCell="A16" colorId="64" zoomScale="98" zoomScaleNormal="71" zoomScalePageLayoutView="98" workbookViewId="0">
      <selection pane="topLeft" activeCell="E11" activeCellId="0" sqref="E11"/>
    </sheetView>
  </sheetViews>
  <sheetFormatPr defaultColWidth="8.9921875" defaultRowHeight="14.4" zeroHeight="false" outlineLevelRow="0" outlineLevelCol="0"/>
  <cols>
    <col collapsed="false" customWidth="true" hidden="false" outlineLevel="0" max="1" min="1" style="57" width="6.88"/>
    <col collapsed="false" customWidth="true" hidden="false" outlineLevel="0" max="2" min="2" style="57" width="27.77"/>
    <col collapsed="false" customWidth="true" hidden="false" outlineLevel="0" max="3" min="3" style="57" width="15.44"/>
    <col collapsed="false" customWidth="true" hidden="false" outlineLevel="0" max="4" min="4" style="58" width="15.99"/>
    <col collapsed="false" customWidth="true" hidden="false" outlineLevel="0" max="5" min="5" style="58" width="17.44"/>
    <col collapsed="false" customWidth="false" hidden="false" outlineLevel="0" max="257" min="6" style="57" width="8.99"/>
  </cols>
  <sheetData>
    <row r="1" customFormat="false" ht="14.4" hidden="false" customHeight="false" outlineLevel="0" collapsed="false">
      <c r="A1" s="48" t="s">
        <v>41</v>
      </c>
      <c r="B1" s="59"/>
      <c r="C1" s="59"/>
      <c r="D1" s="60"/>
      <c r="E1" s="60"/>
    </row>
    <row r="2" customFormat="false" ht="15" hidden="false" customHeight="true" outlineLevel="0" collapsed="false">
      <c r="A2" s="61"/>
      <c r="B2" s="61"/>
      <c r="C2" s="61"/>
      <c r="D2" s="61"/>
      <c r="E2" s="61"/>
    </row>
    <row r="3" customFormat="false" ht="15.75" hidden="false" customHeight="true" outlineLevel="0" collapsed="false">
      <c r="A3" s="62" t="s">
        <v>42</v>
      </c>
      <c r="B3" s="62"/>
      <c r="C3" s="62"/>
      <c r="D3" s="62"/>
      <c r="E3" s="62"/>
    </row>
    <row r="4" customFormat="false" ht="14.4" hidden="false" customHeight="false" outlineLevel="0" collapsed="false">
      <c r="B4" s="28"/>
      <c r="C4" s="28"/>
      <c r="D4" s="28"/>
      <c r="E4" s="63" t="s">
        <v>43</v>
      </c>
      <c r="M4" s="64"/>
    </row>
    <row r="5" customFormat="false" ht="14.4" hidden="false" customHeight="false" outlineLevel="0" collapsed="false">
      <c r="A5" s="65"/>
      <c r="B5" s="65"/>
      <c r="C5" s="65"/>
      <c r="D5" s="65"/>
      <c r="E5" s="65"/>
    </row>
    <row r="6" customFormat="false" ht="21" hidden="false" customHeight="true" outlineLevel="0" collapsed="false">
      <c r="A6" s="66"/>
      <c r="B6" s="66"/>
      <c r="C6" s="66"/>
      <c r="D6" s="66"/>
      <c r="E6" s="67" t="s">
        <v>44</v>
      </c>
    </row>
    <row r="7" customFormat="false" ht="31.5" hidden="false" customHeight="true" outlineLevel="0" collapsed="false">
      <c r="A7" s="68" t="s">
        <v>45</v>
      </c>
      <c r="B7" s="68"/>
      <c r="C7" s="69" t="s">
        <v>46</v>
      </c>
      <c r="D7" s="70"/>
      <c r="E7" s="71" t="s">
        <v>47</v>
      </c>
    </row>
    <row r="8" customFormat="false" ht="30.75" hidden="false" customHeight="true" outlineLevel="0" collapsed="false">
      <c r="A8" s="68"/>
      <c r="B8" s="68"/>
      <c r="C8" s="69"/>
      <c r="D8" s="72" t="s">
        <v>48</v>
      </c>
      <c r="E8" s="71"/>
    </row>
    <row r="9" customFormat="false" ht="45" hidden="false" customHeight="true" outlineLevel="0" collapsed="false">
      <c r="A9" s="73" t="s">
        <v>49</v>
      </c>
      <c r="B9" s="74" t="s">
        <v>50</v>
      </c>
      <c r="C9" s="75"/>
      <c r="D9" s="76"/>
      <c r="E9" s="77"/>
    </row>
    <row r="10" s="58" customFormat="true" ht="33.75" hidden="false" customHeight="true" outlineLevel="0" collapsed="false">
      <c r="A10" s="78"/>
      <c r="B10" s="79" t="s">
        <v>51</v>
      </c>
      <c r="C10" s="80"/>
      <c r="D10" s="81"/>
      <c r="E10" s="81"/>
    </row>
    <row r="11" s="58" customFormat="true" ht="48.75" hidden="false" customHeight="true" outlineLevel="0" collapsed="false">
      <c r="A11" s="82"/>
      <c r="B11" s="79" t="s">
        <v>52</v>
      </c>
      <c r="C11" s="83"/>
      <c r="D11" s="83"/>
      <c r="E11" s="83"/>
    </row>
    <row r="12" s="58" customFormat="true" ht="36.75" hidden="false" customHeight="true" outlineLevel="0" collapsed="false">
      <c r="A12" s="73" t="s">
        <v>53</v>
      </c>
      <c r="B12" s="74" t="s">
        <v>54</v>
      </c>
      <c r="C12" s="83"/>
      <c r="D12" s="83"/>
      <c r="E12" s="83"/>
    </row>
    <row r="13" s="58" customFormat="true" ht="36" hidden="false" customHeight="true" outlineLevel="0" collapsed="false">
      <c r="A13" s="84"/>
      <c r="B13" s="79" t="s">
        <v>55</v>
      </c>
      <c r="C13" s="83"/>
      <c r="D13" s="83"/>
      <c r="E13" s="83"/>
    </row>
    <row r="14" s="58" customFormat="true" ht="38.25" hidden="false" customHeight="true" outlineLevel="0" collapsed="false">
      <c r="A14" s="84"/>
      <c r="B14" s="85" t="s">
        <v>56</v>
      </c>
      <c r="C14" s="83"/>
      <c r="D14" s="83"/>
      <c r="E14" s="83"/>
    </row>
    <row r="15" s="58" customFormat="true" ht="34.5" hidden="false" customHeight="true" outlineLevel="0" collapsed="false">
      <c r="A15" s="86"/>
      <c r="B15" s="85" t="s">
        <v>57</v>
      </c>
      <c r="C15" s="83"/>
      <c r="D15" s="83"/>
      <c r="E15" s="83"/>
    </row>
    <row r="16" s="58" customFormat="true" ht="34.5" hidden="false" customHeight="true" outlineLevel="0" collapsed="false">
      <c r="A16" s="87" t="s">
        <v>58</v>
      </c>
      <c r="B16" s="87"/>
      <c r="C16" s="83"/>
      <c r="D16" s="83"/>
      <c r="E16" s="83"/>
    </row>
    <row r="17" customFormat="false" ht="16.5" hidden="false" customHeight="true" outlineLevel="0" collapsed="false">
      <c r="A17" s="88" t="s">
        <v>59</v>
      </c>
      <c r="B17" s="89" t="s">
        <v>60</v>
      </c>
      <c r="C17" s="89"/>
      <c r="D17" s="89"/>
      <c r="E17" s="89"/>
    </row>
    <row r="18" customFormat="false" ht="32.25" hidden="false" customHeight="true" outlineLevel="0" collapsed="false">
      <c r="A18" s="90"/>
      <c r="B18" s="89"/>
      <c r="C18" s="89"/>
      <c r="D18" s="89"/>
      <c r="E18" s="89"/>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sheetData>
  <mergeCells count="7">
    <mergeCell ref="A2:E2"/>
    <mergeCell ref="A3:E3"/>
    <mergeCell ref="A7:B8"/>
    <mergeCell ref="C7:C8"/>
    <mergeCell ref="E7:E8"/>
    <mergeCell ref="A16:B16"/>
    <mergeCell ref="B17:E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98"/>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selection pane="topLeft" activeCell="F77" activeCellId="0" sqref="F77:AR78"/>
    </sheetView>
  </sheetViews>
  <sheetFormatPr defaultColWidth="2.66015625" defaultRowHeight="13.2" zeroHeight="false" outlineLevelRow="0" outlineLevelCol="0"/>
  <cols>
    <col collapsed="false" customWidth="true" hidden="false" outlineLevel="0" max="1" min="1" style="23" width="3.33"/>
    <col collapsed="false" customWidth="true" hidden="false" outlineLevel="0" max="2" min="2" style="24" width="3.44"/>
    <col collapsed="false" customWidth="false" hidden="false" outlineLevel="0" max="11" min="3" style="24" width="2.66"/>
    <col collapsed="false" customWidth="false" hidden="false" outlineLevel="0" max="37" min="12" style="25" width="2.66"/>
    <col collapsed="false" customWidth="false" hidden="false" outlineLevel="0" max="257" min="38" style="23" width="2.66"/>
  </cols>
  <sheetData>
    <row r="1" customFormat="false" ht="17.25" hidden="false" customHeight="true" outlineLevel="0" collapsed="false">
      <c r="A1" s="91" t="s">
        <v>61</v>
      </c>
    </row>
    <row r="2" customFormat="false" ht="15" hidden="false" customHeight="true" outlineLevel="0" collapsed="false">
      <c r="L2" s="24"/>
      <c r="M2" s="24"/>
      <c r="N2" s="24"/>
      <c r="O2" s="24"/>
      <c r="P2" s="24"/>
      <c r="Q2" s="24"/>
      <c r="R2" s="24"/>
      <c r="S2" s="24"/>
      <c r="T2" s="24"/>
      <c r="U2" s="24"/>
      <c r="V2" s="24"/>
      <c r="W2" s="24"/>
      <c r="X2" s="24"/>
      <c r="Y2" s="24"/>
      <c r="Z2" s="24"/>
      <c r="AA2" s="24"/>
      <c r="AB2" s="24"/>
      <c r="AC2" s="24"/>
      <c r="AD2" s="24"/>
      <c r="AE2" s="24"/>
      <c r="AF2" s="24"/>
      <c r="AG2" s="24"/>
      <c r="AH2" s="24"/>
      <c r="AI2" s="24"/>
      <c r="AJ2" s="24"/>
      <c r="AK2" s="24"/>
    </row>
    <row r="3" customFormat="false" ht="15" hidden="false" customHeight="true" outlineLevel="0" collapsed="false">
      <c r="A3" s="26" t="s">
        <v>9</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row>
    <row r="4" customFormat="false" ht="15" hidden="false" customHeight="true" outlineLevel="0" collapsed="false">
      <c r="B4" s="27"/>
      <c r="C4" s="27"/>
      <c r="D4" s="27"/>
      <c r="E4" s="27"/>
      <c r="F4" s="27"/>
      <c r="G4" s="27"/>
      <c r="H4" s="27"/>
      <c r="I4" s="27"/>
      <c r="J4" s="27"/>
      <c r="K4" s="27"/>
      <c r="L4" s="27"/>
      <c r="M4" s="27"/>
      <c r="N4" s="27"/>
      <c r="O4" s="27"/>
      <c r="P4" s="27"/>
      <c r="Q4" s="27"/>
      <c r="R4" s="27"/>
      <c r="S4" s="27"/>
      <c r="T4" s="27"/>
      <c r="U4" s="27"/>
      <c r="V4" s="24"/>
      <c r="W4" s="24"/>
      <c r="X4" s="24"/>
      <c r="Y4" s="24"/>
      <c r="Z4" s="24"/>
      <c r="AA4" s="24"/>
      <c r="AB4" s="24"/>
      <c r="AC4" s="24"/>
      <c r="AD4" s="24"/>
      <c r="AE4" s="24"/>
      <c r="AF4" s="24"/>
      <c r="AH4" s="28"/>
      <c r="AI4" s="28"/>
      <c r="AJ4" s="28"/>
      <c r="AK4" s="29" t="s">
        <v>62</v>
      </c>
      <c r="AL4" s="29"/>
      <c r="AM4" s="29"/>
      <c r="AN4" s="29"/>
      <c r="AO4" s="29"/>
      <c r="AP4" s="29"/>
      <c r="AQ4" s="29"/>
    </row>
    <row r="5" customFormat="false" ht="15" hidden="false" customHeight="true" outlineLevel="0" collapsed="false">
      <c r="L5" s="24"/>
      <c r="M5" s="24"/>
      <c r="N5" s="30"/>
      <c r="O5" s="30"/>
      <c r="P5" s="30"/>
      <c r="Q5" s="30"/>
      <c r="R5" s="30"/>
      <c r="S5" s="30"/>
      <c r="T5" s="30"/>
      <c r="U5" s="24"/>
      <c r="V5" s="24"/>
      <c r="W5" s="24"/>
      <c r="X5" s="24"/>
      <c r="Y5" s="24"/>
      <c r="Z5" s="24"/>
      <c r="AK5" s="24"/>
    </row>
    <row r="6" customFormat="false" ht="16.5" hidden="false" customHeight="true" outlineLevel="0" collapsed="false">
      <c r="B6" s="31" t="s">
        <v>10</v>
      </c>
      <c r="L6" s="24"/>
      <c r="M6" s="24"/>
      <c r="N6" s="24"/>
      <c r="O6" s="24"/>
      <c r="P6" s="24"/>
      <c r="Q6" s="24"/>
      <c r="R6" s="24"/>
      <c r="S6" s="24"/>
      <c r="T6" s="24"/>
      <c r="U6" s="24"/>
      <c r="V6" s="24"/>
      <c r="W6" s="24"/>
      <c r="X6" s="24"/>
      <c r="Y6" s="24"/>
      <c r="Z6" s="24"/>
      <c r="AA6" s="24"/>
      <c r="AB6" s="24"/>
      <c r="AC6" s="24"/>
      <c r="AD6" s="24"/>
      <c r="AE6" s="24"/>
      <c r="AF6" s="24"/>
      <c r="AG6" s="24"/>
      <c r="AH6" s="24"/>
      <c r="AI6" s="24"/>
      <c r="AJ6" s="24"/>
      <c r="AK6" s="24"/>
    </row>
    <row r="7" customFormat="false" ht="16.5" hidden="false" customHeight="true" outlineLevel="0" collapsed="false">
      <c r="B7" s="31" t="s">
        <v>11</v>
      </c>
      <c r="L7" s="24"/>
      <c r="M7" s="24"/>
      <c r="N7" s="24"/>
      <c r="O7" s="24"/>
      <c r="P7" s="24"/>
      <c r="Q7" s="24"/>
      <c r="R7" s="24"/>
      <c r="S7" s="24"/>
      <c r="T7" s="24"/>
      <c r="U7" s="24"/>
      <c r="V7" s="24"/>
      <c r="W7" s="24"/>
      <c r="X7" s="24"/>
      <c r="Y7" s="24"/>
      <c r="Z7" s="24"/>
      <c r="AA7" s="24"/>
      <c r="AB7" s="24"/>
      <c r="AC7" s="24"/>
      <c r="AD7" s="24"/>
      <c r="AE7" s="24"/>
      <c r="AF7" s="24"/>
      <c r="AG7" s="24"/>
      <c r="AH7" s="24"/>
      <c r="AI7" s="24"/>
      <c r="AJ7" s="24"/>
      <c r="AK7" s="24"/>
    </row>
    <row r="8" customFormat="false" ht="16.5" hidden="false" customHeight="true" outlineLevel="0" collapsed="false">
      <c r="C8" s="44" t="s">
        <v>63</v>
      </c>
      <c r="D8" s="44"/>
      <c r="E8" s="44"/>
      <c r="F8" s="44"/>
      <c r="G8" s="44"/>
      <c r="H8" s="44"/>
      <c r="I8" s="44"/>
      <c r="J8" s="32" t="s">
        <v>12</v>
      </c>
      <c r="K8" s="32"/>
      <c r="L8" s="32"/>
      <c r="M8" s="32"/>
      <c r="N8" s="32"/>
      <c r="O8" s="32"/>
      <c r="P8" s="32"/>
      <c r="Q8" s="32"/>
      <c r="R8" s="32"/>
      <c r="S8" s="32" t="s">
        <v>13</v>
      </c>
      <c r="T8" s="32"/>
      <c r="U8" s="32"/>
      <c r="V8" s="32"/>
      <c r="W8" s="32"/>
      <c r="X8" s="32"/>
      <c r="Y8" s="32"/>
      <c r="Z8" s="33"/>
      <c r="AA8" s="33"/>
      <c r="AB8" s="33"/>
      <c r="AC8" s="33"/>
      <c r="AD8" s="33"/>
      <c r="AE8" s="33"/>
      <c r="AF8" s="33"/>
      <c r="AG8" s="33"/>
      <c r="AH8" s="33"/>
      <c r="AI8" s="33"/>
      <c r="AJ8" s="34"/>
      <c r="AK8" s="34"/>
      <c r="AL8" s="34"/>
      <c r="AM8" s="34"/>
      <c r="AN8" s="34"/>
      <c r="AO8" s="34"/>
      <c r="AP8" s="34"/>
      <c r="AQ8" s="34"/>
      <c r="AR8" s="34"/>
      <c r="AS8" s="34"/>
      <c r="AT8" s="34"/>
      <c r="AU8" s="34"/>
      <c r="AV8" s="34"/>
      <c r="AW8" s="34"/>
    </row>
    <row r="9" customFormat="false" ht="16.5" hidden="false" customHeight="true" outlineLevel="0" collapsed="false">
      <c r="C9" s="44"/>
      <c r="D9" s="44"/>
      <c r="E9" s="44"/>
      <c r="F9" s="44"/>
      <c r="G9" s="44"/>
      <c r="H9" s="44"/>
      <c r="I9" s="44"/>
      <c r="J9" s="32"/>
      <c r="K9" s="32"/>
      <c r="L9" s="32"/>
      <c r="M9" s="32"/>
      <c r="N9" s="32"/>
      <c r="O9" s="32"/>
      <c r="P9" s="32"/>
      <c r="Q9" s="32"/>
      <c r="R9" s="32"/>
      <c r="S9" s="32"/>
      <c r="T9" s="32"/>
      <c r="U9" s="32"/>
      <c r="V9" s="32"/>
      <c r="W9" s="32"/>
      <c r="X9" s="32"/>
      <c r="Y9" s="32"/>
      <c r="Z9" s="33"/>
      <c r="AA9" s="33"/>
      <c r="AB9" s="33"/>
      <c r="AC9" s="33"/>
      <c r="AD9" s="33"/>
      <c r="AE9" s="33"/>
      <c r="AF9" s="33"/>
      <c r="AG9" s="33"/>
      <c r="AH9" s="33"/>
      <c r="AI9" s="33"/>
      <c r="AJ9" s="34"/>
      <c r="AK9" s="34"/>
      <c r="AL9" s="34"/>
      <c r="AM9" s="34"/>
      <c r="AN9" s="34"/>
      <c r="AO9" s="34"/>
      <c r="AP9" s="34"/>
      <c r="AQ9" s="34"/>
      <c r="AR9" s="34"/>
      <c r="AS9" s="34"/>
      <c r="AT9" s="34"/>
      <c r="AU9" s="34"/>
      <c r="AV9" s="34"/>
      <c r="AW9" s="34"/>
    </row>
    <row r="10" customFormat="false" ht="16.5" hidden="false" customHeight="true" outlineLevel="0" collapsed="false">
      <c r="C10" s="44"/>
      <c r="D10" s="44"/>
      <c r="E10" s="44"/>
      <c r="F10" s="44"/>
      <c r="G10" s="44"/>
      <c r="H10" s="44"/>
      <c r="I10" s="44"/>
      <c r="J10" s="35"/>
      <c r="K10" s="35"/>
      <c r="L10" s="35"/>
      <c r="M10" s="35"/>
      <c r="N10" s="35"/>
      <c r="O10" s="35"/>
      <c r="P10" s="35"/>
      <c r="Q10" s="36" t="s">
        <v>14</v>
      </c>
      <c r="R10" s="36"/>
      <c r="S10" s="35"/>
      <c r="T10" s="35"/>
      <c r="U10" s="35"/>
      <c r="V10" s="35"/>
      <c r="W10" s="35"/>
      <c r="X10" s="36" t="s">
        <v>15</v>
      </c>
      <c r="Y10" s="36"/>
      <c r="Z10" s="34"/>
      <c r="AA10" s="34"/>
      <c r="AB10" s="34"/>
      <c r="AC10" s="34"/>
      <c r="AD10" s="34"/>
      <c r="AE10" s="34"/>
      <c r="AF10" s="34"/>
      <c r="AG10" s="37"/>
      <c r="AH10" s="37"/>
      <c r="AI10" s="37"/>
      <c r="AJ10" s="34"/>
      <c r="AK10" s="34"/>
      <c r="AL10" s="34"/>
      <c r="AM10" s="34"/>
      <c r="AN10" s="34"/>
      <c r="AO10" s="34"/>
      <c r="AP10" s="34"/>
      <c r="AQ10" s="34"/>
      <c r="AR10" s="34"/>
      <c r="AS10" s="34"/>
      <c r="AT10" s="34"/>
      <c r="AU10" s="34"/>
      <c r="AV10" s="34"/>
      <c r="AW10" s="34"/>
    </row>
    <row r="11" customFormat="false" ht="16.5" hidden="false" customHeight="true" outlineLevel="0" collapsed="false">
      <c r="C11" s="44"/>
      <c r="D11" s="44"/>
      <c r="E11" s="44"/>
      <c r="F11" s="44"/>
      <c r="G11" s="44"/>
      <c r="H11" s="44"/>
      <c r="I11" s="44"/>
      <c r="J11" s="35"/>
      <c r="K11" s="35"/>
      <c r="L11" s="35"/>
      <c r="M11" s="35"/>
      <c r="N11" s="35"/>
      <c r="O11" s="35"/>
      <c r="P11" s="35"/>
      <c r="Q11" s="36"/>
      <c r="R11" s="36"/>
      <c r="S11" s="35"/>
      <c r="T11" s="35"/>
      <c r="U11" s="35"/>
      <c r="V11" s="35"/>
      <c r="W11" s="35"/>
      <c r="X11" s="36"/>
      <c r="Y11" s="36"/>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row>
    <row r="12" customFormat="false" ht="16.5" hidden="false" customHeight="true" outlineLevel="0" collapsed="false">
      <c r="C12" s="44"/>
      <c r="D12" s="44"/>
      <c r="E12" s="44"/>
      <c r="F12" s="44"/>
      <c r="G12" s="44"/>
      <c r="H12" s="44"/>
      <c r="I12" s="44"/>
      <c r="J12" s="35"/>
      <c r="K12" s="35"/>
      <c r="L12" s="35"/>
      <c r="M12" s="35"/>
      <c r="N12" s="35"/>
      <c r="O12" s="35"/>
      <c r="P12" s="35"/>
      <c r="Q12" s="36" t="s">
        <v>14</v>
      </c>
      <c r="R12" s="36"/>
      <c r="S12" s="35"/>
      <c r="T12" s="35"/>
      <c r="U12" s="35"/>
      <c r="V12" s="35"/>
      <c r="W12" s="35"/>
      <c r="X12" s="36" t="s">
        <v>15</v>
      </c>
      <c r="Y12" s="36"/>
      <c r="Z12" s="34"/>
      <c r="AA12" s="34"/>
      <c r="AB12" s="34"/>
      <c r="AC12" s="34"/>
      <c r="AD12" s="34"/>
      <c r="AE12" s="34"/>
      <c r="AF12" s="34"/>
      <c r="AG12" s="37"/>
      <c r="AH12" s="37"/>
      <c r="AI12" s="37"/>
      <c r="AJ12" s="34"/>
      <c r="AK12" s="34"/>
      <c r="AL12" s="34"/>
      <c r="AM12" s="34"/>
      <c r="AN12" s="34"/>
      <c r="AO12" s="34"/>
      <c r="AP12" s="34"/>
      <c r="AQ12" s="34"/>
      <c r="AR12" s="34"/>
      <c r="AS12" s="34"/>
      <c r="AT12" s="34"/>
      <c r="AU12" s="34"/>
      <c r="AV12" s="34"/>
      <c r="AW12" s="34"/>
    </row>
    <row r="13" customFormat="false" ht="16.5" hidden="false" customHeight="true" outlineLevel="0" collapsed="false">
      <c r="C13" s="44"/>
      <c r="D13" s="44"/>
      <c r="E13" s="44"/>
      <c r="F13" s="44"/>
      <c r="G13" s="44"/>
      <c r="H13" s="44"/>
      <c r="I13" s="44"/>
      <c r="J13" s="35"/>
      <c r="K13" s="35"/>
      <c r="L13" s="35"/>
      <c r="M13" s="35"/>
      <c r="N13" s="35"/>
      <c r="O13" s="35"/>
      <c r="P13" s="35"/>
      <c r="Q13" s="36"/>
      <c r="R13" s="36"/>
      <c r="S13" s="35"/>
      <c r="T13" s="35"/>
      <c r="U13" s="35"/>
      <c r="V13" s="35"/>
      <c r="W13" s="35"/>
      <c r="X13" s="36"/>
      <c r="Y13" s="36"/>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row>
    <row r="14" customFormat="false" ht="16.5" hidden="false" customHeight="true" outlineLevel="0" collapsed="false">
      <c r="C14" s="44" t="s">
        <v>58</v>
      </c>
      <c r="D14" s="44"/>
      <c r="E14" s="44"/>
      <c r="F14" s="44"/>
      <c r="G14" s="44"/>
      <c r="H14" s="44"/>
      <c r="I14" s="44"/>
      <c r="J14" s="35"/>
      <c r="K14" s="35"/>
      <c r="L14" s="35"/>
      <c r="M14" s="35"/>
      <c r="N14" s="35"/>
      <c r="O14" s="35"/>
      <c r="P14" s="35"/>
      <c r="Q14" s="36" t="s">
        <v>14</v>
      </c>
      <c r="R14" s="36"/>
      <c r="S14" s="35"/>
      <c r="T14" s="35"/>
      <c r="U14" s="35"/>
      <c r="V14" s="35"/>
      <c r="W14" s="35"/>
      <c r="X14" s="36" t="s">
        <v>15</v>
      </c>
      <c r="Y14" s="36"/>
      <c r="Z14" s="34"/>
      <c r="AA14" s="34"/>
      <c r="AB14" s="34"/>
      <c r="AC14" s="34"/>
      <c r="AD14" s="34"/>
      <c r="AE14" s="34"/>
      <c r="AF14" s="34"/>
      <c r="AG14" s="37"/>
      <c r="AH14" s="37"/>
      <c r="AI14" s="37"/>
      <c r="AJ14" s="34"/>
      <c r="AK14" s="34"/>
      <c r="AL14" s="34"/>
      <c r="AM14" s="34"/>
      <c r="AN14" s="34"/>
      <c r="AO14" s="34"/>
      <c r="AP14" s="34"/>
      <c r="AQ14" s="34"/>
      <c r="AR14" s="34"/>
      <c r="AS14" s="34"/>
      <c r="AT14" s="34"/>
      <c r="AU14" s="34"/>
      <c r="AV14" s="34"/>
      <c r="AW14" s="34"/>
    </row>
    <row r="15" customFormat="false" ht="16.5" hidden="false" customHeight="true" outlineLevel="0" collapsed="false">
      <c r="C15" s="44"/>
      <c r="D15" s="44"/>
      <c r="E15" s="44"/>
      <c r="F15" s="44"/>
      <c r="G15" s="44"/>
      <c r="H15" s="44"/>
      <c r="I15" s="44"/>
      <c r="J15" s="35"/>
      <c r="K15" s="35"/>
      <c r="L15" s="35"/>
      <c r="M15" s="35"/>
      <c r="N15" s="35"/>
      <c r="O15" s="35"/>
      <c r="P15" s="35"/>
      <c r="Q15" s="36"/>
      <c r="R15" s="36"/>
      <c r="S15" s="35"/>
      <c r="T15" s="35"/>
      <c r="U15" s="35"/>
      <c r="V15" s="35"/>
      <c r="W15" s="35"/>
      <c r="X15" s="36"/>
      <c r="Y15" s="36"/>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row>
    <row r="16" customFormat="false" ht="16.5" hidden="false" customHeight="true" outlineLevel="0" collapsed="false">
      <c r="C16" s="39" t="s">
        <v>16</v>
      </c>
      <c r="D16" s="40"/>
      <c r="E16" s="40"/>
      <c r="F16" s="41" t="s">
        <v>17</v>
      </c>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row>
    <row r="17" customFormat="false" ht="16.5" hidden="false" customHeight="true" outlineLevel="0" collapsed="false">
      <c r="C17" s="42"/>
      <c r="D17" s="42"/>
      <c r="E17" s="42"/>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row>
    <row r="18" customFormat="false" ht="16.5" hidden="false" customHeight="true" outlineLevel="0" collapsed="false">
      <c r="C18" s="42"/>
      <c r="D18" s="42"/>
      <c r="E18" s="42"/>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row>
    <row r="19" customFormat="false" ht="16.5" hidden="false" customHeight="true" outlineLevel="0" collapsed="false">
      <c r="B19" s="31" t="s">
        <v>18</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row>
    <row r="20" customFormat="false" ht="16.5" hidden="false" customHeight="true" outlineLevel="0" collapsed="false">
      <c r="C20" s="44" t="s">
        <v>63</v>
      </c>
      <c r="D20" s="44"/>
      <c r="E20" s="44"/>
      <c r="F20" s="44"/>
      <c r="G20" s="44"/>
      <c r="H20" s="44"/>
      <c r="I20" s="44"/>
      <c r="J20" s="44" t="s">
        <v>19</v>
      </c>
      <c r="K20" s="44"/>
      <c r="L20" s="44"/>
      <c r="M20" s="44"/>
      <c r="N20" s="44"/>
      <c r="O20" s="44"/>
      <c r="P20" s="44"/>
      <c r="Q20" s="44" t="s">
        <v>20</v>
      </c>
      <c r="R20" s="44"/>
      <c r="S20" s="44"/>
      <c r="T20" s="44"/>
      <c r="U20" s="44"/>
      <c r="V20" s="44"/>
      <c r="W20" s="44"/>
      <c r="X20" s="32" t="s">
        <v>21</v>
      </c>
      <c r="Y20" s="32"/>
      <c r="Z20" s="32"/>
      <c r="AA20" s="32"/>
      <c r="AB20" s="32"/>
      <c r="AC20" s="32"/>
      <c r="AD20" s="32"/>
      <c r="AE20" s="42"/>
      <c r="AF20" s="42"/>
      <c r="AG20" s="42"/>
      <c r="AH20" s="42"/>
      <c r="AI20" s="42"/>
      <c r="AJ20" s="42"/>
      <c r="AK20" s="42"/>
      <c r="AL20" s="42"/>
      <c r="AM20" s="42"/>
      <c r="AN20" s="42"/>
      <c r="AO20" s="42"/>
      <c r="AP20" s="42"/>
      <c r="AQ20" s="42"/>
      <c r="AR20" s="42"/>
    </row>
    <row r="21" customFormat="false" ht="16.5" hidden="false" customHeight="true" outlineLevel="0" collapsed="false">
      <c r="C21" s="44"/>
      <c r="D21" s="44"/>
      <c r="E21" s="44"/>
      <c r="F21" s="44"/>
      <c r="G21" s="44"/>
      <c r="H21" s="44"/>
      <c r="I21" s="44"/>
      <c r="J21" s="44"/>
      <c r="K21" s="44"/>
      <c r="L21" s="44"/>
      <c r="M21" s="44"/>
      <c r="N21" s="44"/>
      <c r="O21" s="44"/>
      <c r="P21" s="44"/>
      <c r="Q21" s="44"/>
      <c r="R21" s="44"/>
      <c r="S21" s="44"/>
      <c r="T21" s="44"/>
      <c r="U21" s="44"/>
      <c r="V21" s="44"/>
      <c r="W21" s="44"/>
      <c r="X21" s="32"/>
      <c r="Y21" s="32"/>
      <c r="Z21" s="32"/>
      <c r="AA21" s="32"/>
      <c r="AB21" s="32"/>
      <c r="AC21" s="32"/>
      <c r="AD21" s="32"/>
      <c r="AE21" s="42"/>
      <c r="AF21" s="42"/>
      <c r="AG21" s="42"/>
      <c r="AH21" s="42"/>
      <c r="AI21" s="42"/>
      <c r="AJ21" s="42"/>
      <c r="AK21" s="42"/>
      <c r="AL21" s="42"/>
      <c r="AM21" s="42"/>
      <c r="AN21" s="42"/>
      <c r="AO21" s="42"/>
      <c r="AP21" s="42"/>
      <c r="AQ21" s="42"/>
      <c r="AR21" s="42"/>
    </row>
    <row r="22" customFormat="false" ht="16.5" hidden="false" customHeight="true" outlineLevel="0" collapsed="false">
      <c r="C22" s="44"/>
      <c r="D22" s="44"/>
      <c r="E22" s="44"/>
      <c r="F22" s="44"/>
      <c r="G22" s="44"/>
      <c r="H22" s="44"/>
      <c r="I22" s="44"/>
      <c r="J22" s="44"/>
      <c r="K22" s="44"/>
      <c r="L22" s="44"/>
      <c r="M22" s="44"/>
      <c r="N22" s="44"/>
      <c r="O22" s="44"/>
      <c r="P22" s="44"/>
      <c r="Q22" s="35"/>
      <c r="R22" s="35"/>
      <c r="S22" s="35"/>
      <c r="T22" s="35"/>
      <c r="U22" s="35"/>
      <c r="V22" s="36" t="s">
        <v>14</v>
      </c>
      <c r="W22" s="36"/>
      <c r="X22" s="35"/>
      <c r="Y22" s="35"/>
      <c r="Z22" s="35"/>
      <c r="AA22" s="35"/>
      <c r="AB22" s="35"/>
      <c r="AC22" s="36" t="s">
        <v>14</v>
      </c>
      <c r="AD22" s="36"/>
      <c r="AE22" s="42"/>
      <c r="AF22" s="42"/>
      <c r="AG22" s="42"/>
      <c r="AH22" s="42"/>
      <c r="AI22" s="42"/>
      <c r="AJ22" s="42"/>
      <c r="AK22" s="42"/>
      <c r="AL22" s="42"/>
      <c r="AM22" s="59"/>
      <c r="AN22" s="42"/>
      <c r="AO22" s="42"/>
      <c r="AP22" s="42"/>
      <c r="AQ22" s="42"/>
      <c r="AR22" s="42"/>
    </row>
    <row r="23" customFormat="false" ht="16.5" hidden="false" customHeight="true" outlineLevel="0" collapsed="false">
      <c r="C23" s="44"/>
      <c r="D23" s="44"/>
      <c r="E23" s="44"/>
      <c r="F23" s="44"/>
      <c r="G23" s="44"/>
      <c r="H23" s="44"/>
      <c r="I23" s="44"/>
      <c r="J23" s="44"/>
      <c r="K23" s="44"/>
      <c r="L23" s="44"/>
      <c r="M23" s="44"/>
      <c r="N23" s="44"/>
      <c r="O23" s="44"/>
      <c r="P23" s="44"/>
      <c r="Q23" s="35"/>
      <c r="R23" s="35"/>
      <c r="S23" s="35"/>
      <c r="T23" s="35"/>
      <c r="U23" s="35"/>
      <c r="V23" s="36"/>
      <c r="W23" s="36"/>
      <c r="X23" s="35"/>
      <c r="Y23" s="35"/>
      <c r="Z23" s="35"/>
      <c r="AA23" s="35"/>
      <c r="AB23" s="35"/>
      <c r="AC23" s="36"/>
      <c r="AD23" s="36"/>
      <c r="AE23" s="42"/>
      <c r="AF23" s="42"/>
      <c r="AG23" s="42"/>
      <c r="AH23" s="42"/>
      <c r="AI23" s="42"/>
      <c r="AJ23" s="42"/>
      <c r="AK23" s="42"/>
      <c r="AL23" s="42"/>
      <c r="AM23" s="42"/>
      <c r="AN23" s="42"/>
      <c r="AO23" s="42"/>
      <c r="AP23" s="42"/>
      <c r="AQ23" s="42"/>
      <c r="AR23" s="42"/>
    </row>
    <row r="24" customFormat="false" ht="16.5" hidden="false" customHeight="true" outlineLevel="0" collapsed="false">
      <c r="C24" s="44"/>
      <c r="D24" s="44"/>
      <c r="E24" s="44"/>
      <c r="F24" s="44"/>
      <c r="G24" s="44"/>
      <c r="H24" s="44"/>
      <c r="I24" s="44"/>
      <c r="J24" s="44"/>
      <c r="K24" s="44"/>
      <c r="L24" s="44"/>
      <c r="M24" s="44"/>
      <c r="N24" s="44"/>
      <c r="O24" s="44"/>
      <c r="P24" s="44"/>
      <c r="Q24" s="35"/>
      <c r="R24" s="35"/>
      <c r="S24" s="35"/>
      <c r="T24" s="35"/>
      <c r="U24" s="35"/>
      <c r="V24" s="36" t="s">
        <v>14</v>
      </c>
      <c r="W24" s="36"/>
      <c r="X24" s="35"/>
      <c r="Y24" s="35"/>
      <c r="Z24" s="35"/>
      <c r="AA24" s="35"/>
      <c r="AB24" s="35"/>
      <c r="AC24" s="36" t="s">
        <v>14</v>
      </c>
      <c r="AD24" s="36"/>
      <c r="AE24" s="42"/>
      <c r="AF24" s="42"/>
      <c r="AG24" s="42"/>
      <c r="AH24" s="42"/>
      <c r="AI24" s="42"/>
      <c r="AJ24" s="42"/>
      <c r="AK24" s="42"/>
      <c r="AL24" s="42"/>
      <c r="AM24" s="42"/>
      <c r="AN24" s="42"/>
      <c r="AO24" s="42"/>
      <c r="AP24" s="42"/>
      <c r="AQ24" s="42"/>
      <c r="AR24" s="42"/>
    </row>
    <row r="25" customFormat="false" ht="16.5" hidden="false" customHeight="true" outlineLevel="0" collapsed="false">
      <c r="C25" s="44"/>
      <c r="D25" s="44"/>
      <c r="E25" s="44"/>
      <c r="F25" s="44"/>
      <c r="G25" s="44"/>
      <c r="H25" s="44"/>
      <c r="I25" s="44"/>
      <c r="J25" s="44"/>
      <c r="K25" s="44"/>
      <c r="L25" s="44"/>
      <c r="M25" s="44"/>
      <c r="N25" s="44"/>
      <c r="O25" s="44"/>
      <c r="P25" s="44"/>
      <c r="Q25" s="35"/>
      <c r="R25" s="35"/>
      <c r="S25" s="35"/>
      <c r="T25" s="35"/>
      <c r="U25" s="35"/>
      <c r="V25" s="36"/>
      <c r="W25" s="36"/>
      <c r="X25" s="35"/>
      <c r="Y25" s="35"/>
      <c r="Z25" s="35"/>
      <c r="AA25" s="35"/>
      <c r="AB25" s="35"/>
      <c r="AC25" s="36"/>
      <c r="AD25" s="36"/>
      <c r="AE25" s="42"/>
      <c r="AF25" s="42"/>
      <c r="AG25" s="42"/>
      <c r="AH25" s="42"/>
      <c r="AI25" s="42"/>
      <c r="AJ25" s="42"/>
      <c r="AK25" s="42"/>
      <c r="AL25" s="42"/>
      <c r="AM25" s="42"/>
      <c r="AN25" s="42"/>
      <c r="AO25" s="42"/>
      <c r="AP25" s="42"/>
      <c r="AQ25" s="42"/>
      <c r="AR25" s="42"/>
    </row>
    <row r="26" customFormat="false" ht="16.5" hidden="false" customHeight="true" outlineLevel="0" collapsed="false">
      <c r="C26" s="44" t="s">
        <v>58</v>
      </c>
      <c r="D26" s="44"/>
      <c r="E26" s="44"/>
      <c r="F26" s="44"/>
      <c r="G26" s="44"/>
      <c r="H26" s="44"/>
      <c r="I26" s="44"/>
      <c r="J26" s="44"/>
      <c r="K26" s="44"/>
      <c r="L26" s="44"/>
      <c r="M26" s="44"/>
      <c r="N26" s="44"/>
      <c r="O26" s="44"/>
      <c r="P26" s="44"/>
      <c r="Q26" s="35"/>
      <c r="R26" s="35"/>
      <c r="S26" s="35"/>
      <c r="T26" s="35"/>
      <c r="U26" s="35"/>
      <c r="V26" s="36" t="s">
        <v>14</v>
      </c>
      <c r="W26" s="36"/>
      <c r="X26" s="35"/>
      <c r="Y26" s="35"/>
      <c r="Z26" s="35"/>
      <c r="AA26" s="35"/>
      <c r="AB26" s="35"/>
      <c r="AC26" s="36" t="s">
        <v>14</v>
      </c>
      <c r="AD26" s="36"/>
      <c r="AE26" s="42"/>
      <c r="AF26" s="42"/>
      <c r="AG26" s="42"/>
      <c r="AH26" s="42"/>
      <c r="AI26" s="42"/>
      <c r="AJ26" s="42"/>
      <c r="AK26" s="42"/>
      <c r="AL26" s="42"/>
      <c r="AM26" s="42"/>
      <c r="AN26" s="42"/>
      <c r="AO26" s="42"/>
      <c r="AP26" s="42"/>
      <c r="AQ26" s="42"/>
      <c r="AR26" s="42"/>
    </row>
    <row r="27" customFormat="false" ht="16.5" hidden="false" customHeight="true" outlineLevel="0" collapsed="false">
      <c r="C27" s="44"/>
      <c r="D27" s="44"/>
      <c r="E27" s="44"/>
      <c r="F27" s="44"/>
      <c r="G27" s="44"/>
      <c r="H27" s="44"/>
      <c r="I27" s="44"/>
      <c r="J27" s="44"/>
      <c r="K27" s="44"/>
      <c r="L27" s="44"/>
      <c r="M27" s="44"/>
      <c r="N27" s="44"/>
      <c r="O27" s="44"/>
      <c r="P27" s="44"/>
      <c r="Q27" s="35"/>
      <c r="R27" s="35"/>
      <c r="S27" s="35"/>
      <c r="T27" s="35"/>
      <c r="U27" s="35"/>
      <c r="V27" s="36"/>
      <c r="W27" s="36"/>
      <c r="X27" s="35"/>
      <c r="Y27" s="35"/>
      <c r="Z27" s="35"/>
      <c r="AA27" s="35"/>
      <c r="AB27" s="35"/>
      <c r="AC27" s="36"/>
      <c r="AD27" s="36"/>
      <c r="AE27" s="42"/>
      <c r="AF27" s="42"/>
      <c r="AG27" s="42"/>
      <c r="AH27" s="42"/>
      <c r="AI27" s="42"/>
      <c r="AJ27" s="42"/>
      <c r="AK27" s="42"/>
      <c r="AL27" s="42"/>
      <c r="AM27" s="42"/>
      <c r="AN27" s="42"/>
      <c r="AO27" s="42"/>
      <c r="AP27" s="42"/>
      <c r="AQ27" s="42"/>
      <c r="AR27" s="42"/>
    </row>
    <row r="28" customFormat="false" ht="16.5" hidden="false" customHeight="true" outlineLevel="0" collapsed="false">
      <c r="C28" s="39" t="s">
        <v>16</v>
      </c>
      <c r="D28" s="39"/>
      <c r="E28" s="46" t="s">
        <v>22</v>
      </c>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39"/>
    </row>
    <row r="29" customFormat="false" ht="16.5" hidden="false" customHeight="true" outlineLevel="0" collapsed="false">
      <c r="C29" s="39"/>
      <c r="D29" s="39"/>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39"/>
    </row>
    <row r="30" customFormat="false" ht="16.5" hidden="false" customHeight="true" outlineLevel="0" collapsed="false">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row>
    <row r="31" customFormat="false" ht="16.5" hidden="false" customHeight="true" outlineLevel="0" collapsed="false">
      <c r="B31" s="31" t="s">
        <v>23</v>
      </c>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row>
    <row r="32" customFormat="false" ht="16.5" hidden="false" customHeight="true" outlineLevel="0" collapsed="false">
      <c r="C32" s="44" t="s">
        <v>63</v>
      </c>
      <c r="D32" s="44"/>
      <c r="E32" s="44"/>
      <c r="F32" s="44"/>
      <c r="G32" s="44"/>
      <c r="H32" s="44"/>
      <c r="I32" s="44"/>
      <c r="J32" s="44" t="s">
        <v>19</v>
      </c>
      <c r="K32" s="44"/>
      <c r="L32" s="44"/>
      <c r="M32" s="44"/>
      <c r="N32" s="44"/>
      <c r="O32" s="44"/>
      <c r="P32" s="44"/>
      <c r="Q32" s="32" t="s">
        <v>24</v>
      </c>
      <c r="R32" s="32"/>
      <c r="S32" s="32"/>
      <c r="T32" s="32"/>
      <c r="U32" s="32"/>
      <c r="V32" s="32"/>
      <c r="W32" s="32"/>
      <c r="X32" s="44" t="s">
        <v>25</v>
      </c>
      <c r="Y32" s="44"/>
      <c r="Z32" s="44"/>
      <c r="AA32" s="44"/>
      <c r="AB32" s="44"/>
      <c r="AC32" s="44"/>
      <c r="AD32" s="44"/>
      <c r="AE32" s="44"/>
      <c r="AF32" s="44"/>
      <c r="AG32" s="44"/>
      <c r="AH32" s="44"/>
      <c r="AI32" s="44"/>
      <c r="AJ32" s="44"/>
      <c r="AK32" s="44"/>
      <c r="AL32" s="42"/>
      <c r="AM32" s="42"/>
      <c r="AN32" s="42"/>
      <c r="AO32" s="42"/>
      <c r="AP32" s="42"/>
      <c r="AQ32" s="42"/>
      <c r="AR32" s="42"/>
    </row>
    <row r="33" customFormat="false" ht="16.5" hidden="false" customHeight="true" outlineLevel="0" collapsed="false">
      <c r="C33" s="44"/>
      <c r="D33" s="44"/>
      <c r="E33" s="44"/>
      <c r="F33" s="44"/>
      <c r="G33" s="44"/>
      <c r="H33" s="44"/>
      <c r="I33" s="44"/>
      <c r="J33" s="44"/>
      <c r="K33" s="44"/>
      <c r="L33" s="44"/>
      <c r="M33" s="44"/>
      <c r="N33" s="44"/>
      <c r="O33" s="44"/>
      <c r="P33" s="44"/>
      <c r="Q33" s="32"/>
      <c r="R33" s="32"/>
      <c r="S33" s="32"/>
      <c r="T33" s="32"/>
      <c r="U33" s="32"/>
      <c r="V33" s="32"/>
      <c r="W33" s="32"/>
      <c r="X33" s="44"/>
      <c r="Y33" s="44"/>
      <c r="Z33" s="44"/>
      <c r="AA33" s="44"/>
      <c r="AB33" s="44"/>
      <c r="AC33" s="44"/>
      <c r="AD33" s="44"/>
      <c r="AE33" s="44"/>
      <c r="AF33" s="44"/>
      <c r="AG33" s="44"/>
      <c r="AH33" s="44"/>
      <c r="AI33" s="44"/>
      <c r="AJ33" s="44"/>
      <c r="AK33" s="44"/>
      <c r="AL33" s="42"/>
      <c r="AM33" s="42"/>
      <c r="AN33" s="42"/>
      <c r="AO33" s="42"/>
      <c r="AP33" s="42"/>
      <c r="AQ33" s="42"/>
      <c r="AR33" s="42"/>
    </row>
    <row r="34" customFormat="false" ht="16.5" hidden="false" customHeight="true" outlineLevel="0" collapsed="false">
      <c r="C34" s="44"/>
      <c r="D34" s="44"/>
      <c r="E34" s="44"/>
      <c r="F34" s="44"/>
      <c r="G34" s="44"/>
      <c r="H34" s="44"/>
      <c r="I34" s="44"/>
      <c r="J34" s="44"/>
      <c r="K34" s="44"/>
      <c r="L34" s="44"/>
      <c r="M34" s="44"/>
      <c r="N34" s="44"/>
      <c r="O34" s="44"/>
      <c r="P34" s="44"/>
      <c r="Q34" s="35"/>
      <c r="R34" s="35"/>
      <c r="S34" s="35"/>
      <c r="T34" s="35"/>
      <c r="U34" s="35"/>
      <c r="V34" s="36" t="s">
        <v>14</v>
      </c>
      <c r="W34" s="36"/>
      <c r="X34" s="47"/>
      <c r="Y34" s="47"/>
      <c r="Z34" s="47"/>
      <c r="AA34" s="47"/>
      <c r="AB34" s="47"/>
      <c r="AC34" s="47"/>
      <c r="AD34" s="47"/>
      <c r="AE34" s="47"/>
      <c r="AF34" s="47"/>
      <c r="AG34" s="47"/>
      <c r="AH34" s="47"/>
      <c r="AI34" s="47"/>
      <c r="AJ34" s="47"/>
      <c r="AK34" s="47"/>
      <c r="AL34" s="42"/>
      <c r="AM34" s="42"/>
      <c r="AN34" s="42"/>
      <c r="AO34" s="42"/>
      <c r="AP34" s="42"/>
      <c r="AQ34" s="42"/>
      <c r="AR34" s="42"/>
    </row>
    <row r="35" customFormat="false" ht="16.5" hidden="false" customHeight="true" outlineLevel="0" collapsed="false">
      <c r="C35" s="44"/>
      <c r="D35" s="44"/>
      <c r="E35" s="44"/>
      <c r="F35" s="44"/>
      <c r="G35" s="44"/>
      <c r="H35" s="44"/>
      <c r="I35" s="44"/>
      <c r="J35" s="44"/>
      <c r="K35" s="44"/>
      <c r="L35" s="44"/>
      <c r="M35" s="44"/>
      <c r="N35" s="44"/>
      <c r="O35" s="44"/>
      <c r="P35" s="44"/>
      <c r="Q35" s="35"/>
      <c r="R35" s="35"/>
      <c r="S35" s="35"/>
      <c r="T35" s="35"/>
      <c r="U35" s="35"/>
      <c r="V35" s="36"/>
      <c r="W35" s="36"/>
      <c r="X35" s="47"/>
      <c r="Y35" s="47"/>
      <c r="Z35" s="47"/>
      <c r="AA35" s="47"/>
      <c r="AB35" s="47"/>
      <c r="AC35" s="47"/>
      <c r="AD35" s="47"/>
      <c r="AE35" s="47"/>
      <c r="AF35" s="47"/>
      <c r="AG35" s="47"/>
      <c r="AH35" s="47"/>
      <c r="AI35" s="47"/>
      <c r="AJ35" s="47"/>
      <c r="AK35" s="47"/>
      <c r="AL35" s="42"/>
      <c r="AM35" s="42"/>
      <c r="AN35" s="42"/>
      <c r="AO35" s="42"/>
      <c r="AP35" s="42"/>
      <c r="AQ35" s="42"/>
      <c r="AR35" s="42"/>
    </row>
    <row r="36" customFormat="false" ht="16.5" hidden="false" customHeight="true" outlineLevel="0" collapsed="false">
      <c r="C36" s="44"/>
      <c r="D36" s="44"/>
      <c r="E36" s="44"/>
      <c r="F36" s="44"/>
      <c r="G36" s="44"/>
      <c r="H36" s="44"/>
      <c r="I36" s="44"/>
      <c r="J36" s="44"/>
      <c r="K36" s="44"/>
      <c r="L36" s="44"/>
      <c r="M36" s="44"/>
      <c r="N36" s="44"/>
      <c r="O36" s="44"/>
      <c r="P36" s="44"/>
      <c r="Q36" s="35"/>
      <c r="R36" s="35"/>
      <c r="S36" s="35"/>
      <c r="T36" s="35"/>
      <c r="U36" s="35"/>
      <c r="V36" s="36" t="s">
        <v>14</v>
      </c>
      <c r="W36" s="36"/>
      <c r="X36" s="47"/>
      <c r="Y36" s="47"/>
      <c r="Z36" s="47"/>
      <c r="AA36" s="47"/>
      <c r="AB36" s="47"/>
      <c r="AC36" s="47"/>
      <c r="AD36" s="47"/>
      <c r="AE36" s="47"/>
      <c r="AF36" s="47"/>
      <c r="AG36" s="47"/>
      <c r="AH36" s="47"/>
      <c r="AI36" s="47"/>
      <c r="AJ36" s="47"/>
      <c r="AK36" s="47"/>
      <c r="AL36" s="42"/>
      <c r="AM36" s="42"/>
      <c r="AN36" s="42"/>
      <c r="AO36" s="42"/>
      <c r="AP36" s="42"/>
      <c r="AQ36" s="42"/>
      <c r="AR36" s="42"/>
    </row>
    <row r="37" customFormat="false" ht="16.5" hidden="false" customHeight="true" outlineLevel="0" collapsed="false">
      <c r="C37" s="44"/>
      <c r="D37" s="44"/>
      <c r="E37" s="44"/>
      <c r="F37" s="44"/>
      <c r="G37" s="44"/>
      <c r="H37" s="44"/>
      <c r="I37" s="44"/>
      <c r="J37" s="44"/>
      <c r="K37" s="44"/>
      <c r="L37" s="44"/>
      <c r="M37" s="44"/>
      <c r="N37" s="44"/>
      <c r="O37" s="44"/>
      <c r="P37" s="44"/>
      <c r="Q37" s="35"/>
      <c r="R37" s="35"/>
      <c r="S37" s="35"/>
      <c r="T37" s="35"/>
      <c r="U37" s="35"/>
      <c r="V37" s="36"/>
      <c r="W37" s="36"/>
      <c r="X37" s="47"/>
      <c r="Y37" s="47"/>
      <c r="Z37" s="47"/>
      <c r="AA37" s="47"/>
      <c r="AB37" s="47"/>
      <c r="AC37" s="47"/>
      <c r="AD37" s="47"/>
      <c r="AE37" s="47"/>
      <c r="AF37" s="47"/>
      <c r="AG37" s="47"/>
      <c r="AH37" s="47"/>
      <c r="AI37" s="47"/>
      <c r="AJ37" s="47"/>
      <c r="AK37" s="47"/>
      <c r="AL37" s="42"/>
      <c r="AM37" s="42"/>
      <c r="AN37" s="42"/>
      <c r="AO37" s="42"/>
      <c r="AP37" s="42"/>
      <c r="AQ37" s="42"/>
      <c r="AR37" s="42"/>
    </row>
    <row r="38" customFormat="false" ht="16.5" hidden="false" customHeight="true" outlineLevel="0" collapsed="false">
      <c r="C38" s="44" t="s">
        <v>58</v>
      </c>
      <c r="D38" s="44"/>
      <c r="E38" s="44"/>
      <c r="F38" s="44"/>
      <c r="G38" s="44"/>
      <c r="H38" s="44"/>
      <c r="I38" s="44"/>
      <c r="J38" s="44"/>
      <c r="K38" s="44"/>
      <c r="L38" s="44"/>
      <c r="M38" s="44"/>
      <c r="N38" s="44"/>
      <c r="O38" s="44"/>
      <c r="P38" s="44"/>
      <c r="Q38" s="35"/>
      <c r="R38" s="35"/>
      <c r="S38" s="35"/>
      <c r="T38" s="35"/>
      <c r="U38" s="35"/>
      <c r="V38" s="36" t="s">
        <v>14</v>
      </c>
      <c r="W38" s="36"/>
      <c r="X38" s="47"/>
      <c r="Y38" s="47"/>
      <c r="Z38" s="47"/>
      <c r="AA38" s="47"/>
      <c r="AB38" s="47"/>
      <c r="AC38" s="47"/>
      <c r="AD38" s="47"/>
      <c r="AE38" s="47"/>
      <c r="AF38" s="47"/>
      <c r="AG38" s="47"/>
      <c r="AH38" s="47"/>
      <c r="AI38" s="47"/>
      <c r="AJ38" s="47"/>
      <c r="AK38" s="47"/>
      <c r="AL38" s="42"/>
      <c r="AM38" s="42"/>
      <c r="AN38" s="42"/>
      <c r="AO38" s="42"/>
      <c r="AP38" s="42"/>
      <c r="AQ38" s="42"/>
      <c r="AR38" s="42"/>
    </row>
    <row r="39" customFormat="false" ht="16.5" hidden="false" customHeight="true" outlineLevel="0" collapsed="false">
      <c r="C39" s="44"/>
      <c r="D39" s="44"/>
      <c r="E39" s="44"/>
      <c r="F39" s="44"/>
      <c r="G39" s="44"/>
      <c r="H39" s="44"/>
      <c r="I39" s="44"/>
      <c r="J39" s="44"/>
      <c r="K39" s="44"/>
      <c r="L39" s="44"/>
      <c r="M39" s="44"/>
      <c r="N39" s="44"/>
      <c r="O39" s="44"/>
      <c r="P39" s="44"/>
      <c r="Q39" s="35"/>
      <c r="R39" s="35"/>
      <c r="S39" s="35"/>
      <c r="T39" s="35"/>
      <c r="U39" s="35"/>
      <c r="V39" s="36"/>
      <c r="W39" s="36"/>
      <c r="X39" s="47"/>
      <c r="Y39" s="47"/>
      <c r="Z39" s="47"/>
      <c r="AA39" s="47"/>
      <c r="AB39" s="47"/>
      <c r="AC39" s="47"/>
      <c r="AD39" s="47"/>
      <c r="AE39" s="47"/>
      <c r="AF39" s="47"/>
      <c r="AG39" s="47"/>
      <c r="AH39" s="47"/>
      <c r="AI39" s="47"/>
      <c r="AJ39" s="47"/>
      <c r="AK39" s="47"/>
      <c r="AL39" s="42"/>
      <c r="AM39" s="42"/>
      <c r="AN39" s="42"/>
      <c r="AO39" s="42"/>
      <c r="AP39" s="42"/>
      <c r="AQ39" s="42"/>
      <c r="AR39" s="42"/>
    </row>
    <row r="40" customFormat="false" ht="16.5" hidden="false" customHeight="true" outlineLevel="0" collapsed="false">
      <c r="C40" s="48" t="s">
        <v>26</v>
      </c>
      <c r="D40" s="40"/>
      <c r="E40" s="40"/>
      <c r="F40" s="48" t="s">
        <v>27</v>
      </c>
      <c r="G40" s="40"/>
      <c r="H40" s="40"/>
      <c r="I40" s="40"/>
      <c r="J40" s="40"/>
      <c r="K40" s="40"/>
      <c r="L40" s="40"/>
      <c r="M40" s="40"/>
      <c r="N40" s="40"/>
      <c r="O40" s="40"/>
      <c r="P40" s="40"/>
      <c r="Q40" s="37"/>
      <c r="R40" s="37"/>
      <c r="S40" s="37"/>
      <c r="T40" s="37"/>
      <c r="U40" s="37"/>
      <c r="V40" s="37"/>
      <c r="W40" s="37"/>
      <c r="X40" s="37"/>
      <c r="Y40" s="37"/>
      <c r="Z40" s="37"/>
      <c r="AA40" s="37"/>
      <c r="AB40" s="37"/>
      <c r="AC40" s="37"/>
      <c r="AD40" s="37"/>
      <c r="AE40" s="42"/>
      <c r="AF40" s="42"/>
      <c r="AG40" s="42"/>
      <c r="AH40" s="42"/>
      <c r="AI40" s="42"/>
      <c r="AJ40" s="42"/>
      <c r="AK40" s="42"/>
    </row>
    <row r="41" customFormat="false" ht="16.5" hidden="false" customHeight="true" outlineLevel="0" collapsed="false">
      <c r="C41" s="39" t="s">
        <v>28</v>
      </c>
      <c r="D41" s="49"/>
      <c r="E41" s="49"/>
      <c r="F41" s="41" t="s">
        <v>22</v>
      </c>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9"/>
    </row>
    <row r="42" customFormat="false" ht="16.5" hidden="false" customHeight="true" outlineLevel="0" collapsed="false">
      <c r="C42" s="49"/>
      <c r="D42" s="49"/>
      <c r="E42" s="49"/>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9"/>
    </row>
    <row r="43" customFormat="false" ht="16.5" hidden="false" customHeight="true" outlineLevel="0" collapsed="false">
      <c r="B43" s="50"/>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row>
    <row r="44" customFormat="false" ht="16.5" hidden="false" customHeight="true" outlineLevel="0" collapsed="false">
      <c r="B44" s="51" t="s">
        <v>29</v>
      </c>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row>
    <row r="45" customFormat="false" ht="16.5" hidden="false" customHeight="true" outlineLevel="0" collapsed="false">
      <c r="B45" s="51" t="s">
        <v>30</v>
      </c>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row>
    <row r="46" customFormat="false" ht="16.5" hidden="false" customHeight="true" outlineLevel="0" collapsed="false">
      <c r="B46" s="50"/>
      <c r="C46" s="44" t="s">
        <v>63</v>
      </c>
      <c r="D46" s="44"/>
      <c r="E46" s="44"/>
      <c r="F46" s="44"/>
      <c r="G46" s="44"/>
      <c r="H46" s="44"/>
      <c r="I46" s="44"/>
      <c r="J46" s="44" t="s">
        <v>19</v>
      </c>
      <c r="K46" s="44"/>
      <c r="L46" s="44"/>
      <c r="M46" s="44"/>
      <c r="N46" s="44"/>
      <c r="O46" s="44"/>
      <c r="P46" s="44"/>
      <c r="Q46" s="44" t="s">
        <v>20</v>
      </c>
      <c r="R46" s="44"/>
      <c r="S46" s="44"/>
      <c r="T46" s="44"/>
      <c r="U46" s="44"/>
      <c r="V46" s="44"/>
      <c r="W46" s="44"/>
      <c r="X46" s="2"/>
      <c r="Y46" s="2"/>
      <c r="Z46" s="2"/>
      <c r="AA46" s="2"/>
      <c r="AB46" s="2"/>
      <c r="AC46" s="2"/>
      <c r="AD46" s="2"/>
      <c r="AE46" s="2"/>
      <c r="AF46" s="2"/>
      <c r="AG46" s="2"/>
      <c r="AH46" s="2"/>
      <c r="AI46" s="2"/>
      <c r="AJ46" s="2"/>
      <c r="AK46" s="2"/>
      <c r="AL46" s="2"/>
      <c r="AM46" s="2"/>
      <c r="AN46" s="2"/>
      <c r="AO46" s="2"/>
      <c r="AP46" s="24"/>
      <c r="AQ46" s="24"/>
      <c r="AR46" s="24"/>
    </row>
    <row r="47" customFormat="false" ht="16.5" hidden="false" customHeight="true" outlineLevel="0" collapsed="false">
      <c r="B47" s="50"/>
      <c r="C47" s="44"/>
      <c r="D47" s="44"/>
      <c r="E47" s="44"/>
      <c r="F47" s="44"/>
      <c r="G47" s="44"/>
      <c r="H47" s="44"/>
      <c r="I47" s="44"/>
      <c r="J47" s="44"/>
      <c r="K47" s="44"/>
      <c r="L47" s="44"/>
      <c r="M47" s="44"/>
      <c r="N47" s="44"/>
      <c r="O47" s="44"/>
      <c r="P47" s="44"/>
      <c r="Q47" s="44"/>
      <c r="R47" s="44"/>
      <c r="S47" s="44"/>
      <c r="T47" s="44"/>
      <c r="U47" s="44"/>
      <c r="V47" s="44"/>
      <c r="W47" s="44"/>
      <c r="X47" s="2"/>
      <c r="Y47" s="2"/>
      <c r="Z47" s="2"/>
      <c r="AA47" s="2"/>
      <c r="AB47" s="2"/>
      <c r="AC47" s="2"/>
      <c r="AD47" s="2"/>
      <c r="AE47" s="2"/>
      <c r="AF47" s="2"/>
      <c r="AG47" s="2"/>
      <c r="AH47" s="2"/>
      <c r="AI47" s="2"/>
      <c r="AJ47" s="2"/>
      <c r="AK47" s="2"/>
      <c r="AL47" s="2"/>
      <c r="AM47" s="2"/>
      <c r="AN47" s="2"/>
      <c r="AO47" s="2"/>
      <c r="AP47" s="24"/>
      <c r="AQ47" s="24"/>
      <c r="AR47" s="24"/>
    </row>
    <row r="48" customFormat="false" ht="16.5" hidden="false" customHeight="true" outlineLevel="0" collapsed="false">
      <c r="B48" s="50"/>
      <c r="C48" s="44"/>
      <c r="D48" s="44"/>
      <c r="E48" s="44"/>
      <c r="F48" s="44"/>
      <c r="G48" s="44"/>
      <c r="H48" s="44"/>
      <c r="I48" s="44"/>
      <c r="J48" s="44"/>
      <c r="K48" s="44"/>
      <c r="L48" s="44"/>
      <c r="M48" s="44"/>
      <c r="N48" s="44"/>
      <c r="O48" s="44"/>
      <c r="P48" s="44"/>
      <c r="Q48" s="35"/>
      <c r="R48" s="35"/>
      <c r="S48" s="35"/>
      <c r="T48" s="35"/>
      <c r="U48" s="35"/>
      <c r="V48" s="36" t="s">
        <v>14</v>
      </c>
      <c r="W48" s="36"/>
      <c r="X48" s="2"/>
      <c r="Y48" s="2"/>
      <c r="Z48" s="2"/>
      <c r="AA48" s="2"/>
      <c r="AB48" s="2"/>
      <c r="AC48" s="2"/>
      <c r="AD48" s="2"/>
      <c r="AE48" s="2"/>
      <c r="AF48" s="2"/>
      <c r="AG48" s="2"/>
      <c r="AH48" s="2"/>
      <c r="AI48" s="2"/>
      <c r="AJ48" s="2"/>
      <c r="AK48" s="2"/>
      <c r="AL48" s="2"/>
      <c r="AM48" s="2"/>
      <c r="AN48" s="2"/>
      <c r="AO48" s="2"/>
      <c r="AP48" s="24"/>
      <c r="AQ48" s="24"/>
      <c r="AR48" s="24"/>
    </row>
    <row r="49" customFormat="false" ht="16.5" hidden="false" customHeight="true" outlineLevel="0" collapsed="false">
      <c r="B49" s="50"/>
      <c r="C49" s="44"/>
      <c r="D49" s="44"/>
      <c r="E49" s="44"/>
      <c r="F49" s="44"/>
      <c r="G49" s="44"/>
      <c r="H49" s="44"/>
      <c r="I49" s="44"/>
      <c r="J49" s="44"/>
      <c r="K49" s="44"/>
      <c r="L49" s="44"/>
      <c r="M49" s="44"/>
      <c r="N49" s="44"/>
      <c r="O49" s="44"/>
      <c r="P49" s="44"/>
      <c r="Q49" s="35"/>
      <c r="R49" s="35"/>
      <c r="S49" s="35"/>
      <c r="T49" s="35"/>
      <c r="U49" s="35"/>
      <c r="V49" s="36"/>
      <c r="W49" s="36"/>
      <c r="X49" s="2"/>
      <c r="Y49" s="2"/>
      <c r="Z49" s="2"/>
      <c r="AA49" s="2"/>
      <c r="AB49" s="2"/>
      <c r="AC49" s="2"/>
      <c r="AD49" s="2"/>
      <c r="AE49" s="2"/>
      <c r="AF49" s="2"/>
      <c r="AG49" s="2"/>
      <c r="AH49" s="2"/>
      <c r="AI49" s="2"/>
      <c r="AJ49" s="2"/>
      <c r="AK49" s="2"/>
      <c r="AL49" s="2"/>
      <c r="AM49" s="2"/>
      <c r="AN49" s="2"/>
      <c r="AO49" s="2"/>
      <c r="AP49" s="24"/>
      <c r="AQ49" s="24"/>
      <c r="AR49" s="24"/>
    </row>
    <row r="50" customFormat="false" ht="16.5" hidden="false" customHeight="true" outlineLevel="0" collapsed="false">
      <c r="B50" s="50"/>
      <c r="C50" s="44"/>
      <c r="D50" s="44"/>
      <c r="E50" s="44"/>
      <c r="F50" s="44"/>
      <c r="G50" s="44"/>
      <c r="H50" s="44"/>
      <c r="I50" s="44"/>
      <c r="J50" s="44"/>
      <c r="K50" s="44"/>
      <c r="L50" s="44"/>
      <c r="M50" s="44"/>
      <c r="N50" s="44"/>
      <c r="O50" s="44"/>
      <c r="P50" s="44"/>
      <c r="Q50" s="35"/>
      <c r="R50" s="35"/>
      <c r="S50" s="35"/>
      <c r="T50" s="35"/>
      <c r="U50" s="35"/>
      <c r="V50" s="36" t="s">
        <v>14</v>
      </c>
      <c r="W50" s="36"/>
      <c r="X50" s="2"/>
      <c r="Y50" s="2"/>
      <c r="Z50" s="2"/>
      <c r="AA50" s="2"/>
      <c r="AB50" s="2"/>
      <c r="AC50" s="2"/>
      <c r="AD50" s="2"/>
      <c r="AE50" s="2"/>
      <c r="AF50" s="2"/>
      <c r="AG50" s="2"/>
      <c r="AH50" s="2"/>
      <c r="AI50" s="2"/>
      <c r="AJ50" s="2"/>
      <c r="AK50" s="2"/>
      <c r="AL50" s="2"/>
      <c r="AM50" s="2"/>
      <c r="AN50" s="2"/>
      <c r="AO50" s="2"/>
      <c r="AP50" s="24"/>
      <c r="AQ50" s="24"/>
      <c r="AR50" s="24"/>
    </row>
    <row r="51" customFormat="false" ht="16.5" hidden="false" customHeight="true" outlineLevel="0" collapsed="false">
      <c r="B51" s="50"/>
      <c r="C51" s="44"/>
      <c r="D51" s="44"/>
      <c r="E51" s="44"/>
      <c r="F51" s="44"/>
      <c r="G51" s="44"/>
      <c r="H51" s="44"/>
      <c r="I51" s="44"/>
      <c r="J51" s="44"/>
      <c r="K51" s="44"/>
      <c r="L51" s="44"/>
      <c r="M51" s="44"/>
      <c r="N51" s="44"/>
      <c r="O51" s="44"/>
      <c r="P51" s="44"/>
      <c r="Q51" s="35"/>
      <c r="R51" s="35"/>
      <c r="S51" s="35"/>
      <c r="T51" s="35"/>
      <c r="U51" s="35"/>
      <c r="V51" s="36"/>
      <c r="W51" s="36"/>
      <c r="X51" s="2"/>
      <c r="Y51" s="2"/>
      <c r="Z51" s="2"/>
      <c r="AA51" s="2"/>
      <c r="AB51" s="2"/>
      <c r="AC51" s="2"/>
      <c r="AD51" s="2"/>
      <c r="AE51" s="2"/>
      <c r="AF51" s="2"/>
      <c r="AG51" s="2"/>
      <c r="AH51" s="2"/>
      <c r="AI51" s="2"/>
      <c r="AJ51" s="2"/>
      <c r="AK51" s="2"/>
      <c r="AL51" s="2"/>
      <c r="AM51" s="2"/>
      <c r="AN51" s="2"/>
      <c r="AO51" s="2"/>
      <c r="AP51" s="24"/>
      <c r="AQ51" s="24"/>
      <c r="AR51" s="24"/>
    </row>
    <row r="52" customFormat="false" ht="16.5" hidden="false" customHeight="true" outlineLevel="0" collapsed="false">
      <c r="B52" s="50"/>
      <c r="C52" s="44" t="s">
        <v>58</v>
      </c>
      <c r="D52" s="44"/>
      <c r="E52" s="44"/>
      <c r="F52" s="44"/>
      <c r="G52" s="44"/>
      <c r="H52" s="44"/>
      <c r="I52" s="44"/>
      <c r="J52" s="44"/>
      <c r="K52" s="44"/>
      <c r="L52" s="44"/>
      <c r="M52" s="44"/>
      <c r="N52" s="44"/>
      <c r="O52" s="44"/>
      <c r="P52" s="44"/>
      <c r="Q52" s="35"/>
      <c r="R52" s="35"/>
      <c r="S52" s="35"/>
      <c r="T52" s="35"/>
      <c r="U52" s="35"/>
      <c r="V52" s="36" t="s">
        <v>14</v>
      </c>
      <c r="W52" s="36"/>
      <c r="X52" s="2"/>
      <c r="Y52" s="2"/>
      <c r="Z52" s="2"/>
      <c r="AA52" s="2"/>
      <c r="AB52" s="2"/>
      <c r="AC52" s="2"/>
      <c r="AD52" s="2"/>
      <c r="AE52" s="2"/>
      <c r="AF52" s="2"/>
      <c r="AG52" s="2"/>
      <c r="AH52" s="2"/>
      <c r="AI52" s="2"/>
      <c r="AJ52" s="2"/>
      <c r="AK52" s="2"/>
      <c r="AL52" s="2"/>
      <c r="AM52" s="2"/>
      <c r="AN52" s="2"/>
      <c r="AO52" s="2"/>
      <c r="AP52" s="24"/>
      <c r="AQ52" s="24"/>
      <c r="AR52" s="24"/>
    </row>
    <row r="53" customFormat="false" ht="16.5" hidden="false" customHeight="true" outlineLevel="0" collapsed="false">
      <c r="B53" s="50"/>
      <c r="C53" s="44"/>
      <c r="D53" s="44"/>
      <c r="E53" s="44"/>
      <c r="F53" s="44"/>
      <c r="G53" s="44"/>
      <c r="H53" s="44"/>
      <c r="I53" s="44"/>
      <c r="J53" s="44"/>
      <c r="K53" s="44"/>
      <c r="L53" s="44"/>
      <c r="M53" s="44"/>
      <c r="N53" s="44"/>
      <c r="O53" s="44"/>
      <c r="P53" s="44"/>
      <c r="Q53" s="35"/>
      <c r="R53" s="35"/>
      <c r="S53" s="35"/>
      <c r="T53" s="35"/>
      <c r="U53" s="35"/>
      <c r="V53" s="36"/>
      <c r="W53" s="36"/>
      <c r="X53" s="2"/>
      <c r="Y53" s="2"/>
      <c r="Z53" s="2"/>
      <c r="AA53" s="2"/>
      <c r="AB53" s="2"/>
      <c r="AC53" s="2"/>
      <c r="AD53" s="2"/>
      <c r="AE53" s="2"/>
      <c r="AF53" s="2"/>
      <c r="AG53" s="2"/>
      <c r="AH53" s="2"/>
      <c r="AI53" s="2"/>
      <c r="AJ53" s="2"/>
      <c r="AK53" s="2"/>
      <c r="AL53" s="2"/>
      <c r="AM53" s="2"/>
      <c r="AN53" s="2"/>
      <c r="AO53" s="2"/>
      <c r="AP53" s="24"/>
      <c r="AQ53" s="24"/>
      <c r="AR53" s="24"/>
    </row>
    <row r="54" customFormat="false" ht="15" hidden="false" customHeight="true" outlineLevel="0" collapsed="false">
      <c r="C54" s="39" t="s">
        <v>16</v>
      </c>
      <c r="D54" s="52"/>
      <c r="E54" s="52"/>
      <c r="F54" s="53" t="s">
        <v>31</v>
      </c>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row>
    <row r="55" customFormat="false" ht="15" hidden="false" customHeight="true" outlineLevel="0" collapsed="false">
      <c r="C55" s="52"/>
      <c r="D55" s="52"/>
      <c r="E55" s="52"/>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row>
    <row r="56" customFormat="false" ht="15" hidden="false" customHeight="true" outlineLevel="0" collapsed="false">
      <c r="C56" s="52"/>
      <c r="D56" s="52"/>
      <c r="E56" s="52"/>
      <c r="F56" s="52"/>
      <c r="G56" s="52"/>
      <c r="H56" s="33"/>
      <c r="I56" s="33"/>
      <c r="J56" s="33"/>
      <c r="K56" s="33"/>
      <c r="L56" s="33"/>
      <c r="M56" s="33"/>
      <c r="N56" s="33"/>
      <c r="O56" s="33"/>
      <c r="P56" s="33"/>
      <c r="Q56" s="33"/>
      <c r="R56" s="33"/>
      <c r="S56" s="33"/>
      <c r="T56" s="33"/>
      <c r="U56" s="2"/>
      <c r="V56" s="24"/>
      <c r="W56" s="24"/>
      <c r="X56" s="24"/>
      <c r="Y56" s="24"/>
      <c r="Z56" s="24"/>
      <c r="AA56" s="24"/>
      <c r="AB56" s="24"/>
      <c r="AC56" s="24"/>
      <c r="AD56" s="24"/>
      <c r="AE56" s="24"/>
      <c r="AF56" s="24"/>
      <c r="AG56" s="24"/>
      <c r="AH56" s="24"/>
      <c r="AI56" s="24"/>
      <c r="AJ56" s="24"/>
      <c r="AK56" s="24"/>
      <c r="AL56" s="38"/>
    </row>
    <row r="57" customFormat="false" ht="16.5" hidden="false" customHeight="true" outlineLevel="0" collapsed="false">
      <c r="B57" s="51" t="s">
        <v>32</v>
      </c>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row>
    <row r="58" customFormat="false" ht="16.5" hidden="false" customHeight="true" outlineLevel="0" collapsed="false">
      <c r="B58" s="23"/>
      <c r="C58" s="44" t="s">
        <v>63</v>
      </c>
      <c r="D58" s="44"/>
      <c r="E58" s="44"/>
      <c r="F58" s="44"/>
      <c r="G58" s="44"/>
      <c r="H58" s="44"/>
      <c r="I58" s="44"/>
      <c r="J58" s="54" t="s">
        <v>33</v>
      </c>
      <c r="K58" s="54"/>
      <c r="L58" s="54"/>
      <c r="M58" s="54"/>
      <c r="N58" s="54"/>
      <c r="O58" s="54"/>
      <c r="P58" s="54"/>
      <c r="Q58" s="54"/>
      <c r="R58" s="54"/>
      <c r="S58" s="54"/>
      <c r="T58" s="44" t="s">
        <v>34</v>
      </c>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row>
    <row r="59" customFormat="false" ht="16.5" hidden="false" customHeight="true" outlineLevel="0" collapsed="false">
      <c r="B59" s="23"/>
      <c r="C59" s="44"/>
      <c r="D59" s="44"/>
      <c r="E59" s="44"/>
      <c r="F59" s="44"/>
      <c r="G59" s="44"/>
      <c r="H59" s="44"/>
      <c r="I59" s="44"/>
      <c r="J59" s="54"/>
      <c r="K59" s="54"/>
      <c r="L59" s="54"/>
      <c r="M59" s="54"/>
      <c r="N59" s="54"/>
      <c r="O59" s="54"/>
      <c r="P59" s="54"/>
      <c r="Q59" s="54"/>
      <c r="R59" s="54"/>
      <c r="S59" s="54"/>
      <c r="T59" s="54" t="s">
        <v>35</v>
      </c>
      <c r="U59" s="54"/>
      <c r="V59" s="54"/>
      <c r="W59" s="54"/>
      <c r="X59" s="54"/>
      <c r="Y59" s="54"/>
      <c r="Z59" s="54"/>
      <c r="AA59" s="54"/>
      <c r="AB59" s="54"/>
      <c r="AC59" s="54"/>
      <c r="AD59" s="54"/>
      <c r="AE59" s="44" t="s">
        <v>36</v>
      </c>
      <c r="AF59" s="44"/>
      <c r="AG59" s="44"/>
      <c r="AH59" s="44"/>
      <c r="AI59" s="44"/>
      <c r="AJ59" s="44"/>
      <c r="AK59" s="44"/>
      <c r="AL59" s="44"/>
      <c r="AM59" s="44"/>
      <c r="AN59" s="44"/>
      <c r="AO59" s="44"/>
      <c r="AP59" s="44"/>
      <c r="AQ59" s="44"/>
      <c r="AR59" s="44"/>
      <c r="AS59" s="44"/>
      <c r="AT59" s="44"/>
      <c r="AU59" s="44"/>
      <c r="AV59" s="44"/>
      <c r="AW59" s="44"/>
      <c r="AX59" s="44"/>
    </row>
    <row r="60" customFormat="false" ht="16.5" hidden="false" customHeight="true" outlineLevel="0" collapsed="false">
      <c r="B60" s="23"/>
      <c r="C60" s="44"/>
      <c r="D60" s="44"/>
      <c r="E60" s="44"/>
      <c r="F60" s="44"/>
      <c r="G60" s="44"/>
      <c r="H60" s="44"/>
      <c r="I60" s="44"/>
      <c r="J60" s="54"/>
      <c r="K60" s="54"/>
      <c r="L60" s="54"/>
      <c r="M60" s="54"/>
      <c r="N60" s="54"/>
      <c r="O60" s="54"/>
      <c r="P60" s="54"/>
      <c r="Q60" s="54"/>
      <c r="R60" s="54"/>
      <c r="S60" s="54"/>
      <c r="T60" s="54"/>
      <c r="U60" s="54"/>
      <c r="V60" s="54"/>
      <c r="W60" s="54"/>
      <c r="X60" s="54"/>
      <c r="Y60" s="54"/>
      <c r="Z60" s="54"/>
      <c r="AA60" s="54"/>
      <c r="AB60" s="54"/>
      <c r="AC60" s="54"/>
      <c r="AD60" s="54"/>
      <c r="AE60" s="44" t="s">
        <v>37</v>
      </c>
      <c r="AF60" s="44"/>
      <c r="AG60" s="44"/>
      <c r="AH60" s="44"/>
      <c r="AI60" s="44"/>
      <c r="AJ60" s="44"/>
      <c r="AK60" s="44"/>
      <c r="AL60" s="44"/>
      <c r="AM60" s="44"/>
      <c r="AN60" s="44"/>
      <c r="AO60" s="44" t="s">
        <v>38</v>
      </c>
      <c r="AP60" s="44"/>
      <c r="AQ60" s="44"/>
      <c r="AR60" s="44"/>
      <c r="AS60" s="44"/>
      <c r="AT60" s="44"/>
      <c r="AU60" s="44"/>
      <c r="AV60" s="44"/>
      <c r="AW60" s="44"/>
      <c r="AX60" s="44"/>
    </row>
    <row r="61" customFormat="false" ht="16.5" hidden="false" customHeight="true" outlineLevel="0" collapsed="false">
      <c r="B61" s="23"/>
      <c r="C61" s="44"/>
      <c r="D61" s="44"/>
      <c r="E61" s="44"/>
      <c r="F61" s="44"/>
      <c r="G61" s="44"/>
      <c r="H61" s="44"/>
      <c r="I61" s="44"/>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row>
    <row r="62" customFormat="false" ht="16.5" hidden="false" customHeight="true" outlineLevel="0" collapsed="false">
      <c r="B62" s="23"/>
      <c r="C62" s="44"/>
      <c r="D62" s="44"/>
      <c r="E62" s="44"/>
      <c r="F62" s="44"/>
      <c r="G62" s="44"/>
      <c r="H62" s="44"/>
      <c r="I62" s="44"/>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row>
    <row r="63" customFormat="false" ht="16.5" hidden="false" customHeight="true" outlineLevel="0" collapsed="false">
      <c r="B63" s="23"/>
      <c r="C63" s="44"/>
      <c r="D63" s="44"/>
      <c r="E63" s="44"/>
      <c r="F63" s="44"/>
      <c r="G63" s="44"/>
      <c r="H63" s="44"/>
      <c r="I63" s="44"/>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row>
    <row r="64" customFormat="false" ht="16.5" hidden="false" customHeight="true" outlineLevel="0" collapsed="false">
      <c r="B64" s="23"/>
      <c r="C64" s="44"/>
      <c r="D64" s="44"/>
      <c r="E64" s="44"/>
      <c r="F64" s="44"/>
      <c r="G64" s="44"/>
      <c r="H64" s="44"/>
      <c r="I64" s="44"/>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row>
    <row r="65" customFormat="false" ht="16.5" hidden="false" customHeight="true" outlineLevel="0" collapsed="false">
      <c r="B65" s="23"/>
      <c r="C65" s="44" t="s">
        <v>58</v>
      </c>
      <c r="D65" s="44"/>
      <c r="E65" s="44"/>
      <c r="F65" s="44"/>
      <c r="G65" s="44"/>
      <c r="H65" s="44"/>
      <c r="I65" s="44"/>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row>
    <row r="66" customFormat="false" ht="16.5" hidden="false" customHeight="true" outlineLevel="0" collapsed="false">
      <c r="B66" s="23"/>
      <c r="C66" s="44"/>
      <c r="D66" s="44"/>
      <c r="E66" s="44"/>
      <c r="F66" s="44"/>
      <c r="G66" s="44"/>
      <c r="H66" s="44"/>
      <c r="I66" s="44"/>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row>
    <row r="67" customFormat="false" ht="16.5" hidden="false" customHeight="true" outlineLevel="0" collapsed="false">
      <c r="B67" s="5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row>
    <row r="68" customFormat="false" ht="16.5" hidden="false" customHeight="true" outlineLevel="0" collapsed="false">
      <c r="B68" s="51" t="s">
        <v>39</v>
      </c>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row>
    <row r="69" customFormat="false" ht="16.5" hidden="false" customHeight="true" outlineLevel="0" collapsed="false">
      <c r="B69" s="50"/>
      <c r="C69" s="44" t="s">
        <v>63</v>
      </c>
      <c r="D69" s="44"/>
      <c r="E69" s="44"/>
      <c r="F69" s="44"/>
      <c r="G69" s="44"/>
      <c r="H69" s="44"/>
      <c r="I69" s="44"/>
      <c r="J69" s="44" t="s">
        <v>19</v>
      </c>
      <c r="K69" s="44"/>
      <c r="L69" s="44"/>
      <c r="M69" s="44"/>
      <c r="N69" s="44"/>
      <c r="O69" s="44"/>
      <c r="P69" s="44"/>
      <c r="Q69" s="44" t="s">
        <v>25</v>
      </c>
      <c r="R69" s="44"/>
      <c r="S69" s="44"/>
      <c r="T69" s="44"/>
      <c r="U69" s="44"/>
      <c r="V69" s="44"/>
      <c r="W69" s="44"/>
      <c r="X69" s="44"/>
      <c r="Y69" s="44"/>
      <c r="Z69" s="44"/>
      <c r="AA69" s="44"/>
      <c r="AB69" s="44"/>
      <c r="AC69" s="44"/>
      <c r="AD69" s="44"/>
      <c r="AE69" s="34"/>
      <c r="AF69" s="34"/>
      <c r="AG69" s="34"/>
      <c r="AH69" s="34"/>
      <c r="AI69" s="34"/>
      <c r="AJ69" s="34"/>
      <c r="AK69" s="34"/>
      <c r="AL69" s="34"/>
      <c r="AM69" s="34"/>
      <c r="AN69" s="34"/>
      <c r="AO69" s="34"/>
      <c r="AP69" s="34"/>
      <c r="AQ69" s="34"/>
    </row>
    <row r="70" customFormat="false" ht="16.5" hidden="false" customHeight="true" outlineLevel="0" collapsed="false">
      <c r="B70" s="50"/>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34"/>
      <c r="AF70" s="34"/>
      <c r="AG70" s="34"/>
      <c r="AH70" s="34"/>
      <c r="AI70" s="34"/>
      <c r="AJ70" s="34"/>
      <c r="AK70" s="34"/>
      <c r="AL70" s="34"/>
      <c r="AM70" s="34"/>
      <c r="AN70" s="34"/>
      <c r="AO70" s="34"/>
      <c r="AP70" s="34"/>
      <c r="AQ70" s="34"/>
    </row>
    <row r="71" customFormat="false" ht="16.5" hidden="false" customHeight="true" outlineLevel="0" collapsed="false">
      <c r="B71" s="50"/>
      <c r="C71" s="44"/>
      <c r="D71" s="44"/>
      <c r="E71" s="44"/>
      <c r="F71" s="44"/>
      <c r="G71" s="44"/>
      <c r="H71" s="44"/>
      <c r="I71" s="44"/>
      <c r="J71" s="44"/>
      <c r="K71" s="44"/>
      <c r="L71" s="44"/>
      <c r="M71" s="44"/>
      <c r="N71" s="44"/>
      <c r="O71" s="44"/>
      <c r="P71" s="44"/>
      <c r="Q71" s="47"/>
      <c r="R71" s="47"/>
      <c r="S71" s="47"/>
      <c r="T71" s="47"/>
      <c r="U71" s="47"/>
      <c r="V71" s="47"/>
      <c r="W71" s="47"/>
      <c r="X71" s="47"/>
      <c r="Y71" s="47"/>
      <c r="Z71" s="47"/>
      <c r="AA71" s="47"/>
      <c r="AB71" s="47"/>
      <c r="AC71" s="47"/>
      <c r="AD71" s="47"/>
      <c r="AE71" s="34"/>
      <c r="AF71" s="34"/>
      <c r="AG71" s="34"/>
      <c r="AH71" s="34"/>
      <c r="AI71" s="34"/>
      <c r="AJ71" s="34"/>
      <c r="AK71" s="34"/>
      <c r="AL71" s="34"/>
      <c r="AM71" s="34"/>
      <c r="AN71" s="34"/>
      <c r="AO71" s="34"/>
      <c r="AP71" s="34"/>
      <c r="AQ71" s="34"/>
    </row>
    <row r="72" customFormat="false" ht="16.5" hidden="false" customHeight="true" outlineLevel="0" collapsed="false">
      <c r="B72" s="50"/>
      <c r="C72" s="44"/>
      <c r="D72" s="44"/>
      <c r="E72" s="44"/>
      <c r="F72" s="44"/>
      <c r="G72" s="44"/>
      <c r="H72" s="44"/>
      <c r="I72" s="44"/>
      <c r="J72" s="44"/>
      <c r="K72" s="44"/>
      <c r="L72" s="44"/>
      <c r="M72" s="44"/>
      <c r="N72" s="44"/>
      <c r="O72" s="44"/>
      <c r="P72" s="44"/>
      <c r="Q72" s="47"/>
      <c r="R72" s="47"/>
      <c r="S72" s="47"/>
      <c r="T72" s="47"/>
      <c r="U72" s="47"/>
      <c r="V72" s="47"/>
      <c r="W72" s="47"/>
      <c r="X72" s="47"/>
      <c r="Y72" s="47"/>
      <c r="Z72" s="47"/>
      <c r="AA72" s="47"/>
      <c r="AB72" s="47"/>
      <c r="AC72" s="47"/>
      <c r="AD72" s="47"/>
      <c r="AE72" s="34"/>
      <c r="AF72" s="34"/>
      <c r="AG72" s="34"/>
      <c r="AH72" s="34"/>
      <c r="AI72" s="34"/>
      <c r="AJ72" s="34"/>
      <c r="AK72" s="34"/>
      <c r="AL72" s="34"/>
      <c r="AM72" s="34"/>
      <c r="AN72" s="34"/>
      <c r="AO72" s="34"/>
      <c r="AP72" s="34"/>
      <c r="AQ72" s="34"/>
    </row>
    <row r="73" customFormat="false" ht="16.5" hidden="false" customHeight="true" outlineLevel="0" collapsed="false">
      <c r="B73" s="50"/>
      <c r="C73" s="44"/>
      <c r="D73" s="44"/>
      <c r="E73" s="44"/>
      <c r="F73" s="44"/>
      <c r="G73" s="44"/>
      <c r="H73" s="44"/>
      <c r="I73" s="44"/>
      <c r="J73" s="44"/>
      <c r="K73" s="44"/>
      <c r="L73" s="44"/>
      <c r="M73" s="44"/>
      <c r="N73" s="44"/>
      <c r="O73" s="44"/>
      <c r="P73" s="44"/>
      <c r="Q73" s="47"/>
      <c r="R73" s="47"/>
      <c r="S73" s="47"/>
      <c r="T73" s="47"/>
      <c r="U73" s="47"/>
      <c r="V73" s="47"/>
      <c r="W73" s="47"/>
      <c r="X73" s="47"/>
      <c r="Y73" s="47"/>
      <c r="Z73" s="47"/>
      <c r="AA73" s="47"/>
      <c r="AB73" s="47"/>
      <c r="AC73" s="47"/>
      <c r="AD73" s="47"/>
      <c r="AE73" s="34"/>
      <c r="AF73" s="34"/>
      <c r="AG73" s="34"/>
      <c r="AH73" s="34"/>
      <c r="AI73" s="34"/>
      <c r="AJ73" s="34"/>
      <c r="AK73" s="34"/>
      <c r="AL73" s="34"/>
      <c r="AM73" s="34"/>
      <c r="AN73" s="34"/>
      <c r="AO73" s="34"/>
      <c r="AP73" s="34"/>
      <c r="AQ73" s="34"/>
    </row>
    <row r="74" customFormat="false" ht="16.5" hidden="false" customHeight="true" outlineLevel="0" collapsed="false">
      <c r="B74" s="50"/>
      <c r="C74" s="44"/>
      <c r="D74" s="44"/>
      <c r="E74" s="44"/>
      <c r="F74" s="44"/>
      <c r="G74" s="44"/>
      <c r="H74" s="44"/>
      <c r="I74" s="44"/>
      <c r="J74" s="44"/>
      <c r="K74" s="44"/>
      <c r="L74" s="44"/>
      <c r="M74" s="44"/>
      <c r="N74" s="44"/>
      <c r="O74" s="44"/>
      <c r="P74" s="44"/>
      <c r="Q74" s="47"/>
      <c r="R74" s="47"/>
      <c r="S74" s="47"/>
      <c r="T74" s="47"/>
      <c r="U74" s="47"/>
      <c r="V74" s="47"/>
      <c r="W74" s="47"/>
      <c r="X74" s="47"/>
      <c r="Y74" s="47"/>
      <c r="Z74" s="47"/>
      <c r="AA74" s="47"/>
      <c r="AB74" s="47"/>
      <c r="AC74" s="47"/>
      <c r="AD74" s="47"/>
      <c r="AE74" s="34"/>
      <c r="AF74" s="34"/>
      <c r="AG74" s="34"/>
      <c r="AH74" s="34"/>
      <c r="AI74" s="34"/>
      <c r="AJ74" s="34"/>
      <c r="AK74" s="34"/>
      <c r="AL74" s="34"/>
      <c r="AM74" s="34"/>
      <c r="AN74" s="34"/>
      <c r="AO74" s="34"/>
      <c r="AP74" s="34"/>
      <c r="AQ74" s="34"/>
    </row>
    <row r="75" customFormat="false" ht="16.5" hidden="false" customHeight="true" outlineLevel="0" collapsed="false">
      <c r="B75" s="50"/>
      <c r="C75" s="44" t="s">
        <v>58</v>
      </c>
      <c r="D75" s="44"/>
      <c r="E75" s="44"/>
      <c r="F75" s="44"/>
      <c r="G75" s="44"/>
      <c r="H75" s="44"/>
      <c r="I75" s="44"/>
      <c r="J75" s="44"/>
      <c r="K75" s="44"/>
      <c r="L75" s="44"/>
      <c r="M75" s="44"/>
      <c r="N75" s="44"/>
      <c r="O75" s="44"/>
      <c r="P75" s="44"/>
      <c r="Q75" s="47"/>
      <c r="R75" s="47"/>
      <c r="S75" s="47"/>
      <c r="T75" s="47"/>
      <c r="U75" s="47"/>
      <c r="V75" s="47"/>
      <c r="W75" s="47"/>
      <c r="X75" s="47"/>
      <c r="Y75" s="47"/>
      <c r="Z75" s="47"/>
      <c r="AA75" s="47"/>
      <c r="AB75" s="47"/>
      <c r="AC75" s="47"/>
      <c r="AD75" s="47"/>
      <c r="AE75" s="34"/>
      <c r="AF75" s="34"/>
      <c r="AG75" s="34"/>
      <c r="AH75" s="34"/>
      <c r="AI75" s="34"/>
      <c r="AJ75" s="34"/>
      <c r="AK75" s="34"/>
      <c r="AL75" s="34"/>
      <c r="AM75" s="34"/>
      <c r="AN75" s="34"/>
      <c r="AO75" s="34"/>
      <c r="AP75" s="34"/>
      <c r="AQ75" s="34"/>
    </row>
    <row r="76" customFormat="false" ht="16.5" hidden="false" customHeight="true" outlineLevel="0" collapsed="false">
      <c r="B76" s="50"/>
      <c r="C76" s="44"/>
      <c r="D76" s="44"/>
      <c r="E76" s="44"/>
      <c r="F76" s="44"/>
      <c r="G76" s="44"/>
      <c r="H76" s="44"/>
      <c r="I76" s="44"/>
      <c r="J76" s="44"/>
      <c r="K76" s="44"/>
      <c r="L76" s="44"/>
      <c r="M76" s="44"/>
      <c r="N76" s="44"/>
      <c r="O76" s="44"/>
      <c r="P76" s="44"/>
      <c r="Q76" s="47"/>
      <c r="R76" s="47"/>
      <c r="S76" s="47"/>
      <c r="T76" s="47"/>
      <c r="U76" s="47"/>
      <c r="V76" s="47"/>
      <c r="W76" s="47"/>
      <c r="X76" s="47"/>
      <c r="Y76" s="47"/>
      <c r="Z76" s="47"/>
      <c r="AA76" s="47"/>
      <c r="AB76" s="47"/>
      <c r="AC76" s="47"/>
      <c r="AD76" s="47"/>
      <c r="AE76" s="34"/>
      <c r="AF76" s="34"/>
      <c r="AG76" s="34"/>
      <c r="AH76" s="34"/>
      <c r="AI76" s="34"/>
      <c r="AJ76" s="34"/>
      <c r="AK76" s="34"/>
      <c r="AL76" s="34"/>
      <c r="AM76" s="34"/>
      <c r="AN76" s="34"/>
      <c r="AO76" s="34"/>
      <c r="AP76" s="34"/>
      <c r="AQ76" s="34"/>
    </row>
    <row r="77" customFormat="false" ht="16.5" hidden="false" customHeight="true" outlineLevel="0" collapsed="false">
      <c r="B77" s="50"/>
      <c r="C77" s="39" t="s">
        <v>16</v>
      </c>
      <c r="D77" s="34"/>
      <c r="E77" s="34"/>
      <c r="F77" s="41" t="s">
        <v>40</v>
      </c>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row>
    <row r="78" customFormat="false" ht="16.5" hidden="false" customHeight="true" outlineLevel="0" collapsed="false">
      <c r="B78" s="49"/>
      <c r="C78" s="49"/>
      <c r="D78" s="56"/>
      <c r="E78" s="56"/>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row>
    <row r="79" customFormat="false" ht="16.5" hidden="false" customHeight="true" outlineLevel="0" collapsed="false">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row>
    <row r="80" customFormat="false" ht="16.5" hidden="false" customHeight="true" outlineLevel="0" collapsed="false">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row>
    <row r="81" customFormat="false" ht="16.5" hidden="false" customHeight="true" outlineLevel="0" collapsed="false">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row>
    <row r="82" customFormat="false" ht="16.5" hidden="false" customHeight="true" outlineLevel="0" collapsed="false">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row>
    <row r="83" customFormat="false" ht="16.5" hidden="false" customHeight="true" outlineLevel="0" collapsed="false">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row>
    <row r="84" customFormat="false" ht="16.5" hidden="false" customHeight="true" outlineLevel="0" collapsed="false">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row>
    <row r="85" customFormat="false" ht="16.5" hidden="false" customHeight="true" outlineLevel="0" collapsed="false">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row>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sheetData>
  <mergeCells count="115">
    <mergeCell ref="A3:AR3"/>
    <mergeCell ref="AK4:AQ4"/>
    <mergeCell ref="C8:I9"/>
    <mergeCell ref="J8:R9"/>
    <mergeCell ref="S8:Y9"/>
    <mergeCell ref="C10:I11"/>
    <mergeCell ref="J10:P11"/>
    <mergeCell ref="Q10:R11"/>
    <mergeCell ref="S10:W11"/>
    <mergeCell ref="X10:Y11"/>
    <mergeCell ref="C12:I13"/>
    <mergeCell ref="J12:P13"/>
    <mergeCell ref="Q12:R13"/>
    <mergeCell ref="S12:W13"/>
    <mergeCell ref="X12:Y13"/>
    <mergeCell ref="C14:I15"/>
    <mergeCell ref="J14:P15"/>
    <mergeCell ref="Q14:R15"/>
    <mergeCell ref="S14:W15"/>
    <mergeCell ref="X14:Y15"/>
    <mergeCell ref="F16:AR17"/>
    <mergeCell ref="C20:I21"/>
    <mergeCell ref="J20:P21"/>
    <mergeCell ref="Q20:W21"/>
    <mergeCell ref="X20:AD21"/>
    <mergeCell ref="C22:I23"/>
    <mergeCell ref="J22:P23"/>
    <mergeCell ref="Q22:U23"/>
    <mergeCell ref="V22:W23"/>
    <mergeCell ref="X22:AB23"/>
    <mergeCell ref="AC22:AD23"/>
    <mergeCell ref="C24:I25"/>
    <mergeCell ref="J24:P25"/>
    <mergeCell ref="Q24:U25"/>
    <mergeCell ref="V24:W25"/>
    <mergeCell ref="X24:AB25"/>
    <mergeCell ref="AC24:AD25"/>
    <mergeCell ref="C26:I27"/>
    <mergeCell ref="J26:P27"/>
    <mergeCell ref="Q26:U27"/>
    <mergeCell ref="V26:W27"/>
    <mergeCell ref="X26:AB27"/>
    <mergeCell ref="AC26:AD27"/>
    <mergeCell ref="E28:AR29"/>
    <mergeCell ref="C32:I33"/>
    <mergeCell ref="J32:P33"/>
    <mergeCell ref="Q32:W33"/>
    <mergeCell ref="X32:AK33"/>
    <mergeCell ref="C34:I35"/>
    <mergeCell ref="J34:P35"/>
    <mergeCell ref="Q34:U35"/>
    <mergeCell ref="V34:W35"/>
    <mergeCell ref="X34:AK35"/>
    <mergeCell ref="C36:I37"/>
    <mergeCell ref="J36:P37"/>
    <mergeCell ref="Q36:U37"/>
    <mergeCell ref="V36:W37"/>
    <mergeCell ref="X36:AK37"/>
    <mergeCell ref="C38:I39"/>
    <mergeCell ref="J38:P39"/>
    <mergeCell ref="Q38:U39"/>
    <mergeCell ref="V38:W39"/>
    <mergeCell ref="X38:AK39"/>
    <mergeCell ref="F41:AR42"/>
    <mergeCell ref="C46:I47"/>
    <mergeCell ref="J46:P47"/>
    <mergeCell ref="Q46:W47"/>
    <mergeCell ref="C48:I49"/>
    <mergeCell ref="J48:P49"/>
    <mergeCell ref="Q48:U49"/>
    <mergeCell ref="V48:W49"/>
    <mergeCell ref="C50:I51"/>
    <mergeCell ref="J50:P51"/>
    <mergeCell ref="Q50:U51"/>
    <mergeCell ref="V50:W51"/>
    <mergeCell ref="C52:I53"/>
    <mergeCell ref="J52:P53"/>
    <mergeCell ref="Q52:U53"/>
    <mergeCell ref="V52:W53"/>
    <mergeCell ref="F54:AR55"/>
    <mergeCell ref="C58:I60"/>
    <mergeCell ref="J58:S60"/>
    <mergeCell ref="T58:AX58"/>
    <mergeCell ref="T59:AD60"/>
    <mergeCell ref="AE59:AX59"/>
    <mergeCell ref="AE60:AN60"/>
    <mergeCell ref="AO60:AX60"/>
    <mergeCell ref="C61:I62"/>
    <mergeCell ref="J61:S62"/>
    <mergeCell ref="T61:AD62"/>
    <mergeCell ref="AE61:AN62"/>
    <mergeCell ref="AO61:AX62"/>
    <mergeCell ref="C63:I64"/>
    <mergeCell ref="J63:S64"/>
    <mergeCell ref="T63:AD64"/>
    <mergeCell ref="AE63:AN64"/>
    <mergeCell ref="AO63:AX64"/>
    <mergeCell ref="C65:I66"/>
    <mergeCell ref="J65:S66"/>
    <mergeCell ref="T65:AD66"/>
    <mergeCell ref="AE65:AN66"/>
    <mergeCell ref="AO65:AX66"/>
    <mergeCell ref="C69:I70"/>
    <mergeCell ref="J69:P70"/>
    <mergeCell ref="Q69:AD70"/>
    <mergeCell ref="C71:I72"/>
    <mergeCell ref="J71:P72"/>
    <mergeCell ref="Q71:AD72"/>
    <mergeCell ref="C73:I74"/>
    <mergeCell ref="J73:P74"/>
    <mergeCell ref="Q73:AD74"/>
    <mergeCell ref="C75:I76"/>
    <mergeCell ref="J75:P76"/>
    <mergeCell ref="Q75:AD76"/>
    <mergeCell ref="F77:AR7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pageBreakPreview" topLeftCell="A1" colorId="64" zoomScale="98" zoomScaleNormal="71" zoomScalePageLayoutView="98" workbookViewId="0">
      <selection pane="topLeft" activeCell="A16" activeCellId="0" sqref="A16:B16"/>
    </sheetView>
  </sheetViews>
  <sheetFormatPr defaultColWidth="8.9921875" defaultRowHeight="14.4" zeroHeight="false" outlineLevelRow="0" outlineLevelCol="0"/>
  <cols>
    <col collapsed="false" customWidth="true" hidden="false" outlineLevel="0" max="1" min="1" style="57" width="6.88"/>
    <col collapsed="false" customWidth="true" hidden="false" outlineLevel="0" max="2" min="2" style="57" width="27.77"/>
    <col collapsed="false" customWidth="true" hidden="false" outlineLevel="0" max="3" min="3" style="57" width="15.44"/>
    <col collapsed="false" customWidth="true" hidden="false" outlineLevel="0" max="4" min="4" style="58" width="15.99"/>
    <col collapsed="false" customWidth="true" hidden="false" outlineLevel="0" max="5" min="5" style="58" width="17.44"/>
    <col collapsed="false" customWidth="false" hidden="false" outlineLevel="0" max="257" min="6" style="57" width="8.99"/>
  </cols>
  <sheetData>
    <row r="1" customFormat="false" ht="14.4" hidden="false" customHeight="false" outlineLevel="0" collapsed="false">
      <c r="A1" s="48" t="s">
        <v>41</v>
      </c>
      <c r="B1" s="59"/>
      <c r="C1" s="59"/>
      <c r="D1" s="60"/>
      <c r="E1" s="60"/>
    </row>
    <row r="2" customFormat="false" ht="15" hidden="false" customHeight="true" outlineLevel="0" collapsed="false">
      <c r="A2" s="61"/>
      <c r="B2" s="61"/>
      <c r="C2" s="61"/>
      <c r="D2" s="61"/>
      <c r="E2" s="61"/>
    </row>
    <row r="3" customFormat="false" ht="15.75" hidden="false" customHeight="true" outlineLevel="0" collapsed="false">
      <c r="A3" s="62" t="s">
        <v>42</v>
      </c>
      <c r="B3" s="62"/>
      <c r="C3" s="62"/>
      <c r="D3" s="62"/>
      <c r="E3" s="62"/>
    </row>
    <row r="4" customFormat="false" ht="14.4" hidden="false" customHeight="false" outlineLevel="0" collapsed="false">
      <c r="B4" s="28"/>
      <c r="C4" s="28"/>
      <c r="D4" s="28"/>
      <c r="E4" s="63" t="s">
        <v>64</v>
      </c>
      <c r="M4" s="64"/>
    </row>
    <row r="5" customFormat="false" ht="14.4" hidden="false" customHeight="false" outlineLevel="0" collapsed="false">
      <c r="A5" s="65"/>
      <c r="B5" s="65"/>
      <c r="C5" s="65"/>
      <c r="D5" s="65"/>
      <c r="E5" s="65"/>
    </row>
    <row r="6" customFormat="false" ht="21" hidden="false" customHeight="true" outlineLevel="0" collapsed="false">
      <c r="A6" s="66"/>
      <c r="B6" s="66"/>
      <c r="C6" s="66"/>
      <c r="D6" s="66"/>
      <c r="E6" s="67" t="s">
        <v>44</v>
      </c>
    </row>
    <row r="7" customFormat="false" ht="31.5" hidden="false" customHeight="true" outlineLevel="0" collapsed="false">
      <c r="A7" s="68" t="s">
        <v>45</v>
      </c>
      <c r="B7" s="68"/>
      <c r="C7" s="69" t="s">
        <v>46</v>
      </c>
      <c r="D7" s="70"/>
      <c r="E7" s="71" t="s">
        <v>47</v>
      </c>
    </row>
    <row r="8" customFormat="false" ht="28.5" hidden="false" customHeight="true" outlineLevel="0" collapsed="false">
      <c r="A8" s="68"/>
      <c r="B8" s="68"/>
      <c r="C8" s="69"/>
      <c r="D8" s="72" t="s">
        <v>48</v>
      </c>
      <c r="E8" s="71"/>
    </row>
    <row r="9" customFormat="false" ht="45" hidden="false" customHeight="true" outlineLevel="0" collapsed="false">
      <c r="A9" s="73" t="s">
        <v>49</v>
      </c>
      <c r="B9" s="74" t="s">
        <v>50</v>
      </c>
      <c r="C9" s="75"/>
      <c r="D9" s="76"/>
      <c r="E9" s="77"/>
    </row>
    <row r="10" s="58" customFormat="true" ht="33.75" hidden="false" customHeight="true" outlineLevel="0" collapsed="false">
      <c r="A10" s="78"/>
      <c r="B10" s="79" t="s">
        <v>51</v>
      </c>
      <c r="C10" s="80"/>
      <c r="D10" s="81"/>
      <c r="E10" s="81"/>
    </row>
    <row r="11" s="58" customFormat="true" ht="48.75" hidden="false" customHeight="true" outlineLevel="0" collapsed="false">
      <c r="A11" s="82"/>
      <c r="B11" s="79" t="s">
        <v>52</v>
      </c>
      <c r="C11" s="83"/>
      <c r="D11" s="83"/>
      <c r="E11" s="83"/>
    </row>
    <row r="12" s="58" customFormat="true" ht="36.75" hidden="false" customHeight="true" outlineLevel="0" collapsed="false">
      <c r="A12" s="73" t="s">
        <v>53</v>
      </c>
      <c r="B12" s="74" t="s">
        <v>54</v>
      </c>
      <c r="C12" s="83"/>
      <c r="D12" s="83"/>
      <c r="E12" s="83"/>
    </row>
    <row r="13" s="58" customFormat="true" ht="36" hidden="false" customHeight="true" outlineLevel="0" collapsed="false">
      <c r="A13" s="84"/>
      <c r="B13" s="79" t="s">
        <v>55</v>
      </c>
      <c r="C13" s="83"/>
      <c r="D13" s="83"/>
      <c r="E13" s="83"/>
    </row>
    <row r="14" s="58" customFormat="true" ht="38.25" hidden="false" customHeight="true" outlineLevel="0" collapsed="false">
      <c r="A14" s="84"/>
      <c r="B14" s="85" t="s">
        <v>56</v>
      </c>
      <c r="C14" s="83"/>
      <c r="D14" s="83"/>
      <c r="E14" s="83"/>
    </row>
    <row r="15" s="58" customFormat="true" ht="34.5" hidden="false" customHeight="true" outlineLevel="0" collapsed="false">
      <c r="A15" s="86"/>
      <c r="B15" s="85" t="s">
        <v>57</v>
      </c>
      <c r="C15" s="83"/>
      <c r="D15" s="83"/>
      <c r="E15" s="83"/>
    </row>
    <row r="16" s="58" customFormat="true" ht="34.5" hidden="false" customHeight="true" outlineLevel="0" collapsed="false">
      <c r="A16" s="87" t="s">
        <v>58</v>
      </c>
      <c r="B16" s="87"/>
      <c r="C16" s="83"/>
      <c r="D16" s="83"/>
      <c r="E16" s="83"/>
    </row>
    <row r="17" customFormat="false" ht="16.5" hidden="false" customHeight="true" outlineLevel="0" collapsed="false">
      <c r="A17" s="88" t="s">
        <v>59</v>
      </c>
      <c r="B17" s="89" t="s">
        <v>60</v>
      </c>
      <c r="C17" s="89"/>
      <c r="D17" s="89"/>
      <c r="E17" s="89"/>
    </row>
    <row r="18" customFormat="false" ht="26.25" hidden="false" customHeight="true" outlineLevel="0" collapsed="false">
      <c r="A18" s="90"/>
      <c r="B18" s="89"/>
      <c r="C18" s="89"/>
      <c r="D18" s="89"/>
      <c r="E18" s="89"/>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sheetData>
  <mergeCells count="7">
    <mergeCell ref="A2:E2"/>
    <mergeCell ref="A3:E3"/>
    <mergeCell ref="A7:B8"/>
    <mergeCell ref="C7:C8"/>
    <mergeCell ref="E7:E8"/>
    <mergeCell ref="A16:B16"/>
    <mergeCell ref="B17:E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5"/>
  <sheetViews>
    <sheetView showFormulas="false" showGridLines="true" showRowColHeaders="true" showZeros="true" rightToLeft="false" tabSelected="false" showOutlineSymbols="true" defaultGridColor="true" view="pageBreakPreview" topLeftCell="A8" colorId="64" zoomScale="84" zoomScaleNormal="100" zoomScalePageLayoutView="84" workbookViewId="0">
      <selection pane="topLeft" activeCell="B21" activeCellId="0" sqref="B21:AK21"/>
    </sheetView>
  </sheetViews>
  <sheetFormatPr defaultColWidth="2.66015625" defaultRowHeight="13.2" zeroHeight="false" outlineLevelRow="0" outlineLevelCol="0"/>
  <cols>
    <col collapsed="false" customWidth="false" hidden="false" outlineLevel="0" max="1" min="1" style="23" width="2.66"/>
    <col collapsed="false" customWidth="false" hidden="false" outlineLevel="0" max="11" min="2" style="92" width="2.66"/>
    <col collapsed="false" customWidth="false" hidden="false" outlineLevel="0" max="38" min="12" style="23" width="2.66"/>
    <col collapsed="false" customWidth="true" hidden="false" outlineLevel="0" max="39" min="39" style="93" width="9.88"/>
    <col collapsed="false" customWidth="true" hidden="false" outlineLevel="0" max="40" min="40" style="93" width="67.88"/>
    <col collapsed="false" customWidth="false" hidden="false" outlineLevel="0" max="257" min="41" style="23" width="2.66"/>
  </cols>
  <sheetData>
    <row r="1" s="96" customFormat="true" ht="21" hidden="false" customHeight="true" outlineLevel="0" collapsed="false">
      <c r="A1" s="94"/>
      <c r="B1" s="95" t="s">
        <v>65</v>
      </c>
      <c r="C1" s="95"/>
      <c r="D1" s="95"/>
      <c r="E1" s="95"/>
      <c r="F1" s="95"/>
      <c r="G1" s="95"/>
      <c r="H1" s="95"/>
      <c r="I1" s="95"/>
      <c r="J1" s="95"/>
      <c r="K1" s="95"/>
      <c r="L1" s="95"/>
      <c r="M1" s="95"/>
      <c r="N1" s="95"/>
      <c r="O1" s="95"/>
      <c r="P1" s="95"/>
      <c r="AM1" s="93"/>
      <c r="AN1" s="93"/>
    </row>
    <row r="2" s="96" customFormat="true" ht="15" hidden="false" customHeight="true" outlineLevel="0" collapsed="false">
      <c r="A2" s="94"/>
      <c r="B2" s="94"/>
      <c r="C2" s="94"/>
      <c r="D2" s="94"/>
      <c r="E2" s="94"/>
      <c r="F2" s="94"/>
      <c r="G2" s="94"/>
      <c r="H2" s="94"/>
      <c r="I2" s="94"/>
      <c r="J2" s="94"/>
      <c r="K2" s="94"/>
      <c r="L2" s="94"/>
      <c r="AM2" s="93"/>
      <c r="AN2" s="93"/>
    </row>
    <row r="3" s="96" customFormat="true" ht="15" hidden="false" customHeight="true" outlineLevel="0" collapsed="false">
      <c r="AM3" s="93"/>
      <c r="AN3" s="93"/>
    </row>
    <row r="4" s="96" customFormat="true" ht="20.25" hidden="false" customHeight="true" outlineLevel="0" collapsed="false">
      <c r="Z4" s="97" t="s">
        <v>1</v>
      </c>
      <c r="AA4" s="97"/>
      <c r="AB4" s="97"/>
      <c r="AC4" s="97"/>
      <c r="AD4" s="97"/>
      <c r="AE4" s="97"/>
      <c r="AF4" s="97"/>
      <c r="AG4" s="97"/>
      <c r="AH4" s="97"/>
      <c r="AI4" s="97"/>
      <c r="AJ4" s="97"/>
      <c r="AM4" s="93"/>
      <c r="AN4" s="98"/>
      <c r="AO4" s="98"/>
      <c r="AP4" s="98"/>
      <c r="AQ4" s="98"/>
      <c r="AR4" s="98"/>
      <c r="AS4" s="98"/>
      <c r="AT4" s="98"/>
      <c r="AU4" s="98"/>
    </row>
    <row r="5" s="96" customFormat="true" ht="20.25" hidden="false" customHeight="true" outlineLevel="0" collapsed="false">
      <c r="Z5" s="97" t="s">
        <v>2</v>
      </c>
      <c r="AA5" s="97"/>
      <c r="AB5" s="97"/>
      <c r="AC5" s="97"/>
      <c r="AD5" s="97"/>
      <c r="AE5" s="97"/>
      <c r="AF5" s="97"/>
      <c r="AG5" s="97"/>
      <c r="AH5" s="97"/>
      <c r="AI5" s="97"/>
      <c r="AJ5" s="97"/>
      <c r="AM5" s="93"/>
      <c r="AN5" s="93"/>
    </row>
    <row r="6" s="96" customFormat="true" ht="15" hidden="false" customHeight="true" outlineLevel="0" collapsed="false">
      <c r="AM6" s="93"/>
      <c r="AN6" s="93"/>
    </row>
    <row r="7" s="96" customFormat="true" ht="15" hidden="false" customHeight="true" outlineLevel="0" collapsed="false">
      <c r="AM7" s="93"/>
      <c r="AN7" s="93"/>
    </row>
    <row r="8" s="96" customFormat="true" ht="15" hidden="false" customHeight="true" outlineLevel="0" collapsed="false">
      <c r="AM8" s="93"/>
      <c r="AN8" s="93"/>
    </row>
    <row r="9" s="96" customFormat="true" ht="21" hidden="false" customHeight="true" outlineLevel="0" collapsed="false">
      <c r="C9" s="97" t="s">
        <v>3</v>
      </c>
      <c r="D9" s="97"/>
      <c r="E9" s="97"/>
      <c r="F9" s="97"/>
      <c r="G9" s="97"/>
      <c r="H9" s="97"/>
      <c r="I9" s="97"/>
      <c r="J9" s="97"/>
      <c r="K9" s="97"/>
      <c r="L9" s="97"/>
      <c r="M9" s="97"/>
      <c r="N9" s="97"/>
      <c r="AM9" s="93"/>
      <c r="AN9" s="93"/>
    </row>
    <row r="10" s="96" customFormat="true" ht="15" hidden="false" customHeight="true" outlineLevel="0" collapsed="false">
      <c r="AM10" s="93"/>
      <c r="AN10" s="93"/>
    </row>
    <row r="11" s="96" customFormat="true" ht="15" hidden="false" customHeight="true" outlineLevel="0" collapsed="false">
      <c r="AM11" s="93"/>
      <c r="AN11" s="93"/>
    </row>
    <row r="12" s="96" customFormat="true" ht="15" hidden="false" customHeight="true" outlineLevel="0" collapsed="false">
      <c r="AM12" s="93"/>
      <c r="AN12" s="93"/>
    </row>
    <row r="13" s="96" customFormat="true" ht="21" hidden="false" customHeight="true" outlineLevel="0" collapsed="false">
      <c r="V13" s="97" t="s">
        <v>4</v>
      </c>
      <c r="W13" s="97"/>
      <c r="X13" s="97"/>
      <c r="Y13" s="97"/>
      <c r="Z13" s="97"/>
      <c r="AA13" s="97"/>
      <c r="AB13" s="97"/>
      <c r="AC13" s="97"/>
      <c r="AD13" s="99"/>
      <c r="AE13" s="99"/>
      <c r="AF13" s="99"/>
      <c r="AG13" s="99"/>
      <c r="AH13" s="99"/>
      <c r="AM13" s="93"/>
      <c r="AN13" s="93"/>
    </row>
    <row r="14" s="96" customFormat="true" ht="21" hidden="false" customHeight="true" outlineLevel="0" collapsed="false">
      <c r="V14" s="97" t="s">
        <v>66</v>
      </c>
      <c r="W14" s="97"/>
      <c r="X14" s="97"/>
      <c r="Y14" s="97"/>
      <c r="Z14" s="97"/>
      <c r="AA14" s="97"/>
      <c r="AB14" s="97"/>
      <c r="AC14" s="97"/>
      <c r="AD14" s="99"/>
      <c r="AE14" s="99"/>
      <c r="AF14" s="99"/>
      <c r="AG14" s="99"/>
      <c r="AH14" s="99"/>
      <c r="AM14" s="93"/>
      <c r="AN14" s="93"/>
    </row>
    <row r="15" s="96" customFormat="true" ht="15" hidden="false" customHeight="true" outlineLevel="0" collapsed="false">
      <c r="AM15" s="93"/>
      <c r="AN15" s="93"/>
    </row>
    <row r="16" s="96" customFormat="true" ht="15" hidden="false" customHeight="true" outlineLevel="0" collapsed="false">
      <c r="AM16" s="93"/>
      <c r="AN16" s="93"/>
    </row>
    <row r="17" s="96" customFormat="true" ht="15" hidden="false" customHeight="true" outlineLevel="0" collapsed="false">
      <c r="AM17" s="93"/>
      <c r="AN17" s="93"/>
    </row>
    <row r="18" s="96" customFormat="true" ht="15" hidden="false" customHeight="true" outlineLevel="0" collapsed="false">
      <c r="B18" s="100"/>
      <c r="C18" s="100"/>
      <c r="E18" s="101" t="s">
        <v>67</v>
      </c>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93"/>
      <c r="AN18" s="93"/>
    </row>
    <row r="19" s="96" customFormat="true" ht="15" hidden="false" customHeight="true" outlineLevel="0" collapsed="false">
      <c r="B19" s="100"/>
      <c r="C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M19" s="93"/>
      <c r="AN19" s="93"/>
    </row>
    <row r="20" s="96" customFormat="true" ht="15" hidden="false" customHeight="true" outlineLevel="0" collapsed="false">
      <c r="A20" s="100"/>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M20" s="93"/>
      <c r="AN20" s="93"/>
    </row>
    <row r="21" s="96" customFormat="true" ht="63" hidden="false" customHeight="true" outlineLevel="0" collapsed="false">
      <c r="B21" s="102" t="s">
        <v>68</v>
      </c>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M21" s="93"/>
      <c r="AN21" s="103"/>
    </row>
    <row r="22" s="96" customFormat="true" ht="15" hidden="false" customHeight="true" outlineLevel="0" collapsed="false">
      <c r="A22" s="100"/>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M22" s="93"/>
      <c r="AN22" s="93"/>
    </row>
    <row r="23" s="96" customFormat="true" ht="15" hidden="false" customHeight="true" outlineLevel="0" collapsed="false">
      <c r="A23" s="100"/>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M23" s="93"/>
      <c r="AN23" s="93"/>
    </row>
    <row r="24" s="96" customFormat="true" ht="15" hidden="false" customHeight="true" outlineLevel="0" collapsed="false">
      <c r="B24" s="104"/>
      <c r="C24" s="102" t="s">
        <v>69</v>
      </c>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M24" s="93"/>
      <c r="AN24" s="93"/>
    </row>
    <row r="25" customFormat="false" ht="15" hidden="false" customHeight="true" outlineLevel="0" collapsed="false">
      <c r="B25" s="104"/>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92"/>
    </row>
    <row r="26" customFormat="false" ht="15" hidden="false" customHeight="true" outlineLevel="0" collapsed="false">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92"/>
    </row>
    <row r="27" customFormat="false" ht="15" hidden="false" customHeight="true" outlineLevel="0" collapsed="false">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92"/>
      <c r="AM27" s="23"/>
      <c r="AN27" s="23"/>
    </row>
    <row r="28" customFormat="false" ht="15" hidden="false" customHeight="true" outlineLevel="0" collapsed="false">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92"/>
      <c r="AM28" s="23"/>
      <c r="AN28" s="23"/>
    </row>
    <row r="29" customFormat="false" ht="15" hidden="false" customHeight="true" outlineLevel="0" collapsed="false">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92"/>
      <c r="AM29" s="23"/>
      <c r="AN29" s="23"/>
    </row>
    <row r="30" customFormat="false" ht="15" hidden="false" customHeight="true" outlineLevel="0" collapsed="false">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92"/>
      <c r="AM30" s="23"/>
      <c r="AN30" s="23"/>
    </row>
    <row r="31" customFormat="false" ht="15" hidden="false" customHeight="true" outlineLevel="0" collapsed="false">
      <c r="B31" s="23"/>
      <c r="C31" s="93"/>
      <c r="D31" s="93"/>
      <c r="E31" s="23"/>
      <c r="F31" s="23"/>
      <c r="G31" s="23"/>
      <c r="H31" s="23"/>
      <c r="I31" s="23"/>
      <c r="J31" s="23"/>
      <c r="K31" s="23"/>
      <c r="AM31" s="23"/>
      <c r="AN31" s="23"/>
    </row>
    <row r="32" customFormat="false" ht="16.5" hidden="false" customHeight="true" outlineLevel="0" collapsed="false">
      <c r="B32" s="23"/>
      <c r="C32" s="93"/>
      <c r="D32" s="93"/>
      <c r="E32" s="23"/>
      <c r="F32" s="23"/>
      <c r="G32" s="23"/>
      <c r="H32" s="23"/>
      <c r="I32" s="23"/>
      <c r="J32" s="23"/>
      <c r="K32" s="23"/>
      <c r="AM32" s="23"/>
      <c r="AN32" s="23"/>
    </row>
    <row r="33" s="23" customFormat="true" ht="16.5" hidden="false" customHeight="true" outlineLevel="0" collapsed="false">
      <c r="C33" s="93"/>
      <c r="D33" s="93"/>
    </row>
    <row r="34" s="23" customFormat="true" ht="15" hidden="false" customHeight="true" outlineLevel="0" collapsed="false">
      <c r="C34" s="93"/>
      <c r="D34" s="93"/>
    </row>
    <row r="35" s="23" customFormat="true" ht="15" hidden="false" customHeight="true" outlineLevel="0" collapsed="false">
      <c r="C35" s="93"/>
      <c r="D35" s="93"/>
    </row>
    <row r="36" s="23" customFormat="true" ht="15" hidden="false" customHeight="true" outlineLevel="0" collapsed="false">
      <c r="C36" s="93"/>
      <c r="D36" s="93"/>
    </row>
    <row r="37" s="23" customFormat="true" ht="15" hidden="false" customHeight="true" outlineLevel="0" collapsed="false">
      <c r="C37" s="93"/>
      <c r="D37" s="93"/>
    </row>
    <row r="38" s="23" customFormat="true" ht="15" hidden="false" customHeight="true" outlineLevel="0" collapsed="false">
      <c r="C38" s="93"/>
      <c r="D38" s="93"/>
    </row>
    <row r="39" s="23" customFormat="true" ht="16.5" hidden="false" customHeight="true" outlineLevel="0" collapsed="false">
      <c r="C39" s="93"/>
      <c r="D39" s="93"/>
    </row>
    <row r="40" s="23" customFormat="true" ht="16.5" hidden="false" customHeight="true" outlineLevel="0" collapsed="false">
      <c r="C40" s="93"/>
      <c r="D40" s="93"/>
    </row>
    <row r="41" s="23" customFormat="true" ht="15" hidden="false" customHeight="true" outlineLevel="0" collapsed="false">
      <c r="C41" s="93"/>
      <c r="D41" s="93"/>
    </row>
    <row r="42" s="23" customFormat="true" ht="15" hidden="false" customHeight="true" outlineLevel="0" collapsed="false">
      <c r="C42" s="105"/>
      <c r="D42" s="105"/>
    </row>
    <row r="43" s="23" customFormat="true" ht="15" hidden="false" customHeight="true" outlineLevel="0" collapsed="false">
      <c r="C43" s="105"/>
      <c r="D43" s="105"/>
    </row>
    <row r="44" s="23" customFormat="true" ht="18" hidden="false" customHeight="true" outlineLevel="0" collapsed="false">
      <c r="C44" s="106"/>
      <c r="D44" s="106"/>
    </row>
    <row r="45" s="23" customFormat="true" ht="15" hidden="false" customHeight="true" outlineLevel="0" collapsed="false">
      <c r="C45" s="106"/>
      <c r="D45" s="106"/>
    </row>
    <row r="46" s="23" customFormat="true" ht="15" hidden="false" customHeight="true" outlineLevel="0" collapsed="false">
      <c r="C46" s="105"/>
      <c r="D46" s="105"/>
    </row>
    <row r="47" s="23" customFormat="true" ht="15" hidden="false" customHeight="true" outlineLevel="0" collapsed="false">
      <c r="C47" s="105"/>
      <c r="D47" s="105"/>
    </row>
    <row r="48" s="23" customFormat="true" ht="18" hidden="false" customHeight="true" outlineLevel="0" collapsed="false">
      <c r="C48" s="106"/>
      <c r="D48" s="106"/>
    </row>
    <row r="49" customFormat="false" ht="15" hidden="false" customHeight="true" outlineLevel="0" collapsed="false">
      <c r="B49" s="23"/>
      <c r="C49" s="106"/>
      <c r="D49" s="106"/>
      <c r="E49" s="23"/>
      <c r="F49" s="23"/>
      <c r="G49" s="23"/>
      <c r="H49" s="23"/>
      <c r="I49" s="23"/>
      <c r="J49" s="23"/>
      <c r="K49" s="23"/>
      <c r="AM49" s="23"/>
      <c r="AN49" s="23"/>
    </row>
    <row r="50" customFormat="false" ht="15" hidden="false" customHeight="true" outlineLevel="0" collapsed="false">
      <c r="B50" s="23"/>
      <c r="C50" s="105"/>
      <c r="D50" s="105"/>
      <c r="E50" s="23"/>
      <c r="F50" s="23"/>
      <c r="G50" s="23"/>
      <c r="H50" s="23"/>
      <c r="I50" s="23"/>
      <c r="J50" s="23"/>
      <c r="K50" s="23"/>
      <c r="AM50" s="23"/>
      <c r="AN50" s="23"/>
    </row>
    <row r="51" customFormat="false" ht="15" hidden="false" customHeight="true" outlineLevel="0" collapsed="false">
      <c r="B51" s="23"/>
      <c r="C51" s="105"/>
      <c r="D51" s="105"/>
      <c r="E51" s="23"/>
      <c r="F51" s="23"/>
      <c r="G51" s="23"/>
      <c r="H51" s="23"/>
      <c r="I51" s="23"/>
      <c r="J51" s="23"/>
      <c r="K51" s="23"/>
      <c r="AM51" s="23"/>
      <c r="AN51" s="23"/>
    </row>
    <row r="52" customFormat="false" ht="18" hidden="false" customHeight="true" outlineLevel="0" collapsed="false">
      <c r="B52" s="23"/>
      <c r="C52" s="106"/>
      <c r="D52" s="106"/>
      <c r="E52" s="23"/>
      <c r="F52" s="23"/>
      <c r="G52" s="23"/>
      <c r="H52" s="23"/>
      <c r="I52" s="23"/>
      <c r="J52" s="23"/>
      <c r="K52" s="23"/>
      <c r="AM52" s="23"/>
      <c r="AN52" s="23"/>
    </row>
    <row r="53" customFormat="false" ht="15" hidden="false" customHeight="true" outlineLevel="0" collapsed="false">
      <c r="B53" s="23"/>
      <c r="C53" s="106"/>
      <c r="D53" s="106"/>
      <c r="E53" s="23"/>
      <c r="F53" s="23"/>
      <c r="G53" s="23"/>
      <c r="H53" s="23"/>
      <c r="I53" s="23"/>
      <c r="J53" s="23"/>
      <c r="K53" s="23"/>
      <c r="AM53" s="23"/>
      <c r="AN53" s="23"/>
    </row>
    <row r="54" customFormat="false" ht="15" hidden="false" customHeight="true" outlineLevel="0" collapsed="false">
      <c r="B54" s="23"/>
      <c r="C54" s="93"/>
      <c r="D54" s="93"/>
      <c r="E54" s="23"/>
      <c r="F54" s="23"/>
      <c r="G54" s="23"/>
      <c r="H54" s="23"/>
      <c r="I54" s="23"/>
      <c r="J54" s="23"/>
      <c r="K54" s="23"/>
      <c r="AM54" s="23"/>
      <c r="AN54" s="23"/>
    </row>
    <row r="55" customFormat="false" ht="16.5" hidden="false" customHeight="true" outlineLevel="0" collapsed="false">
      <c r="B55" s="23"/>
      <c r="C55" s="107"/>
      <c r="D55" s="93"/>
      <c r="E55" s="23"/>
      <c r="F55" s="23"/>
      <c r="G55" s="23"/>
      <c r="H55" s="23"/>
      <c r="I55" s="23"/>
      <c r="J55" s="23"/>
      <c r="K55" s="23"/>
      <c r="AM55" s="23"/>
      <c r="AN55" s="23"/>
    </row>
    <row r="56" customFormat="false" ht="20.25" hidden="false" customHeight="true" outlineLevel="0" collapsed="false">
      <c r="B56" s="23"/>
      <c r="C56" s="108"/>
      <c r="D56" s="93"/>
      <c r="E56" s="23"/>
      <c r="F56" s="23"/>
      <c r="G56" s="23"/>
      <c r="H56" s="23"/>
      <c r="I56" s="23"/>
      <c r="J56" s="23"/>
      <c r="K56" s="23"/>
      <c r="AM56" s="23"/>
      <c r="AN56" s="23"/>
    </row>
    <row r="57" customFormat="false" ht="20.25" hidden="false" customHeight="true" outlineLevel="0" collapsed="false">
      <c r="B57" s="23"/>
      <c r="C57" s="93"/>
      <c r="D57" s="93"/>
      <c r="E57" s="23"/>
      <c r="F57" s="23"/>
      <c r="G57" s="23"/>
      <c r="H57" s="23"/>
      <c r="I57" s="23"/>
      <c r="J57" s="23"/>
      <c r="K57" s="23"/>
      <c r="AM57" s="23"/>
      <c r="AN57" s="23"/>
    </row>
    <row r="58" customFormat="false" ht="16.5" hidden="false" customHeight="true" outlineLevel="0" collapsed="false">
      <c r="B58" s="23"/>
      <c r="C58" s="107"/>
      <c r="D58" s="93"/>
      <c r="E58" s="23"/>
      <c r="F58" s="23"/>
      <c r="G58" s="23"/>
      <c r="H58" s="23"/>
      <c r="I58" s="23"/>
      <c r="J58" s="23"/>
      <c r="K58" s="23"/>
      <c r="AM58" s="23"/>
      <c r="AN58" s="23"/>
    </row>
    <row r="59" customFormat="false" ht="20.25" hidden="false" customHeight="true" outlineLevel="0" collapsed="false">
      <c r="B59" s="23"/>
      <c r="C59" s="108"/>
      <c r="D59" s="93"/>
      <c r="E59" s="23"/>
      <c r="F59" s="23"/>
      <c r="G59" s="23"/>
      <c r="H59" s="23"/>
      <c r="I59" s="23"/>
      <c r="J59" s="23"/>
      <c r="K59" s="23"/>
      <c r="AM59" s="23"/>
      <c r="AN59" s="23"/>
    </row>
    <row r="60" customFormat="false" ht="20.25" hidden="false" customHeight="true" outlineLevel="0" collapsed="false">
      <c r="B60" s="23"/>
      <c r="C60" s="93"/>
      <c r="D60" s="93"/>
      <c r="E60" s="23"/>
      <c r="F60" s="23"/>
      <c r="G60" s="23"/>
      <c r="H60" s="23"/>
      <c r="I60" s="23"/>
      <c r="J60" s="23"/>
      <c r="K60" s="23"/>
      <c r="AM60" s="23"/>
      <c r="AN60" s="23"/>
    </row>
    <row r="61" customFormat="false" ht="15" hidden="false" customHeight="true" outlineLevel="0" collapsed="false">
      <c r="B61" s="23"/>
      <c r="C61" s="109"/>
      <c r="D61" s="110"/>
      <c r="E61" s="111"/>
      <c r="F61" s="111"/>
      <c r="G61" s="111"/>
      <c r="H61" s="111"/>
      <c r="I61" s="111"/>
      <c r="J61" s="111"/>
      <c r="K61" s="111"/>
      <c r="L61" s="111"/>
      <c r="M61" s="111"/>
      <c r="N61" s="111"/>
      <c r="O61" s="111"/>
      <c r="P61" s="111"/>
      <c r="Q61" s="111"/>
      <c r="R61" s="111"/>
      <c r="AM61" s="23"/>
      <c r="AN61" s="23"/>
    </row>
    <row r="62" s="111" customFormat="true" ht="16.5" hidden="false" customHeight="true" outlineLevel="0" collapsed="false">
      <c r="C62" s="110"/>
      <c r="D62" s="110"/>
    </row>
    <row r="63" s="111" customFormat="true" ht="16.5" hidden="false" customHeight="true" outlineLevel="0" collapsed="false">
      <c r="C63" s="110"/>
      <c r="D63" s="110"/>
    </row>
    <row r="64" s="111" customFormat="true" ht="15" hidden="false" customHeight="true" outlineLevel="0" collapsed="false">
      <c r="C64" s="110"/>
      <c r="D64" s="110"/>
    </row>
    <row r="65" s="111" customFormat="true" ht="16.5" hidden="false" customHeight="true" outlineLevel="0" collapsed="false">
      <c r="C65" s="110"/>
      <c r="D65" s="110"/>
    </row>
    <row r="66" s="111" customFormat="true" ht="16.5" hidden="false" customHeight="true" outlineLevel="0" collapsed="false">
      <c r="C66" s="110"/>
      <c r="D66" s="110"/>
    </row>
    <row r="67" s="111" customFormat="true" ht="15" hidden="false" customHeight="true" outlineLevel="0" collapsed="false">
      <c r="C67" s="110"/>
      <c r="D67" s="110"/>
    </row>
    <row r="68" s="111" customFormat="true" ht="16.5" hidden="false" customHeight="true" outlineLevel="0" collapsed="false">
      <c r="C68" s="110"/>
      <c r="D68" s="110"/>
    </row>
    <row r="69" s="111" customFormat="true" ht="16.5" hidden="false" customHeight="true" outlineLevel="0" collapsed="false">
      <c r="C69" s="110"/>
      <c r="D69" s="110"/>
    </row>
    <row r="70" s="111" customFormat="true" ht="15" hidden="false" customHeight="true" outlineLevel="0" collapsed="false">
      <c r="C70" s="110"/>
      <c r="D70" s="110"/>
    </row>
    <row r="71" s="111" customFormat="true" ht="16.5" hidden="false" customHeight="true" outlineLevel="0" collapsed="false">
      <c r="C71" s="110"/>
      <c r="D71" s="110"/>
    </row>
    <row r="72" s="111" customFormat="true" ht="15" hidden="false" customHeight="true" outlineLevel="0" collapsed="false">
      <c r="C72" s="109"/>
      <c r="D72" s="110"/>
    </row>
    <row r="73" s="111" customFormat="true" ht="16.5" hidden="false" customHeight="true" outlineLevel="0" collapsed="false">
      <c r="C73" s="110"/>
      <c r="D73" s="110"/>
    </row>
    <row r="74" s="111" customFormat="true" ht="20.25" hidden="false" customHeight="true" outlineLevel="0" collapsed="false">
      <c r="C74" s="110"/>
      <c r="D74" s="110"/>
    </row>
    <row r="75" s="111" customFormat="true" ht="40.5" hidden="false" customHeight="true" outlineLevel="0" collapsed="false">
      <c r="C75" s="110"/>
      <c r="D75" s="110"/>
    </row>
    <row r="76" s="111" customFormat="true" ht="15" hidden="false" customHeight="true" outlineLevel="0" collapsed="false">
      <c r="C76" s="109"/>
      <c r="D76" s="93"/>
      <c r="E76" s="23"/>
      <c r="F76" s="23"/>
      <c r="G76" s="23"/>
      <c r="H76" s="23"/>
      <c r="I76" s="23"/>
      <c r="J76" s="23"/>
      <c r="K76" s="23"/>
      <c r="L76" s="23"/>
      <c r="M76" s="23"/>
      <c r="N76" s="23"/>
      <c r="O76" s="23"/>
      <c r="P76" s="23"/>
      <c r="Q76" s="23"/>
      <c r="R76" s="23"/>
    </row>
    <row r="77" s="23" customFormat="true" ht="15" hidden="false" customHeight="true" outlineLevel="0" collapsed="false">
      <c r="C77" s="93"/>
      <c r="D77" s="93"/>
    </row>
    <row r="78" s="23" customFormat="true" ht="15" hidden="false" customHeight="true" outlineLevel="0" collapsed="false">
      <c r="C78" s="93"/>
      <c r="D78" s="93"/>
    </row>
    <row r="79" s="23" customFormat="true" ht="15" hidden="false" customHeight="true" outlineLevel="0" collapsed="false">
      <c r="C79" s="93"/>
      <c r="D79" s="93"/>
    </row>
    <row r="80" s="23" customFormat="true" ht="15" hidden="false" customHeight="true" outlineLevel="0" collapsed="false">
      <c r="C80" s="93"/>
      <c r="D80" s="93"/>
    </row>
    <row r="81" s="23" customFormat="true" ht="15" hidden="false" customHeight="true" outlineLevel="0" collapsed="false">
      <c r="C81" s="93"/>
      <c r="D81" s="93"/>
    </row>
    <row r="82" s="23" customFormat="true" ht="15" hidden="false" customHeight="true" outlineLevel="0" collapsed="false">
      <c r="C82" s="93"/>
      <c r="D82" s="93"/>
    </row>
    <row r="83" s="23" customFormat="true" ht="15" hidden="false" customHeight="true" outlineLevel="0" collapsed="false">
      <c r="C83" s="93"/>
      <c r="D83" s="93"/>
    </row>
    <row r="84" s="23" customFormat="true" ht="15" hidden="false" customHeight="true" outlineLevel="0" collapsed="false">
      <c r="C84" s="93"/>
      <c r="D84" s="93"/>
    </row>
    <row r="85" s="23" customFormat="true" ht="15" hidden="false" customHeight="true" outlineLevel="0" collapsed="false">
      <c r="C85" s="93"/>
      <c r="D85" s="93"/>
    </row>
    <row r="86" s="23" customFormat="true" ht="15" hidden="false" customHeight="true" outlineLevel="0" collapsed="false">
      <c r="C86" s="93"/>
      <c r="D86" s="93"/>
    </row>
    <row r="87" s="23" customFormat="true" ht="15" hidden="false" customHeight="true" outlineLevel="0" collapsed="false">
      <c r="C87" s="93"/>
      <c r="D87" s="93"/>
    </row>
    <row r="88" s="23" customFormat="true" ht="15" hidden="false" customHeight="true" outlineLevel="0" collapsed="false">
      <c r="C88" s="93"/>
      <c r="D88" s="93"/>
    </row>
    <row r="89" s="23" customFormat="true" ht="15" hidden="false" customHeight="true" outlineLevel="0" collapsed="false">
      <c r="C89" s="93"/>
      <c r="D89" s="93"/>
    </row>
    <row r="90" s="23" customFormat="true" ht="15" hidden="false" customHeight="true" outlineLevel="0" collapsed="false">
      <c r="C90" s="93"/>
      <c r="D90" s="93"/>
    </row>
    <row r="91" s="23" customFormat="true" ht="15" hidden="false" customHeight="true" outlineLevel="0" collapsed="false">
      <c r="C91" s="93"/>
      <c r="D91" s="93"/>
    </row>
    <row r="92" s="23" customFormat="true" ht="15" hidden="false" customHeight="true" outlineLevel="0" collapsed="false">
      <c r="C92" s="93"/>
      <c r="D92" s="93"/>
    </row>
    <row r="93" s="23" customFormat="true" ht="15" hidden="false" customHeight="true" outlineLevel="0" collapsed="false">
      <c r="C93" s="93"/>
      <c r="D93" s="93"/>
    </row>
    <row r="94" s="23" customFormat="true" ht="16.5" hidden="false" customHeight="true" outlineLevel="0" collapsed="false">
      <c r="C94" s="93"/>
      <c r="D94" s="93"/>
    </row>
    <row r="95" s="23" customFormat="true" ht="16.5" hidden="false" customHeight="true" outlineLevel="0" collapsed="false">
      <c r="C95" s="93"/>
      <c r="D95" s="93"/>
    </row>
    <row r="96" s="23" customFormat="true" ht="16.5" hidden="false" customHeight="true" outlineLevel="0" collapsed="false">
      <c r="C96" s="93"/>
      <c r="D96" s="93"/>
    </row>
    <row r="97" s="23" customFormat="true" ht="16.5" hidden="false" customHeight="true" outlineLevel="0" collapsed="false">
      <c r="C97" s="93"/>
      <c r="D97" s="93"/>
    </row>
    <row r="98" s="23" customFormat="true" ht="16.5" hidden="false" customHeight="true" outlineLevel="0" collapsed="false">
      <c r="C98" s="93"/>
      <c r="D98" s="93"/>
    </row>
    <row r="99" s="23" customFormat="true" ht="15" hidden="false" customHeight="true" outlineLevel="0" collapsed="false">
      <c r="C99" s="93"/>
      <c r="D99" s="93"/>
    </row>
    <row r="100" s="23" customFormat="true" ht="15" hidden="false" customHeight="true" outlineLevel="0" collapsed="false">
      <c r="C100" s="93"/>
      <c r="D100" s="93"/>
    </row>
    <row r="101" s="23" customFormat="true" ht="16.5" hidden="false" customHeight="true" outlineLevel="0" collapsed="false">
      <c r="C101" s="93"/>
      <c r="D101" s="93"/>
    </row>
    <row r="102" s="23" customFormat="true" ht="16.5" hidden="false" customHeight="true" outlineLevel="0" collapsed="false">
      <c r="C102" s="93"/>
      <c r="D102" s="93"/>
    </row>
    <row r="103" s="23" customFormat="true" ht="16.5" hidden="false" customHeight="true" outlineLevel="0" collapsed="false">
      <c r="C103" s="93"/>
      <c r="D103" s="93"/>
    </row>
    <row r="104" s="23" customFormat="true" ht="15" hidden="false" customHeight="true" outlineLevel="0" collapsed="false">
      <c r="C104" s="93"/>
      <c r="D104" s="93"/>
    </row>
    <row r="105" s="23" customFormat="true" ht="15" hidden="false" customHeight="true" outlineLevel="0" collapsed="false">
      <c r="C105" s="93"/>
      <c r="D105" s="93"/>
    </row>
    <row r="106" s="23" customFormat="true" ht="15" hidden="false" customHeight="true" outlineLevel="0" collapsed="false">
      <c r="C106" s="93"/>
      <c r="D106" s="93"/>
    </row>
    <row r="107" s="23" customFormat="true" ht="15" hidden="false" customHeight="true" outlineLevel="0" collapsed="false">
      <c r="C107" s="93"/>
      <c r="D107" s="93"/>
    </row>
    <row r="108" s="23" customFormat="true" ht="15" hidden="false" customHeight="true" outlineLevel="0" collapsed="false">
      <c r="C108" s="93"/>
      <c r="D108" s="93"/>
    </row>
    <row r="109" s="23" customFormat="true" ht="15" hidden="false" customHeight="true" outlineLevel="0" collapsed="false">
      <c r="C109" s="93"/>
      <c r="D109" s="93"/>
    </row>
    <row r="110" s="23" customFormat="true" ht="15" hidden="false" customHeight="true" outlineLevel="0" collapsed="false">
      <c r="C110" s="93"/>
      <c r="D110" s="93"/>
    </row>
    <row r="111" s="23" customFormat="true" ht="15" hidden="false" customHeight="true" outlineLevel="0" collapsed="false">
      <c r="C111" s="93"/>
      <c r="D111" s="93"/>
    </row>
    <row r="112" s="23" customFormat="true" ht="15" hidden="false" customHeight="true" outlineLevel="0" collapsed="false">
      <c r="C112" s="93"/>
      <c r="D112" s="93"/>
    </row>
    <row r="113" customFormat="false" ht="15" hidden="false" customHeight="true" outlineLevel="0" collapsed="false">
      <c r="B113" s="23"/>
      <c r="C113" s="93"/>
      <c r="D113" s="93"/>
      <c r="E113" s="23"/>
      <c r="F113" s="23"/>
      <c r="G113" s="23"/>
      <c r="H113" s="23"/>
      <c r="I113" s="23"/>
      <c r="J113" s="23"/>
      <c r="K113" s="23"/>
      <c r="AM113" s="23"/>
      <c r="AN113" s="23"/>
    </row>
    <row r="114" customFormat="false" ht="15" hidden="false" customHeight="true" outlineLevel="0" collapsed="false">
      <c r="B114" s="23"/>
      <c r="C114" s="93"/>
      <c r="D114" s="93"/>
      <c r="E114" s="23"/>
      <c r="F114" s="23"/>
      <c r="G114" s="23"/>
      <c r="H114" s="23"/>
      <c r="I114" s="23"/>
      <c r="J114" s="23"/>
      <c r="K114" s="23"/>
      <c r="AM114" s="23"/>
      <c r="AN114" s="23"/>
    </row>
    <row r="115" customFormat="false" ht="15" hidden="false" customHeight="true" outlineLevel="0" collapsed="false">
      <c r="B115" s="23"/>
      <c r="C115" s="93"/>
      <c r="D115" s="93"/>
      <c r="E115" s="23"/>
      <c r="F115" s="23"/>
      <c r="G115" s="23"/>
      <c r="H115" s="23"/>
      <c r="I115" s="23"/>
      <c r="J115" s="23"/>
      <c r="K115" s="23"/>
      <c r="AM115" s="23"/>
      <c r="AN115" s="23"/>
    </row>
    <row r="116" customFormat="false" ht="15" hidden="false" customHeight="true" outlineLevel="0" collapsed="false">
      <c r="B116" s="23"/>
      <c r="C116" s="93"/>
      <c r="D116" s="93"/>
      <c r="E116" s="23"/>
      <c r="F116" s="23"/>
      <c r="G116" s="23"/>
      <c r="H116" s="23"/>
      <c r="I116" s="23"/>
      <c r="J116" s="23"/>
      <c r="K116" s="23"/>
      <c r="AM116" s="23"/>
      <c r="AN116" s="23"/>
    </row>
    <row r="117" customFormat="false" ht="15" hidden="false" customHeight="true" outlineLevel="0" collapsed="false">
      <c r="B117" s="23"/>
      <c r="C117" s="93"/>
      <c r="D117" s="93"/>
      <c r="E117" s="23"/>
      <c r="F117" s="23"/>
      <c r="G117" s="23"/>
      <c r="H117" s="23"/>
      <c r="I117" s="23"/>
      <c r="J117" s="23"/>
      <c r="K117" s="23"/>
      <c r="AM117" s="23"/>
      <c r="AN117" s="23"/>
    </row>
    <row r="118" customFormat="false" ht="15" hidden="false" customHeight="true" outlineLevel="0" collapsed="false">
      <c r="B118" s="23"/>
      <c r="C118" s="93"/>
      <c r="D118" s="93"/>
      <c r="E118" s="23"/>
      <c r="F118" s="23"/>
      <c r="G118" s="23"/>
      <c r="H118" s="23"/>
      <c r="I118" s="23"/>
      <c r="J118" s="23"/>
      <c r="K118" s="23"/>
      <c r="AM118" s="23"/>
      <c r="AN118" s="23"/>
    </row>
    <row r="119" customFormat="false" ht="15" hidden="false" customHeight="true" outlineLevel="0" collapsed="false">
      <c r="B119" s="23"/>
      <c r="C119" s="93"/>
      <c r="D119" s="93"/>
      <c r="E119" s="23"/>
      <c r="F119" s="23"/>
      <c r="G119" s="23"/>
      <c r="H119" s="23"/>
      <c r="I119" s="23"/>
      <c r="J119" s="23"/>
      <c r="K119" s="23"/>
      <c r="AM119" s="23"/>
      <c r="AN119" s="23"/>
    </row>
    <row r="120" customFormat="false" ht="15" hidden="false" customHeight="true" outlineLevel="0" collapsed="false">
      <c r="B120" s="23"/>
      <c r="C120" s="93"/>
      <c r="D120" s="93"/>
      <c r="E120" s="23"/>
      <c r="F120" s="23"/>
      <c r="G120" s="23"/>
      <c r="H120" s="23"/>
      <c r="I120" s="23"/>
      <c r="J120" s="23"/>
      <c r="K120" s="23"/>
      <c r="AM120" s="23"/>
      <c r="AN120" s="23"/>
    </row>
    <row r="121" customFormat="false" ht="22.5" hidden="false" customHeight="true" outlineLevel="0" collapsed="false">
      <c r="B121" s="23"/>
      <c r="C121" s="93"/>
      <c r="D121" s="93"/>
      <c r="E121" s="23"/>
      <c r="F121" s="23"/>
      <c r="G121" s="23"/>
      <c r="H121" s="23"/>
      <c r="I121" s="23"/>
      <c r="J121" s="23"/>
      <c r="K121" s="23"/>
      <c r="AM121" s="23"/>
      <c r="AN121" s="23"/>
    </row>
    <row r="122" customFormat="false" ht="22.5" hidden="false" customHeight="true" outlineLevel="0" collapsed="false">
      <c r="B122" s="23"/>
      <c r="C122" s="93"/>
      <c r="D122" s="93"/>
      <c r="E122" s="23"/>
      <c r="F122" s="23"/>
      <c r="G122" s="23"/>
      <c r="H122" s="23"/>
      <c r="I122" s="23"/>
      <c r="J122" s="23"/>
      <c r="K122" s="23"/>
      <c r="AM122" s="23"/>
      <c r="AN122" s="23"/>
    </row>
    <row r="123" customFormat="false" ht="22.5" hidden="false" customHeight="true" outlineLevel="0" collapsed="false">
      <c r="B123" s="23"/>
      <c r="C123" s="107"/>
      <c r="D123" s="93"/>
      <c r="E123" s="23"/>
      <c r="F123" s="23"/>
      <c r="G123" s="23"/>
      <c r="H123" s="23"/>
      <c r="I123" s="23"/>
      <c r="J123" s="23"/>
      <c r="K123" s="23"/>
      <c r="AM123" s="23"/>
      <c r="AN123" s="23"/>
    </row>
    <row r="124" customFormat="false" ht="21" hidden="false" customHeight="true" outlineLevel="0" collapsed="false">
      <c r="B124" s="23"/>
      <c r="C124" s="108"/>
      <c r="D124" s="93"/>
      <c r="E124" s="23"/>
      <c r="F124" s="23"/>
      <c r="G124" s="23"/>
      <c r="H124" s="23"/>
      <c r="I124" s="23"/>
      <c r="J124" s="23"/>
      <c r="K124" s="23"/>
      <c r="AM124" s="23"/>
      <c r="AN124" s="23"/>
    </row>
    <row r="125" customFormat="false" ht="21" hidden="false" customHeight="true" outlineLevel="0" collapsed="false">
      <c r="B125" s="23"/>
      <c r="AM125" s="23"/>
      <c r="AN125" s="23"/>
    </row>
  </sheetData>
  <mergeCells count="16">
    <mergeCell ref="B1:P1"/>
    <mergeCell ref="Z4:AJ4"/>
    <mergeCell ref="AN4:AU4"/>
    <mergeCell ref="Z5:AJ5"/>
    <mergeCell ref="C9:N9"/>
    <mergeCell ref="V13:AC13"/>
    <mergeCell ref="V14:AC14"/>
    <mergeCell ref="E18:AL18"/>
    <mergeCell ref="B21:AK21"/>
    <mergeCell ref="C24:AK30"/>
    <mergeCell ref="C42:D43"/>
    <mergeCell ref="C44:D45"/>
    <mergeCell ref="C46:D47"/>
    <mergeCell ref="C48:D49"/>
    <mergeCell ref="C50:D51"/>
    <mergeCell ref="C52:D53"/>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pageBreakPreview" topLeftCell="A86" colorId="64" zoomScale="100" zoomScaleNormal="70" zoomScalePageLayoutView="100" workbookViewId="0">
      <selection pane="topLeft" activeCell="A103" activeCellId="0" sqref="A103"/>
    </sheetView>
  </sheetViews>
  <sheetFormatPr defaultColWidth="8.9921875" defaultRowHeight="13.2" zeroHeight="false" outlineLevelRow="0" outlineLevelCol="0"/>
  <cols>
    <col collapsed="false" customWidth="false" hidden="false" outlineLevel="0" max="257" min="1" style="112" width="8.99"/>
  </cols>
  <sheetData>
    <row r="1" customFormat="false" ht="33.75" hidden="false" customHeight="true" outlineLevel="0" collapsed="false">
      <c r="A1" s="31" t="s">
        <v>70</v>
      </c>
      <c r="AB1" s="113"/>
      <c r="AC1" s="113"/>
      <c r="AD1" s="113"/>
    </row>
    <row r="2" customFormat="false" ht="18" hidden="false" customHeight="true" outlineLevel="0" collapsed="false">
      <c r="Z2" s="114"/>
      <c r="AA2" s="114"/>
      <c r="AB2" s="115"/>
      <c r="AC2" s="115"/>
      <c r="AD2" s="115"/>
      <c r="AE2" s="63" t="s">
        <v>71</v>
      </c>
      <c r="AF2" s="114"/>
      <c r="AG2" s="114"/>
      <c r="AH2" s="114"/>
    </row>
    <row r="3" customFormat="false" ht="15" hidden="false" customHeight="true" outlineLevel="0" collapsed="false">
      <c r="D3" s="113"/>
      <c r="E3" s="113"/>
      <c r="F3" s="113"/>
      <c r="G3" s="113"/>
      <c r="H3" s="113"/>
      <c r="I3" s="113"/>
      <c r="L3" s="113"/>
      <c r="M3" s="113"/>
      <c r="N3" s="113"/>
      <c r="O3" s="113"/>
      <c r="P3" s="113"/>
      <c r="Q3" s="113"/>
      <c r="R3" s="113"/>
      <c r="S3" s="113"/>
      <c r="T3" s="113"/>
      <c r="U3" s="113"/>
      <c r="V3" s="113"/>
      <c r="W3" s="113"/>
      <c r="X3" s="113"/>
      <c r="Y3" s="113"/>
      <c r="Z3" s="113"/>
      <c r="AA3" s="113"/>
      <c r="AB3" s="113"/>
      <c r="AC3" s="113"/>
      <c r="AD3" s="113"/>
      <c r="AE3" s="113"/>
    </row>
    <row r="4" customFormat="false" ht="25.5" hidden="false" customHeight="true" outlineLevel="0" collapsed="false">
      <c r="A4" s="31" t="s">
        <v>72</v>
      </c>
      <c r="B4" s="116"/>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6"/>
    </row>
    <row r="5" customFormat="false" ht="25.5" hidden="false" customHeight="true" outlineLevel="0" collapsed="false">
      <c r="A5" s="31" t="s">
        <v>73</v>
      </c>
      <c r="B5" s="116"/>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6"/>
    </row>
    <row r="6" customFormat="false" ht="30" hidden="false" customHeight="true" outlineLevel="0" collapsed="false">
      <c r="A6" s="118" t="s">
        <v>74</v>
      </c>
      <c r="B6" s="119" t="s">
        <v>75</v>
      </c>
      <c r="C6" s="120" t="s">
        <v>76</v>
      </c>
      <c r="D6" s="120"/>
      <c r="E6" s="120"/>
      <c r="F6" s="120"/>
      <c r="G6" s="120"/>
      <c r="H6" s="120"/>
      <c r="I6" s="120"/>
      <c r="J6" s="121" t="s">
        <v>77</v>
      </c>
      <c r="K6" s="121"/>
      <c r="L6" s="121"/>
      <c r="M6" s="121"/>
      <c r="N6" s="121"/>
      <c r="O6" s="121"/>
      <c r="P6" s="121"/>
      <c r="Q6" s="121"/>
      <c r="R6" s="121"/>
      <c r="S6" s="121"/>
      <c r="T6" s="121"/>
      <c r="U6" s="121"/>
      <c r="V6" s="121"/>
      <c r="W6" s="121"/>
      <c r="X6" s="121"/>
      <c r="Y6" s="121"/>
      <c r="Z6" s="121"/>
      <c r="AA6" s="121"/>
      <c r="AB6" s="121"/>
      <c r="AC6" s="121"/>
      <c r="AD6" s="121"/>
      <c r="AE6" s="122" t="s">
        <v>78</v>
      </c>
    </row>
    <row r="7" s="130" customFormat="true" ht="30" hidden="false" customHeight="true" outlineLevel="0" collapsed="false">
      <c r="A7" s="118"/>
      <c r="B7" s="119"/>
      <c r="C7" s="123" t="s">
        <v>79</v>
      </c>
      <c r="D7" s="32" t="s">
        <v>80</v>
      </c>
      <c r="E7" s="32" t="s">
        <v>81</v>
      </c>
      <c r="F7" s="32" t="s">
        <v>82</v>
      </c>
      <c r="G7" s="32" t="s">
        <v>83</v>
      </c>
      <c r="H7" s="32"/>
      <c r="I7" s="124" t="s">
        <v>84</v>
      </c>
      <c r="J7" s="123" t="s">
        <v>79</v>
      </c>
      <c r="K7" s="32" t="s">
        <v>80</v>
      </c>
      <c r="L7" s="32" t="s">
        <v>81</v>
      </c>
      <c r="M7" s="125" t="s">
        <v>82</v>
      </c>
      <c r="N7" s="126"/>
      <c r="O7" s="127"/>
      <c r="P7" s="32" t="s">
        <v>85</v>
      </c>
      <c r="Q7" s="32"/>
      <c r="R7" s="32"/>
      <c r="S7" s="32"/>
      <c r="T7" s="32"/>
      <c r="U7" s="32"/>
      <c r="V7" s="32"/>
      <c r="W7" s="32"/>
      <c r="X7" s="32"/>
      <c r="Y7" s="32"/>
      <c r="Z7" s="32"/>
      <c r="AA7" s="125" t="s">
        <v>84</v>
      </c>
      <c r="AB7" s="128"/>
      <c r="AC7" s="128"/>
      <c r="AD7" s="129" t="s">
        <v>86</v>
      </c>
      <c r="AE7" s="122"/>
    </row>
    <row r="8" s="130" customFormat="true" ht="30" hidden="false" customHeight="true" outlineLevel="0" collapsed="false">
      <c r="A8" s="118"/>
      <c r="B8" s="119"/>
      <c r="C8" s="123"/>
      <c r="D8" s="32"/>
      <c r="E8" s="32"/>
      <c r="F8" s="32"/>
      <c r="G8" s="32" t="s">
        <v>87</v>
      </c>
      <c r="H8" s="32" t="s">
        <v>88</v>
      </c>
      <c r="I8" s="124"/>
      <c r="J8" s="123"/>
      <c r="K8" s="32"/>
      <c r="L8" s="32"/>
      <c r="M8" s="32"/>
      <c r="N8" s="125" t="s">
        <v>89</v>
      </c>
      <c r="O8" s="127"/>
      <c r="P8" s="32" t="s">
        <v>90</v>
      </c>
      <c r="Q8" s="125" t="s">
        <v>89</v>
      </c>
      <c r="R8" s="128"/>
      <c r="S8" s="131" t="s">
        <v>91</v>
      </c>
      <c r="T8" s="132"/>
      <c r="U8" s="133" t="s">
        <v>88</v>
      </c>
      <c r="V8" s="128"/>
      <c r="W8" s="125" t="s">
        <v>92</v>
      </c>
      <c r="X8" s="125"/>
      <c r="Y8" s="125"/>
      <c r="Z8" s="128"/>
      <c r="AA8" s="125"/>
      <c r="AB8" s="125" t="s">
        <v>89</v>
      </c>
      <c r="AC8" s="127"/>
      <c r="AD8" s="129"/>
      <c r="AE8" s="122"/>
    </row>
    <row r="9" s="130" customFormat="true" ht="30" hidden="false" customHeight="true" outlineLevel="0" collapsed="false">
      <c r="A9" s="118"/>
      <c r="B9" s="119"/>
      <c r="C9" s="123"/>
      <c r="D9" s="32"/>
      <c r="E9" s="32"/>
      <c r="F9" s="32"/>
      <c r="G9" s="32"/>
      <c r="H9" s="32"/>
      <c r="I9" s="124"/>
      <c r="J9" s="123"/>
      <c r="K9" s="32"/>
      <c r="L9" s="32"/>
      <c r="M9" s="32"/>
      <c r="N9" s="125"/>
      <c r="O9" s="134" t="s">
        <v>93</v>
      </c>
      <c r="P9" s="32"/>
      <c r="Q9" s="32"/>
      <c r="R9" s="135" t="s">
        <v>93</v>
      </c>
      <c r="S9" s="131"/>
      <c r="T9" s="135" t="s">
        <v>93</v>
      </c>
      <c r="U9" s="133"/>
      <c r="V9" s="135" t="s">
        <v>93</v>
      </c>
      <c r="W9" s="125"/>
      <c r="X9" s="125"/>
      <c r="Y9" s="125"/>
      <c r="Z9" s="135" t="s">
        <v>93</v>
      </c>
      <c r="AA9" s="125"/>
      <c r="AB9" s="125"/>
      <c r="AC9" s="134" t="s">
        <v>93</v>
      </c>
      <c r="AD9" s="129"/>
      <c r="AE9" s="122"/>
    </row>
    <row r="10" s="130" customFormat="true" ht="18" hidden="false" customHeight="true" outlineLevel="0" collapsed="false">
      <c r="A10" s="118"/>
      <c r="B10" s="119"/>
      <c r="C10" s="136" t="s">
        <v>94</v>
      </c>
      <c r="D10" s="137"/>
      <c r="E10" s="137" t="s">
        <v>95</v>
      </c>
      <c r="F10" s="137" t="s">
        <v>96</v>
      </c>
      <c r="G10" s="137" t="s">
        <v>97</v>
      </c>
      <c r="H10" s="137"/>
      <c r="I10" s="137" t="s">
        <v>98</v>
      </c>
      <c r="J10" s="138" t="s">
        <v>99</v>
      </c>
      <c r="K10" s="137"/>
      <c r="L10" s="139" t="s">
        <v>100</v>
      </c>
      <c r="M10" s="139" t="s">
        <v>101</v>
      </c>
      <c r="N10" s="139" t="s">
        <v>102</v>
      </c>
      <c r="O10" s="134"/>
      <c r="P10" s="139" t="s">
        <v>103</v>
      </c>
      <c r="Q10" s="139" t="s">
        <v>104</v>
      </c>
      <c r="R10" s="135"/>
      <c r="S10" s="131"/>
      <c r="T10" s="135"/>
      <c r="U10" s="137"/>
      <c r="V10" s="135"/>
      <c r="W10" s="140" t="s">
        <v>105</v>
      </c>
      <c r="X10" s="135" t="s">
        <v>106</v>
      </c>
      <c r="Y10" s="141" t="s">
        <v>107</v>
      </c>
      <c r="Z10" s="135"/>
      <c r="AA10" s="139" t="s">
        <v>108</v>
      </c>
      <c r="AB10" s="139" t="s">
        <v>109</v>
      </c>
      <c r="AC10" s="134"/>
      <c r="AD10" s="129"/>
      <c r="AE10" s="122"/>
    </row>
    <row r="11" s="130" customFormat="true" ht="18" hidden="false" customHeight="true" outlineLevel="0" collapsed="false">
      <c r="A11" s="118"/>
      <c r="B11" s="119"/>
      <c r="C11" s="142" t="s">
        <v>110</v>
      </c>
      <c r="D11" s="143" t="s">
        <v>110</v>
      </c>
      <c r="E11" s="143" t="s">
        <v>110</v>
      </c>
      <c r="F11" s="135" t="s">
        <v>111</v>
      </c>
      <c r="G11" s="143" t="s">
        <v>110</v>
      </c>
      <c r="H11" s="143" t="s">
        <v>110</v>
      </c>
      <c r="I11" s="143" t="s">
        <v>110</v>
      </c>
      <c r="J11" s="142" t="s">
        <v>110</v>
      </c>
      <c r="K11" s="143" t="s">
        <v>110</v>
      </c>
      <c r="L11" s="143" t="s">
        <v>110</v>
      </c>
      <c r="M11" s="135" t="s">
        <v>111</v>
      </c>
      <c r="N11" s="135" t="s">
        <v>111</v>
      </c>
      <c r="O11" s="134"/>
      <c r="P11" s="143" t="s">
        <v>110</v>
      </c>
      <c r="Q11" s="135" t="s">
        <v>111</v>
      </c>
      <c r="R11" s="135"/>
      <c r="S11" s="131"/>
      <c r="T11" s="135"/>
      <c r="U11" s="143" t="s">
        <v>110</v>
      </c>
      <c r="V11" s="135"/>
      <c r="W11" s="140"/>
      <c r="X11" s="135"/>
      <c r="Y11" s="141"/>
      <c r="Z11" s="135"/>
      <c r="AA11" s="143" t="s">
        <v>110</v>
      </c>
      <c r="AB11" s="135" t="s">
        <v>111</v>
      </c>
      <c r="AC11" s="134"/>
      <c r="AD11" s="129"/>
      <c r="AE11" s="122"/>
    </row>
    <row r="12" customFormat="false" ht="30" hidden="false" customHeight="true" outlineLevel="0" collapsed="false">
      <c r="A12" s="144" t="n">
        <v>1</v>
      </c>
      <c r="B12" s="145"/>
      <c r="C12" s="146"/>
      <c r="D12" s="147"/>
      <c r="E12" s="147"/>
      <c r="F12" s="148"/>
      <c r="G12" s="147"/>
      <c r="H12" s="147"/>
      <c r="I12" s="147"/>
      <c r="J12" s="149"/>
      <c r="K12" s="147"/>
      <c r="L12" s="150"/>
      <c r="M12" s="151"/>
      <c r="N12" s="151"/>
      <c r="O12" s="152"/>
      <c r="P12" s="150"/>
      <c r="Q12" s="151"/>
      <c r="R12" s="152"/>
      <c r="S12" s="152"/>
      <c r="T12" s="152"/>
      <c r="U12" s="147"/>
      <c r="V12" s="153"/>
      <c r="W12" s="154"/>
      <c r="X12" s="154"/>
      <c r="Y12" s="154"/>
      <c r="Z12" s="153"/>
      <c r="AA12" s="147"/>
      <c r="AB12" s="151"/>
      <c r="AC12" s="152"/>
      <c r="AD12" s="155"/>
      <c r="AE12" s="156"/>
    </row>
    <row r="13" customFormat="false" ht="30" hidden="false" customHeight="true" outlineLevel="0" collapsed="false">
      <c r="A13" s="157" t="n">
        <v>2</v>
      </c>
      <c r="B13" s="158"/>
      <c r="C13" s="159"/>
      <c r="D13" s="160"/>
      <c r="E13" s="160"/>
      <c r="F13" s="161"/>
      <c r="G13" s="160"/>
      <c r="H13" s="160"/>
      <c r="I13" s="160"/>
      <c r="J13" s="162"/>
      <c r="K13" s="160"/>
      <c r="L13" s="163"/>
      <c r="M13" s="164"/>
      <c r="N13" s="164"/>
      <c r="O13" s="165"/>
      <c r="P13" s="163"/>
      <c r="Q13" s="164"/>
      <c r="R13" s="165"/>
      <c r="S13" s="165"/>
      <c r="T13" s="165"/>
      <c r="U13" s="160"/>
      <c r="V13" s="166"/>
      <c r="W13" s="167"/>
      <c r="X13" s="167"/>
      <c r="Y13" s="167"/>
      <c r="Z13" s="166"/>
      <c r="AA13" s="160"/>
      <c r="AB13" s="164"/>
      <c r="AC13" s="165"/>
      <c r="AD13" s="168"/>
      <c r="AE13" s="169"/>
    </row>
    <row r="14" customFormat="false" ht="30" hidden="false" customHeight="true" outlineLevel="0" collapsed="false">
      <c r="A14" s="170" t="n">
        <v>3</v>
      </c>
      <c r="B14" s="171"/>
      <c r="C14" s="159"/>
      <c r="D14" s="160"/>
      <c r="E14" s="160"/>
      <c r="F14" s="161"/>
      <c r="G14" s="160"/>
      <c r="H14" s="160"/>
      <c r="I14" s="160"/>
      <c r="J14" s="162"/>
      <c r="K14" s="160"/>
      <c r="L14" s="163"/>
      <c r="M14" s="164"/>
      <c r="N14" s="164"/>
      <c r="O14" s="165"/>
      <c r="P14" s="163"/>
      <c r="Q14" s="164"/>
      <c r="R14" s="165"/>
      <c r="S14" s="165"/>
      <c r="T14" s="165"/>
      <c r="U14" s="160"/>
      <c r="V14" s="166"/>
      <c r="W14" s="167"/>
      <c r="X14" s="167"/>
      <c r="Y14" s="167"/>
      <c r="Z14" s="166"/>
      <c r="AA14" s="160"/>
      <c r="AB14" s="164"/>
      <c r="AC14" s="165"/>
      <c r="AD14" s="168"/>
      <c r="AE14" s="169"/>
    </row>
    <row r="15" customFormat="false" ht="30" hidden="false" customHeight="true" outlineLevel="0" collapsed="false">
      <c r="A15" s="157" t="n">
        <v>4</v>
      </c>
      <c r="B15" s="158"/>
      <c r="C15" s="159"/>
      <c r="D15" s="160"/>
      <c r="E15" s="160"/>
      <c r="F15" s="161"/>
      <c r="G15" s="160"/>
      <c r="H15" s="160"/>
      <c r="I15" s="160"/>
      <c r="J15" s="162"/>
      <c r="K15" s="160"/>
      <c r="L15" s="163"/>
      <c r="M15" s="164"/>
      <c r="N15" s="164"/>
      <c r="O15" s="165"/>
      <c r="P15" s="163"/>
      <c r="Q15" s="164"/>
      <c r="R15" s="165"/>
      <c r="S15" s="165"/>
      <c r="T15" s="165"/>
      <c r="U15" s="160"/>
      <c r="V15" s="166"/>
      <c r="W15" s="167"/>
      <c r="X15" s="167"/>
      <c r="Y15" s="167"/>
      <c r="Z15" s="166"/>
      <c r="AA15" s="160"/>
      <c r="AB15" s="164"/>
      <c r="AC15" s="165"/>
      <c r="AD15" s="168"/>
      <c r="AE15" s="169"/>
    </row>
    <row r="16" customFormat="false" ht="30" hidden="false" customHeight="true" outlineLevel="0" collapsed="false">
      <c r="A16" s="170" t="n">
        <v>5</v>
      </c>
      <c r="B16" s="158"/>
      <c r="C16" s="159"/>
      <c r="D16" s="160"/>
      <c r="E16" s="160"/>
      <c r="F16" s="161"/>
      <c r="G16" s="160"/>
      <c r="H16" s="160"/>
      <c r="I16" s="160"/>
      <c r="J16" s="162"/>
      <c r="K16" s="160"/>
      <c r="L16" s="163"/>
      <c r="M16" s="164"/>
      <c r="N16" s="164"/>
      <c r="O16" s="165"/>
      <c r="P16" s="163"/>
      <c r="Q16" s="164"/>
      <c r="R16" s="165"/>
      <c r="S16" s="165"/>
      <c r="T16" s="165"/>
      <c r="U16" s="160"/>
      <c r="V16" s="166"/>
      <c r="W16" s="167"/>
      <c r="X16" s="167"/>
      <c r="Y16" s="167"/>
      <c r="Z16" s="166"/>
      <c r="AA16" s="160"/>
      <c r="AB16" s="164"/>
      <c r="AC16" s="165"/>
      <c r="AD16" s="168"/>
      <c r="AE16" s="169"/>
    </row>
    <row r="17" customFormat="false" ht="30" hidden="false" customHeight="true" outlineLevel="0" collapsed="false">
      <c r="A17" s="157" t="n">
        <v>6</v>
      </c>
      <c r="B17" s="158"/>
      <c r="C17" s="159"/>
      <c r="D17" s="160"/>
      <c r="E17" s="160"/>
      <c r="F17" s="161"/>
      <c r="G17" s="160"/>
      <c r="H17" s="160"/>
      <c r="I17" s="160"/>
      <c r="J17" s="162"/>
      <c r="K17" s="160"/>
      <c r="L17" s="163"/>
      <c r="M17" s="164"/>
      <c r="N17" s="164"/>
      <c r="O17" s="165"/>
      <c r="P17" s="163"/>
      <c r="Q17" s="164"/>
      <c r="R17" s="165"/>
      <c r="S17" s="165"/>
      <c r="T17" s="165"/>
      <c r="U17" s="160"/>
      <c r="V17" s="166"/>
      <c r="W17" s="167"/>
      <c r="X17" s="167"/>
      <c r="Y17" s="167"/>
      <c r="Z17" s="166"/>
      <c r="AA17" s="160"/>
      <c r="AB17" s="164"/>
      <c r="AC17" s="165"/>
      <c r="AD17" s="168"/>
      <c r="AE17" s="169"/>
    </row>
    <row r="18" customFormat="false" ht="30" hidden="false" customHeight="true" outlineLevel="0" collapsed="false">
      <c r="A18" s="170" t="n">
        <v>7</v>
      </c>
      <c r="B18" s="158"/>
      <c r="C18" s="159"/>
      <c r="D18" s="160"/>
      <c r="E18" s="160"/>
      <c r="F18" s="161"/>
      <c r="G18" s="160"/>
      <c r="H18" s="160"/>
      <c r="I18" s="160"/>
      <c r="J18" s="162"/>
      <c r="K18" s="160"/>
      <c r="L18" s="163"/>
      <c r="M18" s="164"/>
      <c r="N18" s="164"/>
      <c r="O18" s="165"/>
      <c r="P18" s="163"/>
      <c r="Q18" s="164"/>
      <c r="R18" s="165"/>
      <c r="S18" s="165"/>
      <c r="T18" s="165"/>
      <c r="U18" s="160"/>
      <c r="V18" s="166"/>
      <c r="W18" s="167"/>
      <c r="X18" s="167"/>
      <c r="Y18" s="167"/>
      <c r="Z18" s="166"/>
      <c r="AA18" s="160"/>
      <c r="AB18" s="164"/>
      <c r="AC18" s="165"/>
      <c r="AD18" s="168"/>
      <c r="AE18" s="169"/>
    </row>
    <row r="19" customFormat="false" ht="30" hidden="false" customHeight="true" outlineLevel="0" collapsed="false">
      <c r="A19" s="157" t="n">
        <v>8</v>
      </c>
      <c r="B19" s="158"/>
      <c r="C19" s="159"/>
      <c r="D19" s="160"/>
      <c r="E19" s="160"/>
      <c r="F19" s="161"/>
      <c r="G19" s="160"/>
      <c r="H19" s="160"/>
      <c r="I19" s="160"/>
      <c r="J19" s="162"/>
      <c r="K19" s="160"/>
      <c r="L19" s="163"/>
      <c r="M19" s="164"/>
      <c r="N19" s="164"/>
      <c r="O19" s="165"/>
      <c r="P19" s="163"/>
      <c r="Q19" s="164"/>
      <c r="R19" s="165"/>
      <c r="S19" s="165"/>
      <c r="T19" s="165"/>
      <c r="U19" s="160"/>
      <c r="V19" s="166"/>
      <c r="W19" s="167"/>
      <c r="X19" s="167"/>
      <c r="Y19" s="167"/>
      <c r="Z19" s="166"/>
      <c r="AA19" s="160"/>
      <c r="AB19" s="164"/>
      <c r="AC19" s="165"/>
      <c r="AD19" s="168"/>
      <c r="AE19" s="169"/>
    </row>
    <row r="20" customFormat="false" ht="30" hidden="false" customHeight="true" outlineLevel="0" collapsed="false">
      <c r="A20" s="170" t="n">
        <v>9</v>
      </c>
      <c r="B20" s="158"/>
      <c r="C20" s="159"/>
      <c r="D20" s="160"/>
      <c r="E20" s="160"/>
      <c r="F20" s="161"/>
      <c r="G20" s="160"/>
      <c r="H20" s="160"/>
      <c r="I20" s="160"/>
      <c r="J20" s="162"/>
      <c r="K20" s="160"/>
      <c r="L20" s="163"/>
      <c r="M20" s="164"/>
      <c r="N20" s="164"/>
      <c r="O20" s="165"/>
      <c r="P20" s="163"/>
      <c r="Q20" s="164"/>
      <c r="R20" s="165"/>
      <c r="S20" s="165"/>
      <c r="T20" s="165"/>
      <c r="U20" s="160"/>
      <c r="V20" s="166"/>
      <c r="W20" s="167"/>
      <c r="X20" s="167"/>
      <c r="Y20" s="167"/>
      <c r="Z20" s="166"/>
      <c r="AA20" s="160"/>
      <c r="AB20" s="164"/>
      <c r="AC20" s="165"/>
      <c r="AD20" s="168"/>
      <c r="AE20" s="169"/>
    </row>
    <row r="21" customFormat="false" ht="30" hidden="false" customHeight="true" outlineLevel="0" collapsed="false">
      <c r="A21" s="157" t="n">
        <v>10</v>
      </c>
      <c r="B21" s="158"/>
      <c r="C21" s="159"/>
      <c r="D21" s="160"/>
      <c r="E21" s="160"/>
      <c r="F21" s="161"/>
      <c r="G21" s="160"/>
      <c r="H21" s="160"/>
      <c r="I21" s="160"/>
      <c r="J21" s="162"/>
      <c r="K21" s="160"/>
      <c r="L21" s="163"/>
      <c r="M21" s="164"/>
      <c r="N21" s="164"/>
      <c r="O21" s="165"/>
      <c r="P21" s="163"/>
      <c r="Q21" s="164"/>
      <c r="R21" s="165"/>
      <c r="S21" s="165"/>
      <c r="T21" s="165"/>
      <c r="U21" s="160"/>
      <c r="V21" s="166"/>
      <c r="W21" s="167"/>
      <c r="X21" s="167"/>
      <c r="Y21" s="167"/>
      <c r="Z21" s="166"/>
      <c r="AA21" s="160"/>
      <c r="AB21" s="164"/>
      <c r="AC21" s="165"/>
      <c r="AD21" s="168"/>
      <c r="AE21" s="169"/>
    </row>
    <row r="22" customFormat="false" ht="30" hidden="false" customHeight="true" outlineLevel="0" collapsed="false">
      <c r="A22" s="170" t="n">
        <v>11</v>
      </c>
      <c r="B22" s="158"/>
      <c r="C22" s="159"/>
      <c r="D22" s="160"/>
      <c r="E22" s="160"/>
      <c r="F22" s="161"/>
      <c r="G22" s="160"/>
      <c r="H22" s="160"/>
      <c r="I22" s="160"/>
      <c r="J22" s="162"/>
      <c r="K22" s="160"/>
      <c r="L22" s="163"/>
      <c r="M22" s="164"/>
      <c r="N22" s="164"/>
      <c r="O22" s="165"/>
      <c r="P22" s="163"/>
      <c r="Q22" s="164"/>
      <c r="R22" s="165"/>
      <c r="S22" s="165"/>
      <c r="T22" s="165"/>
      <c r="U22" s="160"/>
      <c r="V22" s="166"/>
      <c r="W22" s="167"/>
      <c r="X22" s="167"/>
      <c r="Y22" s="167"/>
      <c r="Z22" s="166"/>
      <c r="AA22" s="160"/>
      <c r="AB22" s="164"/>
      <c r="AC22" s="165"/>
      <c r="AD22" s="168"/>
      <c r="AE22" s="169"/>
    </row>
    <row r="23" customFormat="false" ht="30" hidden="false" customHeight="true" outlineLevel="0" collapsed="false">
      <c r="A23" s="157" t="n">
        <v>12</v>
      </c>
      <c r="B23" s="158"/>
      <c r="C23" s="159"/>
      <c r="D23" s="160"/>
      <c r="E23" s="160"/>
      <c r="F23" s="161"/>
      <c r="G23" s="160"/>
      <c r="H23" s="160"/>
      <c r="I23" s="160"/>
      <c r="J23" s="162"/>
      <c r="K23" s="160"/>
      <c r="L23" s="163"/>
      <c r="M23" s="164"/>
      <c r="N23" s="164"/>
      <c r="O23" s="165"/>
      <c r="P23" s="163"/>
      <c r="Q23" s="164"/>
      <c r="R23" s="165"/>
      <c r="S23" s="165"/>
      <c r="T23" s="165"/>
      <c r="U23" s="160"/>
      <c r="V23" s="166"/>
      <c r="W23" s="167"/>
      <c r="X23" s="167"/>
      <c r="Y23" s="167"/>
      <c r="Z23" s="166"/>
      <c r="AA23" s="160"/>
      <c r="AB23" s="164"/>
      <c r="AC23" s="165"/>
      <c r="AD23" s="168"/>
      <c r="AE23" s="169"/>
    </row>
    <row r="24" customFormat="false" ht="30" hidden="false" customHeight="true" outlineLevel="0" collapsed="false">
      <c r="A24" s="170" t="n">
        <v>13</v>
      </c>
      <c r="B24" s="158"/>
      <c r="C24" s="159"/>
      <c r="D24" s="160"/>
      <c r="E24" s="160"/>
      <c r="F24" s="161"/>
      <c r="G24" s="160"/>
      <c r="H24" s="160"/>
      <c r="I24" s="160"/>
      <c r="J24" s="162"/>
      <c r="K24" s="160"/>
      <c r="L24" s="163"/>
      <c r="M24" s="164"/>
      <c r="N24" s="164"/>
      <c r="O24" s="165"/>
      <c r="P24" s="163"/>
      <c r="Q24" s="164"/>
      <c r="R24" s="165"/>
      <c r="S24" s="165"/>
      <c r="T24" s="165"/>
      <c r="U24" s="160"/>
      <c r="V24" s="166"/>
      <c r="W24" s="167"/>
      <c r="X24" s="167"/>
      <c r="Y24" s="167"/>
      <c r="Z24" s="166"/>
      <c r="AA24" s="160"/>
      <c r="AB24" s="164"/>
      <c r="AC24" s="165"/>
      <c r="AD24" s="168"/>
      <c r="AE24" s="169"/>
    </row>
    <row r="25" customFormat="false" ht="30" hidden="false" customHeight="true" outlineLevel="0" collapsed="false">
      <c r="A25" s="157" t="n">
        <v>14</v>
      </c>
      <c r="B25" s="158"/>
      <c r="C25" s="159"/>
      <c r="D25" s="160"/>
      <c r="E25" s="160"/>
      <c r="F25" s="161"/>
      <c r="G25" s="160"/>
      <c r="H25" s="160"/>
      <c r="I25" s="160"/>
      <c r="J25" s="162"/>
      <c r="K25" s="160"/>
      <c r="L25" s="163"/>
      <c r="M25" s="164"/>
      <c r="N25" s="164"/>
      <c r="O25" s="165"/>
      <c r="P25" s="163"/>
      <c r="Q25" s="164"/>
      <c r="R25" s="165"/>
      <c r="S25" s="165"/>
      <c r="T25" s="165"/>
      <c r="U25" s="160"/>
      <c r="V25" s="166"/>
      <c r="W25" s="167"/>
      <c r="X25" s="167"/>
      <c r="Y25" s="167"/>
      <c r="Z25" s="166"/>
      <c r="AA25" s="160"/>
      <c r="AB25" s="164"/>
      <c r="AC25" s="165"/>
      <c r="AD25" s="168"/>
      <c r="AE25" s="169"/>
    </row>
    <row r="26" customFormat="false" ht="30" hidden="false" customHeight="true" outlineLevel="0" collapsed="false">
      <c r="A26" s="170" t="n">
        <v>15</v>
      </c>
      <c r="B26" s="158"/>
      <c r="C26" s="159"/>
      <c r="D26" s="160"/>
      <c r="E26" s="160"/>
      <c r="F26" s="161"/>
      <c r="G26" s="160"/>
      <c r="H26" s="160"/>
      <c r="I26" s="160"/>
      <c r="J26" s="162"/>
      <c r="K26" s="160"/>
      <c r="L26" s="163"/>
      <c r="M26" s="164"/>
      <c r="N26" s="164"/>
      <c r="O26" s="165"/>
      <c r="P26" s="163"/>
      <c r="Q26" s="164"/>
      <c r="R26" s="165"/>
      <c r="S26" s="165"/>
      <c r="T26" s="165"/>
      <c r="U26" s="160"/>
      <c r="V26" s="166"/>
      <c r="W26" s="167"/>
      <c r="X26" s="167"/>
      <c r="Y26" s="167"/>
      <c r="Z26" s="166"/>
      <c r="AA26" s="160"/>
      <c r="AB26" s="164"/>
      <c r="AC26" s="165"/>
      <c r="AD26" s="168"/>
      <c r="AE26" s="169"/>
    </row>
    <row r="27" customFormat="false" ht="30" hidden="false" customHeight="true" outlineLevel="0" collapsed="false">
      <c r="A27" s="157" t="n">
        <v>16</v>
      </c>
      <c r="B27" s="158"/>
      <c r="C27" s="159"/>
      <c r="D27" s="160"/>
      <c r="E27" s="160"/>
      <c r="F27" s="161"/>
      <c r="G27" s="160"/>
      <c r="H27" s="160"/>
      <c r="I27" s="160"/>
      <c r="J27" s="162"/>
      <c r="K27" s="160"/>
      <c r="L27" s="163"/>
      <c r="M27" s="164"/>
      <c r="N27" s="164"/>
      <c r="O27" s="165"/>
      <c r="P27" s="163"/>
      <c r="Q27" s="164"/>
      <c r="R27" s="165"/>
      <c r="S27" s="165"/>
      <c r="T27" s="165"/>
      <c r="U27" s="160"/>
      <c r="V27" s="166"/>
      <c r="W27" s="167"/>
      <c r="X27" s="167"/>
      <c r="Y27" s="167"/>
      <c r="Z27" s="166"/>
      <c r="AA27" s="160"/>
      <c r="AB27" s="164"/>
      <c r="AC27" s="165"/>
      <c r="AD27" s="168"/>
      <c r="AE27" s="169"/>
    </row>
    <row r="28" customFormat="false" ht="30" hidden="false" customHeight="true" outlineLevel="0" collapsed="false">
      <c r="A28" s="170" t="n">
        <v>17</v>
      </c>
      <c r="B28" s="158"/>
      <c r="C28" s="159"/>
      <c r="D28" s="160"/>
      <c r="E28" s="160"/>
      <c r="F28" s="161"/>
      <c r="G28" s="160"/>
      <c r="H28" s="160"/>
      <c r="I28" s="160"/>
      <c r="J28" s="162"/>
      <c r="K28" s="160"/>
      <c r="L28" s="163"/>
      <c r="M28" s="164"/>
      <c r="N28" s="164"/>
      <c r="O28" s="165"/>
      <c r="P28" s="163"/>
      <c r="Q28" s="164"/>
      <c r="R28" s="165"/>
      <c r="S28" s="165"/>
      <c r="T28" s="165"/>
      <c r="U28" s="160"/>
      <c r="V28" s="166"/>
      <c r="W28" s="167"/>
      <c r="X28" s="167"/>
      <c r="Y28" s="167"/>
      <c r="Z28" s="166"/>
      <c r="AA28" s="160"/>
      <c r="AB28" s="164"/>
      <c r="AC28" s="165"/>
      <c r="AD28" s="168"/>
      <c r="AE28" s="169"/>
    </row>
    <row r="29" customFormat="false" ht="30" hidden="false" customHeight="true" outlineLevel="0" collapsed="false">
      <c r="A29" s="157" t="n">
        <v>18</v>
      </c>
      <c r="B29" s="158"/>
      <c r="C29" s="159"/>
      <c r="D29" s="160"/>
      <c r="E29" s="160"/>
      <c r="F29" s="161"/>
      <c r="G29" s="160"/>
      <c r="H29" s="160"/>
      <c r="I29" s="160"/>
      <c r="J29" s="162"/>
      <c r="K29" s="160"/>
      <c r="L29" s="163"/>
      <c r="M29" s="164"/>
      <c r="N29" s="164"/>
      <c r="O29" s="165"/>
      <c r="P29" s="163"/>
      <c r="Q29" s="164"/>
      <c r="R29" s="165"/>
      <c r="S29" s="165"/>
      <c r="T29" s="165"/>
      <c r="U29" s="160"/>
      <c r="V29" s="166"/>
      <c r="W29" s="167"/>
      <c r="X29" s="167"/>
      <c r="Y29" s="167"/>
      <c r="Z29" s="166"/>
      <c r="AA29" s="160"/>
      <c r="AB29" s="164"/>
      <c r="AC29" s="165"/>
      <c r="AD29" s="168"/>
      <c r="AE29" s="169"/>
    </row>
    <row r="30" customFormat="false" ht="30" hidden="false" customHeight="true" outlineLevel="0" collapsed="false">
      <c r="A30" s="170" t="n">
        <v>19</v>
      </c>
      <c r="B30" s="158"/>
      <c r="C30" s="159"/>
      <c r="D30" s="160"/>
      <c r="E30" s="160"/>
      <c r="F30" s="161"/>
      <c r="G30" s="160"/>
      <c r="H30" s="160"/>
      <c r="I30" s="160"/>
      <c r="J30" s="162"/>
      <c r="K30" s="160"/>
      <c r="L30" s="163"/>
      <c r="M30" s="164"/>
      <c r="N30" s="164"/>
      <c r="O30" s="165"/>
      <c r="P30" s="163"/>
      <c r="Q30" s="164"/>
      <c r="R30" s="165"/>
      <c r="S30" s="165"/>
      <c r="T30" s="165"/>
      <c r="U30" s="160"/>
      <c r="V30" s="166"/>
      <c r="W30" s="167"/>
      <c r="X30" s="167"/>
      <c r="Y30" s="167"/>
      <c r="Z30" s="166"/>
      <c r="AA30" s="160"/>
      <c r="AB30" s="164"/>
      <c r="AC30" s="165"/>
      <c r="AD30" s="168"/>
      <c r="AE30" s="169"/>
    </row>
    <row r="31" customFormat="false" ht="30" hidden="false" customHeight="true" outlineLevel="0" collapsed="false">
      <c r="A31" s="157" t="n">
        <v>20</v>
      </c>
      <c r="B31" s="158"/>
      <c r="C31" s="159"/>
      <c r="D31" s="160"/>
      <c r="E31" s="160"/>
      <c r="F31" s="161"/>
      <c r="G31" s="160"/>
      <c r="H31" s="160"/>
      <c r="I31" s="160"/>
      <c r="J31" s="162"/>
      <c r="K31" s="160"/>
      <c r="L31" s="163"/>
      <c r="M31" s="164"/>
      <c r="N31" s="164"/>
      <c r="O31" s="165"/>
      <c r="P31" s="163"/>
      <c r="Q31" s="164"/>
      <c r="R31" s="165"/>
      <c r="S31" s="165"/>
      <c r="T31" s="165"/>
      <c r="U31" s="160"/>
      <c r="V31" s="166"/>
      <c r="W31" s="167"/>
      <c r="X31" s="167"/>
      <c r="Y31" s="167"/>
      <c r="Z31" s="166"/>
      <c r="AA31" s="160"/>
      <c r="AB31" s="164"/>
      <c r="AC31" s="165"/>
      <c r="AD31" s="168"/>
      <c r="AE31" s="169"/>
    </row>
    <row r="32" customFormat="false" ht="30" hidden="false" customHeight="true" outlineLevel="0" collapsed="false">
      <c r="A32" s="170" t="n">
        <v>21</v>
      </c>
      <c r="B32" s="158"/>
      <c r="C32" s="159"/>
      <c r="D32" s="160"/>
      <c r="E32" s="160"/>
      <c r="F32" s="161"/>
      <c r="G32" s="160"/>
      <c r="H32" s="160"/>
      <c r="I32" s="160"/>
      <c r="J32" s="162"/>
      <c r="K32" s="160"/>
      <c r="L32" s="163"/>
      <c r="M32" s="164"/>
      <c r="N32" s="164"/>
      <c r="O32" s="165"/>
      <c r="P32" s="163"/>
      <c r="Q32" s="164"/>
      <c r="R32" s="165"/>
      <c r="S32" s="165"/>
      <c r="T32" s="165"/>
      <c r="U32" s="160"/>
      <c r="V32" s="166"/>
      <c r="W32" s="167"/>
      <c r="X32" s="167"/>
      <c r="Y32" s="167"/>
      <c r="Z32" s="166"/>
      <c r="AA32" s="160"/>
      <c r="AB32" s="164"/>
      <c r="AC32" s="165"/>
      <c r="AD32" s="168"/>
      <c r="AE32" s="169"/>
    </row>
    <row r="33" customFormat="false" ht="30" hidden="false" customHeight="true" outlineLevel="0" collapsed="false">
      <c r="A33" s="157" t="n">
        <v>22</v>
      </c>
      <c r="B33" s="158"/>
      <c r="C33" s="159"/>
      <c r="D33" s="160"/>
      <c r="E33" s="160"/>
      <c r="F33" s="161"/>
      <c r="G33" s="160"/>
      <c r="H33" s="160"/>
      <c r="I33" s="160"/>
      <c r="J33" s="162"/>
      <c r="K33" s="160"/>
      <c r="L33" s="163"/>
      <c r="M33" s="164"/>
      <c r="N33" s="164"/>
      <c r="O33" s="165"/>
      <c r="P33" s="163"/>
      <c r="Q33" s="164"/>
      <c r="R33" s="165"/>
      <c r="S33" s="165"/>
      <c r="T33" s="165"/>
      <c r="U33" s="160"/>
      <c r="V33" s="166"/>
      <c r="W33" s="167"/>
      <c r="X33" s="167"/>
      <c r="Y33" s="167"/>
      <c r="Z33" s="166"/>
      <c r="AA33" s="160"/>
      <c r="AB33" s="164"/>
      <c r="AC33" s="165"/>
      <c r="AD33" s="168"/>
      <c r="AE33" s="169"/>
    </row>
    <row r="34" customFormat="false" ht="30" hidden="false" customHeight="true" outlineLevel="0" collapsed="false">
      <c r="A34" s="170" t="n">
        <v>23</v>
      </c>
      <c r="B34" s="158"/>
      <c r="C34" s="159"/>
      <c r="D34" s="160"/>
      <c r="E34" s="160"/>
      <c r="F34" s="161"/>
      <c r="G34" s="160"/>
      <c r="H34" s="160"/>
      <c r="I34" s="160"/>
      <c r="J34" s="162"/>
      <c r="K34" s="160"/>
      <c r="L34" s="163"/>
      <c r="M34" s="164"/>
      <c r="N34" s="164"/>
      <c r="O34" s="165"/>
      <c r="P34" s="163"/>
      <c r="Q34" s="164"/>
      <c r="R34" s="165"/>
      <c r="S34" s="165"/>
      <c r="T34" s="165"/>
      <c r="U34" s="160"/>
      <c r="V34" s="166"/>
      <c r="W34" s="167"/>
      <c r="X34" s="167"/>
      <c r="Y34" s="167"/>
      <c r="Z34" s="166"/>
      <c r="AA34" s="160"/>
      <c r="AB34" s="164"/>
      <c r="AC34" s="165"/>
      <c r="AD34" s="168"/>
      <c r="AE34" s="169"/>
    </row>
    <row r="35" customFormat="false" ht="30" hidden="false" customHeight="true" outlineLevel="0" collapsed="false">
      <c r="A35" s="157" t="n">
        <v>24</v>
      </c>
      <c r="B35" s="158"/>
      <c r="C35" s="159"/>
      <c r="D35" s="160"/>
      <c r="E35" s="160"/>
      <c r="F35" s="161"/>
      <c r="G35" s="160"/>
      <c r="H35" s="160"/>
      <c r="I35" s="160"/>
      <c r="J35" s="162"/>
      <c r="K35" s="160"/>
      <c r="L35" s="163"/>
      <c r="M35" s="164"/>
      <c r="N35" s="164"/>
      <c r="O35" s="165"/>
      <c r="P35" s="163"/>
      <c r="Q35" s="164"/>
      <c r="R35" s="165"/>
      <c r="S35" s="165"/>
      <c r="T35" s="165"/>
      <c r="U35" s="160"/>
      <c r="V35" s="166"/>
      <c r="W35" s="167"/>
      <c r="X35" s="167"/>
      <c r="Y35" s="167"/>
      <c r="Z35" s="166"/>
      <c r="AA35" s="160"/>
      <c r="AB35" s="164"/>
      <c r="AC35" s="165"/>
      <c r="AD35" s="168"/>
      <c r="AE35" s="169"/>
    </row>
    <row r="36" customFormat="false" ht="30" hidden="false" customHeight="true" outlineLevel="0" collapsed="false">
      <c r="A36" s="170" t="n">
        <v>25</v>
      </c>
      <c r="B36" s="158"/>
      <c r="C36" s="159"/>
      <c r="D36" s="160"/>
      <c r="E36" s="160"/>
      <c r="F36" s="161"/>
      <c r="G36" s="160"/>
      <c r="H36" s="160"/>
      <c r="I36" s="160"/>
      <c r="J36" s="162"/>
      <c r="K36" s="160"/>
      <c r="L36" s="163"/>
      <c r="M36" s="164"/>
      <c r="N36" s="164"/>
      <c r="O36" s="165"/>
      <c r="P36" s="163"/>
      <c r="Q36" s="164"/>
      <c r="R36" s="165"/>
      <c r="S36" s="165"/>
      <c r="T36" s="165"/>
      <c r="U36" s="160"/>
      <c r="V36" s="166"/>
      <c r="W36" s="167"/>
      <c r="X36" s="167"/>
      <c r="Y36" s="167"/>
      <c r="Z36" s="166"/>
      <c r="AA36" s="160"/>
      <c r="AB36" s="164"/>
      <c r="AC36" s="165"/>
      <c r="AD36" s="168"/>
      <c r="AE36" s="169"/>
    </row>
    <row r="37" customFormat="false" ht="30" hidden="false" customHeight="true" outlineLevel="0" collapsed="false">
      <c r="A37" s="157" t="n">
        <v>26</v>
      </c>
      <c r="B37" s="158"/>
      <c r="C37" s="159"/>
      <c r="D37" s="160"/>
      <c r="E37" s="160"/>
      <c r="F37" s="161"/>
      <c r="G37" s="160"/>
      <c r="H37" s="160"/>
      <c r="I37" s="160"/>
      <c r="J37" s="162"/>
      <c r="K37" s="160"/>
      <c r="L37" s="163"/>
      <c r="M37" s="164"/>
      <c r="N37" s="164"/>
      <c r="O37" s="165"/>
      <c r="P37" s="163"/>
      <c r="Q37" s="164"/>
      <c r="R37" s="165"/>
      <c r="S37" s="165"/>
      <c r="T37" s="165"/>
      <c r="U37" s="160"/>
      <c r="V37" s="166"/>
      <c r="W37" s="167"/>
      <c r="X37" s="167"/>
      <c r="Y37" s="167"/>
      <c r="Z37" s="166"/>
      <c r="AA37" s="160"/>
      <c r="AB37" s="164"/>
      <c r="AC37" s="165"/>
      <c r="AD37" s="168"/>
      <c r="AE37" s="169"/>
    </row>
    <row r="38" customFormat="false" ht="30" hidden="false" customHeight="true" outlineLevel="0" collapsed="false">
      <c r="A38" s="170" t="n">
        <v>27</v>
      </c>
      <c r="B38" s="158"/>
      <c r="C38" s="159"/>
      <c r="D38" s="160"/>
      <c r="E38" s="160"/>
      <c r="F38" s="161"/>
      <c r="G38" s="160"/>
      <c r="H38" s="160"/>
      <c r="I38" s="160"/>
      <c r="J38" s="162"/>
      <c r="K38" s="160"/>
      <c r="L38" s="163"/>
      <c r="M38" s="164"/>
      <c r="N38" s="164"/>
      <c r="O38" s="165"/>
      <c r="P38" s="163"/>
      <c r="Q38" s="164"/>
      <c r="R38" s="165"/>
      <c r="S38" s="165"/>
      <c r="T38" s="165"/>
      <c r="U38" s="160"/>
      <c r="V38" s="166"/>
      <c r="W38" s="167"/>
      <c r="X38" s="167"/>
      <c r="Y38" s="167"/>
      <c r="Z38" s="166"/>
      <c r="AA38" s="160"/>
      <c r="AB38" s="164"/>
      <c r="AC38" s="165"/>
      <c r="AD38" s="168"/>
      <c r="AE38" s="169"/>
    </row>
    <row r="39" customFormat="false" ht="30" hidden="false" customHeight="true" outlineLevel="0" collapsed="false">
      <c r="A39" s="157" t="n">
        <v>28</v>
      </c>
      <c r="B39" s="158"/>
      <c r="C39" s="159"/>
      <c r="D39" s="160"/>
      <c r="E39" s="160"/>
      <c r="F39" s="161"/>
      <c r="G39" s="160"/>
      <c r="H39" s="160"/>
      <c r="I39" s="160"/>
      <c r="J39" s="162"/>
      <c r="K39" s="160"/>
      <c r="L39" s="163"/>
      <c r="M39" s="164"/>
      <c r="N39" s="164"/>
      <c r="O39" s="165"/>
      <c r="P39" s="163"/>
      <c r="Q39" s="164"/>
      <c r="R39" s="165"/>
      <c r="S39" s="165"/>
      <c r="T39" s="165"/>
      <c r="U39" s="160"/>
      <c r="V39" s="166"/>
      <c r="W39" s="167"/>
      <c r="X39" s="167"/>
      <c r="Y39" s="167"/>
      <c r="Z39" s="166"/>
      <c r="AA39" s="160"/>
      <c r="AB39" s="164"/>
      <c r="AC39" s="165"/>
      <c r="AD39" s="168"/>
      <c r="AE39" s="169"/>
    </row>
    <row r="40" customFormat="false" ht="30" hidden="false" customHeight="true" outlineLevel="0" collapsed="false">
      <c r="A40" s="170" t="n">
        <v>29</v>
      </c>
      <c r="B40" s="158"/>
      <c r="C40" s="159"/>
      <c r="D40" s="160"/>
      <c r="E40" s="160"/>
      <c r="F40" s="161"/>
      <c r="G40" s="160"/>
      <c r="H40" s="160"/>
      <c r="I40" s="160"/>
      <c r="J40" s="162"/>
      <c r="K40" s="160"/>
      <c r="L40" s="163"/>
      <c r="M40" s="164"/>
      <c r="N40" s="164"/>
      <c r="O40" s="165"/>
      <c r="P40" s="163"/>
      <c r="Q40" s="164"/>
      <c r="R40" s="165"/>
      <c r="S40" s="165"/>
      <c r="T40" s="165"/>
      <c r="U40" s="160"/>
      <c r="V40" s="166"/>
      <c r="W40" s="167"/>
      <c r="X40" s="167"/>
      <c r="Y40" s="167"/>
      <c r="Z40" s="166"/>
      <c r="AA40" s="160"/>
      <c r="AB40" s="164"/>
      <c r="AC40" s="165"/>
      <c r="AD40" s="168"/>
      <c r="AE40" s="169"/>
    </row>
    <row r="41" customFormat="false" ht="30" hidden="false" customHeight="true" outlineLevel="0" collapsed="false">
      <c r="A41" s="172" t="n">
        <v>30</v>
      </c>
      <c r="B41" s="173"/>
      <c r="C41" s="174"/>
      <c r="D41" s="175"/>
      <c r="E41" s="175"/>
      <c r="F41" s="176"/>
      <c r="G41" s="175"/>
      <c r="H41" s="175"/>
      <c r="I41" s="175"/>
      <c r="J41" s="177"/>
      <c r="K41" s="175"/>
      <c r="L41" s="178"/>
      <c r="M41" s="179"/>
      <c r="N41" s="179"/>
      <c r="O41" s="180"/>
      <c r="P41" s="178"/>
      <c r="Q41" s="179"/>
      <c r="R41" s="180"/>
      <c r="S41" s="180"/>
      <c r="T41" s="180"/>
      <c r="U41" s="175"/>
      <c r="V41" s="181"/>
      <c r="W41" s="182"/>
      <c r="X41" s="182"/>
      <c r="Y41" s="182"/>
      <c r="Z41" s="181"/>
      <c r="AA41" s="175"/>
      <c r="AB41" s="179"/>
      <c r="AC41" s="180"/>
      <c r="AD41" s="183"/>
      <c r="AE41" s="184"/>
    </row>
    <row r="42" customFormat="false" ht="30" hidden="false" customHeight="true" outlineLevel="0" collapsed="false">
      <c r="A42" s="185" t="s">
        <v>58</v>
      </c>
      <c r="B42" s="186"/>
      <c r="C42" s="187"/>
      <c r="D42" s="188"/>
      <c r="E42" s="188"/>
      <c r="F42" s="189"/>
      <c r="G42" s="188"/>
      <c r="H42" s="188"/>
      <c r="I42" s="188"/>
      <c r="J42" s="190"/>
      <c r="K42" s="188"/>
      <c r="L42" s="191"/>
      <c r="M42" s="192"/>
      <c r="N42" s="192"/>
      <c r="O42" s="193"/>
      <c r="P42" s="191"/>
      <c r="Q42" s="192"/>
      <c r="R42" s="193"/>
      <c r="S42" s="193"/>
      <c r="T42" s="193"/>
      <c r="U42" s="188"/>
      <c r="V42" s="194"/>
      <c r="W42" s="195"/>
      <c r="X42" s="195"/>
      <c r="Y42" s="195"/>
      <c r="Z42" s="194"/>
      <c r="AA42" s="188"/>
      <c r="AB42" s="196"/>
      <c r="AC42" s="193"/>
      <c r="AD42" s="197"/>
      <c r="AE42" s="198"/>
    </row>
    <row r="43" customFormat="false" ht="18" hidden="false" customHeight="true" outlineLevel="0" collapsed="false">
      <c r="A43" s="199" t="s">
        <v>112</v>
      </c>
      <c r="B43" s="199"/>
      <c r="C43" s="200"/>
      <c r="D43" s="201"/>
      <c r="E43" s="201"/>
      <c r="F43" s="202"/>
      <c r="G43" s="201"/>
      <c r="H43" s="201"/>
      <c r="I43" s="201"/>
      <c r="J43" s="201"/>
      <c r="K43" s="201"/>
      <c r="L43" s="200"/>
      <c r="M43" s="200"/>
      <c r="N43" s="200"/>
      <c r="O43" s="203"/>
      <c r="P43" s="200"/>
      <c r="Q43" s="200"/>
      <c r="R43" s="203"/>
      <c r="S43" s="203"/>
      <c r="T43" s="203"/>
      <c r="U43" s="201"/>
      <c r="V43" s="199"/>
      <c r="W43" s="204"/>
      <c r="X43" s="204"/>
      <c r="Y43" s="204"/>
      <c r="Z43" s="199"/>
      <c r="AA43" s="201"/>
      <c r="AB43" s="200"/>
      <c r="AC43" s="203"/>
      <c r="AD43" s="199"/>
      <c r="AE43" s="205"/>
    </row>
    <row r="44" customFormat="false" ht="18" hidden="false" customHeight="true" outlineLevel="0" collapsed="false">
      <c r="A44" s="31" t="s">
        <v>113</v>
      </c>
      <c r="B44" s="31"/>
      <c r="D44" s="113"/>
      <c r="E44" s="113"/>
      <c r="F44" s="113"/>
      <c r="G44" s="113"/>
      <c r="H44" s="113"/>
      <c r="I44" s="113"/>
      <c r="J44" s="31"/>
      <c r="L44" s="113"/>
      <c r="M44" s="113"/>
      <c r="N44" s="113"/>
      <c r="O44" s="113"/>
      <c r="P44" s="113"/>
      <c r="Q44" s="113"/>
      <c r="R44" s="113"/>
      <c r="S44" s="113"/>
      <c r="T44" s="113"/>
      <c r="U44" s="113"/>
      <c r="V44" s="113"/>
      <c r="W44" s="113"/>
      <c r="X44" s="113"/>
      <c r="Y44" s="113"/>
      <c r="Z44" s="113"/>
      <c r="AA44" s="113"/>
      <c r="AB44" s="113"/>
      <c r="AC44" s="113"/>
      <c r="AD44" s="113"/>
      <c r="AE44" s="113"/>
    </row>
    <row r="45" customFormat="false" ht="13.2" hidden="false" customHeight="false" outlineLevel="0" collapsed="false">
      <c r="A45" s="31" t="s">
        <v>114</v>
      </c>
      <c r="B45" s="31"/>
      <c r="D45" s="113"/>
      <c r="E45" s="113"/>
      <c r="F45" s="113"/>
      <c r="G45" s="113"/>
      <c r="H45" s="113"/>
      <c r="I45" s="113"/>
      <c r="J45" s="31"/>
      <c r="L45" s="113"/>
      <c r="M45" s="113"/>
      <c r="N45" s="113"/>
      <c r="O45" s="113"/>
      <c r="P45" s="113"/>
      <c r="Q45" s="113"/>
      <c r="R45" s="113"/>
      <c r="S45" s="113"/>
      <c r="T45" s="113"/>
      <c r="U45" s="113"/>
      <c r="V45" s="113"/>
      <c r="W45" s="113"/>
      <c r="X45" s="113"/>
      <c r="Y45" s="113"/>
      <c r="Z45" s="113"/>
      <c r="AA45" s="113"/>
      <c r="AB45" s="113"/>
      <c r="AC45" s="113"/>
      <c r="AD45" s="113"/>
      <c r="AE45" s="113"/>
    </row>
    <row r="46" customFormat="false" ht="13.2" hidden="false" customHeight="false" outlineLevel="0" collapsed="false">
      <c r="A46" s="31" t="s">
        <v>115</v>
      </c>
      <c r="B46" s="31"/>
      <c r="D46" s="113"/>
      <c r="E46" s="113"/>
      <c r="F46" s="113"/>
      <c r="G46" s="113"/>
      <c r="H46" s="113"/>
      <c r="I46" s="113"/>
      <c r="J46" s="31"/>
      <c r="L46" s="113"/>
      <c r="M46" s="113"/>
      <c r="N46" s="113"/>
      <c r="O46" s="113"/>
      <c r="P46" s="113"/>
      <c r="Q46" s="113"/>
      <c r="R46" s="113"/>
      <c r="S46" s="113"/>
      <c r="T46" s="113"/>
      <c r="U46" s="113"/>
      <c r="V46" s="113"/>
      <c r="W46" s="113"/>
      <c r="X46" s="113"/>
      <c r="Y46" s="113"/>
      <c r="Z46" s="113"/>
      <c r="AA46" s="113"/>
      <c r="AB46" s="113"/>
      <c r="AC46" s="113"/>
      <c r="AD46" s="113"/>
      <c r="AE46" s="113"/>
    </row>
    <row r="47" customFormat="false" ht="13.2" hidden="false" customHeight="false" outlineLevel="0" collapsed="false">
      <c r="A47" s="31" t="s">
        <v>116</v>
      </c>
      <c r="B47" s="31"/>
      <c r="D47" s="113"/>
      <c r="E47" s="113"/>
      <c r="F47" s="113"/>
      <c r="G47" s="113"/>
      <c r="H47" s="113"/>
      <c r="I47" s="113"/>
      <c r="J47" s="31"/>
      <c r="L47" s="113"/>
      <c r="M47" s="113"/>
      <c r="N47" s="113"/>
      <c r="O47" s="113"/>
      <c r="P47" s="113"/>
      <c r="Q47" s="113"/>
      <c r="R47" s="113"/>
      <c r="S47" s="113"/>
      <c r="T47" s="113"/>
      <c r="U47" s="113"/>
      <c r="V47" s="113"/>
      <c r="W47" s="113"/>
      <c r="X47" s="113"/>
      <c r="Y47" s="113"/>
      <c r="Z47" s="113"/>
      <c r="AA47" s="113"/>
      <c r="AB47" s="113"/>
      <c r="AC47" s="113"/>
      <c r="AD47" s="113"/>
      <c r="AE47" s="113"/>
    </row>
    <row r="48" customFormat="false" ht="13.2" hidden="false" customHeight="false" outlineLevel="0" collapsed="false">
      <c r="A48" s="31" t="s">
        <v>117</v>
      </c>
      <c r="D48" s="113"/>
      <c r="E48" s="113"/>
      <c r="F48" s="113"/>
      <c r="G48" s="113"/>
      <c r="H48" s="113"/>
      <c r="I48" s="113"/>
      <c r="L48" s="113"/>
      <c r="M48" s="113"/>
      <c r="N48" s="113"/>
      <c r="O48" s="113"/>
      <c r="P48" s="113"/>
      <c r="Q48" s="113"/>
      <c r="R48" s="113"/>
      <c r="S48" s="113"/>
      <c r="T48" s="113"/>
      <c r="U48" s="113"/>
      <c r="V48" s="113"/>
      <c r="W48" s="113"/>
      <c r="X48" s="113"/>
      <c r="Y48" s="113"/>
      <c r="Z48" s="113"/>
      <c r="AA48" s="113"/>
      <c r="AB48" s="113"/>
      <c r="AC48" s="113"/>
      <c r="AD48" s="113"/>
      <c r="AE48" s="113"/>
    </row>
    <row r="51" customFormat="false" ht="24" hidden="false" customHeight="true" outlineLevel="0" collapsed="false">
      <c r="A51" s="31" t="s">
        <v>118</v>
      </c>
    </row>
    <row r="52" customFormat="false" ht="30" hidden="false" customHeight="true" outlineLevel="0" collapsed="false">
      <c r="A52" s="206" t="s">
        <v>74</v>
      </c>
      <c r="B52" s="207" t="s">
        <v>75</v>
      </c>
      <c r="C52" s="119" t="s">
        <v>77</v>
      </c>
      <c r="D52" s="119"/>
      <c r="E52" s="119"/>
      <c r="F52" s="119"/>
      <c r="G52" s="119"/>
      <c r="H52" s="119"/>
      <c r="I52" s="119"/>
      <c r="J52" s="119"/>
      <c r="K52" s="119"/>
      <c r="L52" s="119"/>
      <c r="M52" s="119"/>
      <c r="N52" s="119"/>
      <c r="O52" s="119"/>
      <c r="P52" s="119"/>
      <c r="Q52" s="207" t="s">
        <v>119</v>
      </c>
      <c r="R52" s="207" t="s">
        <v>120</v>
      </c>
      <c r="S52" s="207" t="s">
        <v>121</v>
      </c>
      <c r="T52" s="207" t="s">
        <v>122</v>
      </c>
      <c r="U52" s="208" t="s">
        <v>78</v>
      </c>
    </row>
    <row r="53" customFormat="false" ht="30" hidden="false" customHeight="true" outlineLevel="0" collapsed="false">
      <c r="A53" s="206"/>
      <c r="B53" s="207"/>
      <c r="C53" s="122" t="s">
        <v>123</v>
      </c>
      <c r="D53" s="122"/>
      <c r="E53" s="122"/>
      <c r="F53" s="122"/>
      <c r="G53" s="122"/>
      <c r="H53" s="122"/>
      <c r="I53" s="122"/>
      <c r="J53" s="122"/>
      <c r="K53" s="122"/>
      <c r="L53" s="122"/>
      <c r="M53" s="122"/>
      <c r="N53" s="122"/>
      <c r="O53" s="122"/>
      <c r="P53" s="122"/>
      <c r="Q53" s="207"/>
      <c r="R53" s="207"/>
      <c r="S53" s="207"/>
      <c r="T53" s="207"/>
      <c r="U53" s="208"/>
    </row>
    <row r="54" customFormat="false" ht="30" hidden="false" customHeight="true" outlineLevel="0" collapsed="false">
      <c r="A54" s="206"/>
      <c r="B54" s="207"/>
      <c r="C54" s="121" t="s">
        <v>124</v>
      </c>
      <c r="D54" s="121"/>
      <c r="E54" s="121"/>
      <c r="F54" s="121"/>
      <c r="G54" s="121"/>
      <c r="H54" s="121"/>
      <c r="I54" s="121"/>
      <c r="J54" s="121"/>
      <c r="K54" s="121"/>
      <c r="L54" s="121"/>
      <c r="M54" s="121"/>
      <c r="N54" s="121"/>
      <c r="O54" s="209" t="s">
        <v>125</v>
      </c>
      <c r="P54" s="207" t="s">
        <v>126</v>
      </c>
      <c r="Q54" s="207"/>
      <c r="R54" s="207"/>
      <c r="S54" s="207"/>
      <c r="T54" s="207"/>
      <c r="U54" s="208"/>
    </row>
    <row r="55" customFormat="false" ht="30" hidden="false" customHeight="true" outlineLevel="0" collapsed="false">
      <c r="A55" s="206"/>
      <c r="B55" s="207"/>
      <c r="C55" s="210" t="s">
        <v>127</v>
      </c>
      <c r="D55" s="211" t="s">
        <v>128</v>
      </c>
      <c r="E55" s="211" t="s">
        <v>129</v>
      </c>
      <c r="F55" s="211" t="s">
        <v>130</v>
      </c>
      <c r="G55" s="211" t="s">
        <v>131</v>
      </c>
      <c r="H55" s="211" t="s">
        <v>132</v>
      </c>
      <c r="I55" s="211" t="s">
        <v>133</v>
      </c>
      <c r="J55" s="211" t="s">
        <v>134</v>
      </c>
      <c r="K55" s="211" t="s">
        <v>135</v>
      </c>
      <c r="L55" s="211" t="s">
        <v>136</v>
      </c>
      <c r="M55" s="211" t="s">
        <v>137</v>
      </c>
      <c r="N55" s="212" t="s">
        <v>138</v>
      </c>
      <c r="O55" s="209"/>
      <c r="P55" s="207"/>
      <c r="Q55" s="207"/>
      <c r="R55" s="207"/>
      <c r="S55" s="207"/>
      <c r="T55" s="207"/>
      <c r="U55" s="208"/>
    </row>
    <row r="56" customFormat="false" ht="30" hidden="false" customHeight="true" outlineLevel="0" collapsed="false">
      <c r="A56" s="206"/>
      <c r="B56" s="207"/>
      <c r="C56" s="210"/>
      <c r="D56" s="211"/>
      <c r="E56" s="211"/>
      <c r="F56" s="211"/>
      <c r="G56" s="211"/>
      <c r="H56" s="211"/>
      <c r="I56" s="211"/>
      <c r="J56" s="211"/>
      <c r="K56" s="211"/>
      <c r="L56" s="211"/>
      <c r="M56" s="211"/>
      <c r="N56" s="212"/>
      <c r="O56" s="209"/>
      <c r="P56" s="207"/>
      <c r="Q56" s="207"/>
      <c r="R56" s="207"/>
      <c r="S56" s="207"/>
      <c r="T56" s="207"/>
      <c r="U56" s="208"/>
    </row>
    <row r="57" customFormat="false" ht="30" hidden="false" customHeight="true" outlineLevel="0" collapsed="false">
      <c r="A57" s="144" t="n">
        <v>1</v>
      </c>
      <c r="B57" s="145"/>
      <c r="C57" s="213"/>
      <c r="D57" s="214"/>
      <c r="E57" s="214"/>
      <c r="F57" s="214"/>
      <c r="G57" s="214"/>
      <c r="H57" s="214"/>
      <c r="I57" s="214"/>
      <c r="J57" s="214"/>
      <c r="K57" s="214"/>
      <c r="L57" s="214"/>
      <c r="M57" s="214"/>
      <c r="N57" s="215"/>
      <c r="O57" s="213"/>
      <c r="P57" s="216"/>
      <c r="Q57" s="216"/>
      <c r="R57" s="216"/>
      <c r="S57" s="217"/>
      <c r="T57" s="156"/>
      <c r="U57" s="156"/>
    </row>
    <row r="58" customFormat="false" ht="30" hidden="false" customHeight="true" outlineLevel="0" collapsed="false">
      <c r="A58" s="157" t="n">
        <v>2</v>
      </c>
      <c r="B58" s="158"/>
      <c r="C58" s="218"/>
      <c r="D58" s="219"/>
      <c r="E58" s="219"/>
      <c r="F58" s="219"/>
      <c r="G58" s="219"/>
      <c r="H58" s="219"/>
      <c r="I58" s="219"/>
      <c r="J58" s="219"/>
      <c r="K58" s="219"/>
      <c r="L58" s="219"/>
      <c r="M58" s="219"/>
      <c r="N58" s="220"/>
      <c r="O58" s="218"/>
      <c r="P58" s="221"/>
      <c r="Q58" s="221"/>
      <c r="R58" s="221"/>
      <c r="S58" s="222"/>
      <c r="T58" s="169"/>
      <c r="U58" s="169"/>
    </row>
    <row r="59" customFormat="false" ht="30" hidden="false" customHeight="true" outlineLevel="0" collapsed="false">
      <c r="A59" s="170" t="n">
        <v>3</v>
      </c>
      <c r="B59" s="171"/>
      <c r="C59" s="218"/>
      <c r="D59" s="219"/>
      <c r="E59" s="219"/>
      <c r="F59" s="219"/>
      <c r="G59" s="219"/>
      <c r="H59" s="219"/>
      <c r="I59" s="219"/>
      <c r="J59" s="219"/>
      <c r="K59" s="219"/>
      <c r="L59" s="219"/>
      <c r="M59" s="219"/>
      <c r="N59" s="220"/>
      <c r="O59" s="218"/>
      <c r="P59" s="221"/>
      <c r="Q59" s="221"/>
      <c r="R59" s="221"/>
      <c r="S59" s="222"/>
      <c r="T59" s="169"/>
      <c r="U59" s="169"/>
    </row>
    <row r="60" customFormat="false" ht="30" hidden="false" customHeight="true" outlineLevel="0" collapsed="false">
      <c r="A60" s="157" t="n">
        <v>4</v>
      </c>
      <c r="B60" s="158"/>
      <c r="C60" s="218"/>
      <c r="D60" s="219"/>
      <c r="E60" s="219"/>
      <c r="F60" s="219"/>
      <c r="G60" s="219"/>
      <c r="H60" s="219"/>
      <c r="I60" s="219"/>
      <c r="J60" s="219"/>
      <c r="K60" s="219"/>
      <c r="L60" s="219"/>
      <c r="M60" s="219"/>
      <c r="N60" s="220"/>
      <c r="O60" s="218"/>
      <c r="P60" s="221"/>
      <c r="Q60" s="221"/>
      <c r="R60" s="221"/>
      <c r="S60" s="222"/>
      <c r="T60" s="169"/>
      <c r="U60" s="169"/>
    </row>
    <row r="61" customFormat="false" ht="30" hidden="false" customHeight="true" outlineLevel="0" collapsed="false">
      <c r="A61" s="170" t="n">
        <v>5</v>
      </c>
      <c r="B61" s="158"/>
      <c r="C61" s="218"/>
      <c r="D61" s="219"/>
      <c r="E61" s="219"/>
      <c r="F61" s="219"/>
      <c r="G61" s="219"/>
      <c r="H61" s="219"/>
      <c r="I61" s="219"/>
      <c r="J61" s="219"/>
      <c r="K61" s="219"/>
      <c r="L61" s="219"/>
      <c r="M61" s="219"/>
      <c r="N61" s="220"/>
      <c r="O61" s="218"/>
      <c r="P61" s="221"/>
      <c r="Q61" s="221"/>
      <c r="R61" s="221"/>
      <c r="S61" s="222"/>
      <c r="T61" s="169"/>
      <c r="U61" s="169"/>
    </row>
    <row r="62" customFormat="false" ht="30" hidden="false" customHeight="true" outlineLevel="0" collapsed="false">
      <c r="A62" s="157" t="n">
        <v>6</v>
      </c>
      <c r="B62" s="158"/>
      <c r="C62" s="218"/>
      <c r="D62" s="219"/>
      <c r="E62" s="219"/>
      <c r="F62" s="219"/>
      <c r="G62" s="219"/>
      <c r="H62" s="219"/>
      <c r="I62" s="219"/>
      <c r="J62" s="219"/>
      <c r="K62" s="219"/>
      <c r="L62" s="219"/>
      <c r="M62" s="219"/>
      <c r="N62" s="220"/>
      <c r="O62" s="218"/>
      <c r="P62" s="221"/>
      <c r="Q62" s="221"/>
      <c r="R62" s="221"/>
      <c r="S62" s="222"/>
      <c r="T62" s="169"/>
      <c r="U62" s="169"/>
    </row>
    <row r="63" customFormat="false" ht="30" hidden="false" customHeight="true" outlineLevel="0" collapsed="false">
      <c r="A63" s="170" t="n">
        <v>7</v>
      </c>
      <c r="B63" s="158"/>
      <c r="C63" s="218"/>
      <c r="D63" s="219"/>
      <c r="E63" s="219"/>
      <c r="F63" s="219"/>
      <c r="G63" s="219"/>
      <c r="H63" s="219"/>
      <c r="I63" s="219"/>
      <c r="J63" s="219"/>
      <c r="K63" s="219"/>
      <c r="L63" s="219"/>
      <c r="M63" s="219"/>
      <c r="N63" s="220"/>
      <c r="O63" s="218"/>
      <c r="P63" s="221"/>
      <c r="Q63" s="221"/>
      <c r="R63" s="221"/>
      <c r="S63" s="222"/>
      <c r="T63" s="169"/>
      <c r="U63" s="169"/>
    </row>
    <row r="64" customFormat="false" ht="30" hidden="false" customHeight="true" outlineLevel="0" collapsed="false">
      <c r="A64" s="157" t="n">
        <v>8</v>
      </c>
      <c r="B64" s="158"/>
      <c r="C64" s="218"/>
      <c r="D64" s="219"/>
      <c r="E64" s="219"/>
      <c r="F64" s="219"/>
      <c r="G64" s="219"/>
      <c r="H64" s="219"/>
      <c r="I64" s="219"/>
      <c r="J64" s="219"/>
      <c r="K64" s="219"/>
      <c r="L64" s="219"/>
      <c r="M64" s="219"/>
      <c r="N64" s="220"/>
      <c r="O64" s="218"/>
      <c r="P64" s="221"/>
      <c r="Q64" s="221"/>
      <c r="R64" s="221"/>
      <c r="S64" s="222"/>
      <c r="T64" s="169"/>
      <c r="U64" s="169"/>
    </row>
    <row r="65" customFormat="false" ht="30" hidden="false" customHeight="true" outlineLevel="0" collapsed="false">
      <c r="A65" s="170" t="n">
        <v>9</v>
      </c>
      <c r="B65" s="158"/>
      <c r="C65" s="218"/>
      <c r="D65" s="219"/>
      <c r="E65" s="219"/>
      <c r="F65" s="219"/>
      <c r="G65" s="219"/>
      <c r="H65" s="219"/>
      <c r="I65" s="219"/>
      <c r="J65" s="219"/>
      <c r="K65" s="219"/>
      <c r="L65" s="219"/>
      <c r="M65" s="219"/>
      <c r="N65" s="220"/>
      <c r="O65" s="218"/>
      <c r="P65" s="221"/>
      <c r="Q65" s="221"/>
      <c r="R65" s="221"/>
      <c r="S65" s="222"/>
      <c r="T65" s="169"/>
      <c r="U65" s="169"/>
    </row>
    <row r="66" customFormat="false" ht="30" hidden="false" customHeight="true" outlineLevel="0" collapsed="false">
      <c r="A66" s="157" t="n">
        <v>10</v>
      </c>
      <c r="B66" s="158"/>
      <c r="C66" s="218"/>
      <c r="D66" s="219"/>
      <c r="E66" s="219"/>
      <c r="F66" s="219"/>
      <c r="G66" s="219"/>
      <c r="H66" s="219"/>
      <c r="I66" s="219"/>
      <c r="J66" s="219"/>
      <c r="K66" s="219"/>
      <c r="L66" s="219"/>
      <c r="M66" s="219"/>
      <c r="N66" s="220"/>
      <c r="O66" s="218"/>
      <c r="P66" s="221"/>
      <c r="Q66" s="221"/>
      <c r="R66" s="221"/>
      <c r="S66" s="222"/>
      <c r="T66" s="169"/>
      <c r="U66" s="169"/>
    </row>
    <row r="67" customFormat="false" ht="30" hidden="false" customHeight="true" outlineLevel="0" collapsed="false">
      <c r="A67" s="170" t="n">
        <v>11</v>
      </c>
      <c r="B67" s="158"/>
      <c r="C67" s="218"/>
      <c r="D67" s="219"/>
      <c r="E67" s="219"/>
      <c r="F67" s="219"/>
      <c r="G67" s="219"/>
      <c r="H67" s="219"/>
      <c r="I67" s="219"/>
      <c r="J67" s="219"/>
      <c r="K67" s="219"/>
      <c r="L67" s="219"/>
      <c r="M67" s="219"/>
      <c r="N67" s="220"/>
      <c r="O67" s="218"/>
      <c r="P67" s="221"/>
      <c r="Q67" s="221"/>
      <c r="R67" s="221"/>
      <c r="S67" s="222"/>
      <c r="T67" s="169"/>
      <c r="U67" s="169"/>
    </row>
    <row r="68" customFormat="false" ht="30" hidden="false" customHeight="true" outlineLevel="0" collapsed="false">
      <c r="A68" s="157" t="n">
        <v>12</v>
      </c>
      <c r="B68" s="158"/>
      <c r="C68" s="218"/>
      <c r="D68" s="219"/>
      <c r="E68" s="219"/>
      <c r="F68" s="219"/>
      <c r="G68" s="219"/>
      <c r="H68" s="219"/>
      <c r="I68" s="219"/>
      <c r="J68" s="219"/>
      <c r="K68" s="219"/>
      <c r="L68" s="219"/>
      <c r="M68" s="219"/>
      <c r="N68" s="220"/>
      <c r="O68" s="218"/>
      <c r="P68" s="221"/>
      <c r="Q68" s="221"/>
      <c r="R68" s="221"/>
      <c r="S68" s="222"/>
      <c r="T68" s="169"/>
      <c r="U68" s="169"/>
    </row>
    <row r="69" customFormat="false" ht="30" hidden="false" customHeight="true" outlineLevel="0" collapsed="false">
      <c r="A69" s="170" t="n">
        <v>13</v>
      </c>
      <c r="B69" s="158"/>
      <c r="C69" s="218"/>
      <c r="D69" s="219"/>
      <c r="E69" s="219"/>
      <c r="F69" s="219"/>
      <c r="G69" s="219"/>
      <c r="H69" s="219"/>
      <c r="I69" s="219"/>
      <c r="J69" s="219"/>
      <c r="K69" s="219"/>
      <c r="L69" s="219"/>
      <c r="M69" s="219"/>
      <c r="N69" s="220"/>
      <c r="O69" s="218"/>
      <c r="P69" s="221"/>
      <c r="Q69" s="221"/>
      <c r="R69" s="221"/>
      <c r="S69" s="222"/>
      <c r="T69" s="169"/>
      <c r="U69" s="169"/>
    </row>
    <row r="70" customFormat="false" ht="30" hidden="false" customHeight="true" outlineLevel="0" collapsed="false">
      <c r="A70" s="157" t="n">
        <v>14</v>
      </c>
      <c r="B70" s="158"/>
      <c r="C70" s="218"/>
      <c r="D70" s="219"/>
      <c r="E70" s="219"/>
      <c r="F70" s="219"/>
      <c r="G70" s="219"/>
      <c r="H70" s="219"/>
      <c r="I70" s="219"/>
      <c r="J70" s="219"/>
      <c r="K70" s="219"/>
      <c r="L70" s="219"/>
      <c r="M70" s="219"/>
      <c r="N70" s="220"/>
      <c r="O70" s="218"/>
      <c r="P70" s="221"/>
      <c r="Q70" s="221"/>
      <c r="R70" s="221"/>
      <c r="S70" s="222"/>
      <c r="T70" s="169"/>
      <c r="U70" s="169"/>
    </row>
    <row r="71" customFormat="false" ht="30" hidden="false" customHeight="true" outlineLevel="0" collapsed="false">
      <c r="A71" s="170" t="n">
        <v>15</v>
      </c>
      <c r="B71" s="158"/>
      <c r="C71" s="218"/>
      <c r="D71" s="219"/>
      <c r="E71" s="219"/>
      <c r="F71" s="219"/>
      <c r="G71" s="219"/>
      <c r="H71" s="219"/>
      <c r="I71" s="219"/>
      <c r="J71" s="219"/>
      <c r="K71" s="219"/>
      <c r="L71" s="219"/>
      <c r="M71" s="219"/>
      <c r="N71" s="220"/>
      <c r="O71" s="218"/>
      <c r="P71" s="221"/>
      <c r="Q71" s="221"/>
      <c r="R71" s="221"/>
      <c r="S71" s="222"/>
      <c r="T71" s="169"/>
      <c r="U71" s="169"/>
    </row>
    <row r="72" customFormat="false" ht="30" hidden="false" customHeight="true" outlineLevel="0" collapsed="false">
      <c r="A72" s="157" t="n">
        <v>16</v>
      </c>
      <c r="B72" s="158"/>
      <c r="C72" s="218"/>
      <c r="D72" s="219"/>
      <c r="E72" s="219"/>
      <c r="F72" s="219"/>
      <c r="G72" s="219"/>
      <c r="H72" s="219"/>
      <c r="I72" s="219"/>
      <c r="J72" s="219"/>
      <c r="K72" s="219"/>
      <c r="L72" s="219"/>
      <c r="M72" s="219"/>
      <c r="N72" s="220"/>
      <c r="O72" s="218"/>
      <c r="P72" s="221"/>
      <c r="Q72" s="221"/>
      <c r="R72" s="221"/>
      <c r="S72" s="222"/>
      <c r="T72" s="169"/>
      <c r="U72" s="169"/>
    </row>
    <row r="73" customFormat="false" ht="30" hidden="false" customHeight="true" outlineLevel="0" collapsed="false">
      <c r="A73" s="170" t="n">
        <v>17</v>
      </c>
      <c r="B73" s="158"/>
      <c r="C73" s="218"/>
      <c r="D73" s="219"/>
      <c r="E73" s="219"/>
      <c r="F73" s="219"/>
      <c r="G73" s="219"/>
      <c r="H73" s="219"/>
      <c r="I73" s="219"/>
      <c r="J73" s="219"/>
      <c r="K73" s="219"/>
      <c r="L73" s="219"/>
      <c r="M73" s="219"/>
      <c r="N73" s="220"/>
      <c r="O73" s="218"/>
      <c r="P73" s="221"/>
      <c r="Q73" s="221"/>
      <c r="R73" s="221"/>
      <c r="S73" s="222"/>
      <c r="T73" s="169"/>
      <c r="U73" s="169"/>
    </row>
    <row r="74" customFormat="false" ht="30" hidden="false" customHeight="true" outlineLevel="0" collapsed="false">
      <c r="A74" s="157" t="n">
        <v>18</v>
      </c>
      <c r="B74" s="158"/>
      <c r="C74" s="218"/>
      <c r="D74" s="219"/>
      <c r="E74" s="219"/>
      <c r="F74" s="219"/>
      <c r="G74" s="219"/>
      <c r="H74" s="219"/>
      <c r="I74" s="219"/>
      <c r="J74" s="219"/>
      <c r="K74" s="219"/>
      <c r="L74" s="219"/>
      <c r="M74" s="219"/>
      <c r="N74" s="220"/>
      <c r="O74" s="218"/>
      <c r="P74" s="221"/>
      <c r="Q74" s="221"/>
      <c r="R74" s="221"/>
      <c r="S74" s="222"/>
      <c r="T74" s="169"/>
      <c r="U74" s="169"/>
    </row>
    <row r="75" customFormat="false" ht="30" hidden="false" customHeight="true" outlineLevel="0" collapsed="false">
      <c r="A75" s="170" t="n">
        <v>19</v>
      </c>
      <c r="B75" s="158"/>
      <c r="C75" s="218"/>
      <c r="D75" s="219"/>
      <c r="E75" s="219"/>
      <c r="F75" s="219"/>
      <c r="G75" s="219"/>
      <c r="H75" s="219"/>
      <c r="I75" s="219"/>
      <c r="J75" s="219"/>
      <c r="K75" s="219"/>
      <c r="L75" s="219"/>
      <c r="M75" s="219"/>
      <c r="N75" s="220"/>
      <c r="O75" s="218"/>
      <c r="P75" s="221"/>
      <c r="Q75" s="221"/>
      <c r="R75" s="221"/>
      <c r="S75" s="222"/>
      <c r="T75" s="169"/>
      <c r="U75" s="169"/>
    </row>
    <row r="76" customFormat="false" ht="30" hidden="false" customHeight="true" outlineLevel="0" collapsed="false">
      <c r="A76" s="157" t="n">
        <v>20</v>
      </c>
      <c r="B76" s="158"/>
      <c r="C76" s="218"/>
      <c r="D76" s="219"/>
      <c r="E76" s="219"/>
      <c r="F76" s="219"/>
      <c r="G76" s="219"/>
      <c r="H76" s="219"/>
      <c r="I76" s="219"/>
      <c r="J76" s="219"/>
      <c r="K76" s="219"/>
      <c r="L76" s="219"/>
      <c r="M76" s="219"/>
      <c r="N76" s="220"/>
      <c r="O76" s="218"/>
      <c r="P76" s="221"/>
      <c r="Q76" s="221"/>
      <c r="R76" s="221"/>
      <c r="S76" s="222"/>
      <c r="T76" s="169"/>
      <c r="U76" s="169"/>
    </row>
    <row r="77" customFormat="false" ht="30" hidden="false" customHeight="true" outlineLevel="0" collapsed="false">
      <c r="A77" s="170" t="n">
        <v>21</v>
      </c>
      <c r="B77" s="158"/>
      <c r="C77" s="218"/>
      <c r="D77" s="219"/>
      <c r="E77" s="219"/>
      <c r="F77" s="219"/>
      <c r="G77" s="219"/>
      <c r="H77" s="219"/>
      <c r="I77" s="219"/>
      <c r="J77" s="219"/>
      <c r="K77" s="219"/>
      <c r="L77" s="219"/>
      <c r="M77" s="219"/>
      <c r="N77" s="220"/>
      <c r="O77" s="218"/>
      <c r="P77" s="221"/>
      <c r="Q77" s="221"/>
      <c r="R77" s="221"/>
      <c r="S77" s="222"/>
      <c r="T77" s="169"/>
      <c r="U77" s="169"/>
    </row>
    <row r="78" customFormat="false" ht="30" hidden="false" customHeight="true" outlineLevel="0" collapsed="false">
      <c r="A78" s="157" t="n">
        <v>22</v>
      </c>
      <c r="B78" s="158"/>
      <c r="C78" s="218"/>
      <c r="D78" s="219"/>
      <c r="E78" s="219"/>
      <c r="F78" s="219"/>
      <c r="G78" s="219"/>
      <c r="H78" s="219"/>
      <c r="I78" s="219"/>
      <c r="J78" s="219"/>
      <c r="K78" s="219"/>
      <c r="L78" s="219"/>
      <c r="M78" s="219"/>
      <c r="N78" s="220"/>
      <c r="O78" s="218"/>
      <c r="P78" s="221"/>
      <c r="Q78" s="221"/>
      <c r="R78" s="221"/>
      <c r="S78" s="222"/>
      <c r="T78" s="169"/>
      <c r="U78" s="169"/>
    </row>
    <row r="79" customFormat="false" ht="30" hidden="false" customHeight="true" outlineLevel="0" collapsed="false">
      <c r="A79" s="170" t="n">
        <v>23</v>
      </c>
      <c r="B79" s="158"/>
      <c r="C79" s="218"/>
      <c r="D79" s="219"/>
      <c r="E79" s="219"/>
      <c r="F79" s="219"/>
      <c r="G79" s="219"/>
      <c r="H79" s="219"/>
      <c r="I79" s="219"/>
      <c r="J79" s="219"/>
      <c r="K79" s="219"/>
      <c r="L79" s="219"/>
      <c r="M79" s="219"/>
      <c r="N79" s="220"/>
      <c r="O79" s="218"/>
      <c r="P79" s="221"/>
      <c r="Q79" s="221"/>
      <c r="R79" s="221"/>
      <c r="S79" s="222"/>
      <c r="T79" s="169"/>
      <c r="U79" s="169"/>
    </row>
    <row r="80" customFormat="false" ht="30" hidden="false" customHeight="true" outlineLevel="0" collapsed="false">
      <c r="A80" s="157" t="n">
        <v>24</v>
      </c>
      <c r="B80" s="158"/>
      <c r="C80" s="218"/>
      <c r="D80" s="219"/>
      <c r="E80" s="219"/>
      <c r="F80" s="219"/>
      <c r="G80" s="219"/>
      <c r="H80" s="219"/>
      <c r="I80" s="219"/>
      <c r="J80" s="219"/>
      <c r="K80" s="219"/>
      <c r="L80" s="219"/>
      <c r="M80" s="219"/>
      <c r="N80" s="220"/>
      <c r="O80" s="218"/>
      <c r="P80" s="221"/>
      <c r="Q80" s="221"/>
      <c r="R80" s="221"/>
      <c r="S80" s="222"/>
      <c r="T80" s="169"/>
      <c r="U80" s="169"/>
    </row>
    <row r="81" customFormat="false" ht="30" hidden="false" customHeight="true" outlineLevel="0" collapsed="false">
      <c r="A81" s="170" t="n">
        <v>25</v>
      </c>
      <c r="B81" s="158"/>
      <c r="C81" s="218"/>
      <c r="D81" s="219"/>
      <c r="E81" s="219"/>
      <c r="F81" s="219"/>
      <c r="G81" s="219"/>
      <c r="H81" s="219"/>
      <c r="I81" s="219"/>
      <c r="J81" s="219"/>
      <c r="K81" s="219"/>
      <c r="L81" s="219"/>
      <c r="M81" s="219"/>
      <c r="N81" s="220"/>
      <c r="O81" s="218"/>
      <c r="P81" s="221"/>
      <c r="Q81" s="221"/>
      <c r="R81" s="221"/>
      <c r="S81" s="222"/>
      <c r="T81" s="169"/>
      <c r="U81" s="169"/>
    </row>
    <row r="82" customFormat="false" ht="30" hidden="false" customHeight="true" outlineLevel="0" collapsed="false">
      <c r="A82" s="157" t="n">
        <v>26</v>
      </c>
      <c r="B82" s="158"/>
      <c r="C82" s="218"/>
      <c r="D82" s="219"/>
      <c r="E82" s="219"/>
      <c r="F82" s="219"/>
      <c r="G82" s="219"/>
      <c r="H82" s="219"/>
      <c r="I82" s="219"/>
      <c r="J82" s="219"/>
      <c r="K82" s="219"/>
      <c r="L82" s="219"/>
      <c r="M82" s="219"/>
      <c r="N82" s="220"/>
      <c r="O82" s="218"/>
      <c r="P82" s="221"/>
      <c r="Q82" s="221"/>
      <c r="R82" s="221"/>
      <c r="S82" s="222"/>
      <c r="T82" s="169"/>
      <c r="U82" s="169"/>
    </row>
    <row r="83" customFormat="false" ht="30" hidden="false" customHeight="true" outlineLevel="0" collapsed="false">
      <c r="A83" s="170" t="n">
        <v>27</v>
      </c>
      <c r="B83" s="158"/>
      <c r="C83" s="218"/>
      <c r="D83" s="219"/>
      <c r="E83" s="219"/>
      <c r="F83" s="219"/>
      <c r="G83" s="219"/>
      <c r="H83" s="219"/>
      <c r="I83" s="219"/>
      <c r="J83" s="219"/>
      <c r="K83" s="219"/>
      <c r="L83" s="219"/>
      <c r="M83" s="219"/>
      <c r="N83" s="220"/>
      <c r="O83" s="218"/>
      <c r="P83" s="221"/>
      <c r="Q83" s="221"/>
      <c r="R83" s="221"/>
      <c r="S83" s="222"/>
      <c r="T83" s="169"/>
      <c r="U83" s="169"/>
    </row>
    <row r="84" customFormat="false" ht="30" hidden="false" customHeight="true" outlineLevel="0" collapsed="false">
      <c r="A84" s="157" t="n">
        <v>28</v>
      </c>
      <c r="B84" s="158"/>
      <c r="C84" s="218"/>
      <c r="D84" s="219"/>
      <c r="E84" s="219"/>
      <c r="F84" s="219"/>
      <c r="G84" s="219"/>
      <c r="H84" s="219"/>
      <c r="I84" s="219"/>
      <c r="J84" s="219"/>
      <c r="K84" s="219"/>
      <c r="L84" s="219"/>
      <c r="M84" s="219"/>
      <c r="N84" s="220"/>
      <c r="O84" s="218"/>
      <c r="P84" s="221"/>
      <c r="Q84" s="221"/>
      <c r="R84" s="221"/>
      <c r="S84" s="222"/>
      <c r="T84" s="169"/>
      <c r="U84" s="169"/>
    </row>
    <row r="85" customFormat="false" ht="30" hidden="false" customHeight="true" outlineLevel="0" collapsed="false">
      <c r="A85" s="170" t="n">
        <v>29</v>
      </c>
      <c r="B85" s="158"/>
      <c r="C85" s="218"/>
      <c r="D85" s="219"/>
      <c r="E85" s="219"/>
      <c r="F85" s="219"/>
      <c r="G85" s="219"/>
      <c r="H85" s="219"/>
      <c r="I85" s="219"/>
      <c r="J85" s="219"/>
      <c r="K85" s="219"/>
      <c r="L85" s="219"/>
      <c r="M85" s="219"/>
      <c r="N85" s="220"/>
      <c r="O85" s="218"/>
      <c r="P85" s="221"/>
      <c r="Q85" s="221"/>
      <c r="R85" s="221"/>
      <c r="S85" s="222"/>
      <c r="T85" s="169"/>
      <c r="U85" s="169"/>
    </row>
    <row r="86" customFormat="false" ht="30" hidden="false" customHeight="true" outlineLevel="0" collapsed="false">
      <c r="A86" s="172" t="n">
        <v>30</v>
      </c>
      <c r="B86" s="173"/>
      <c r="C86" s="223"/>
      <c r="D86" s="224"/>
      <c r="E86" s="224"/>
      <c r="F86" s="224"/>
      <c r="G86" s="224"/>
      <c r="H86" s="224"/>
      <c r="I86" s="224"/>
      <c r="J86" s="224"/>
      <c r="K86" s="224"/>
      <c r="L86" s="224"/>
      <c r="M86" s="224"/>
      <c r="N86" s="225"/>
      <c r="O86" s="223"/>
      <c r="P86" s="226"/>
      <c r="Q86" s="226"/>
      <c r="R86" s="226"/>
      <c r="S86" s="227"/>
      <c r="T86" s="184"/>
      <c r="U86" s="184"/>
    </row>
    <row r="87" customFormat="false" ht="30" hidden="false" customHeight="true" outlineLevel="0" collapsed="false">
      <c r="A87" s="185" t="s">
        <v>58</v>
      </c>
      <c r="B87" s="186"/>
      <c r="C87" s="228"/>
      <c r="D87" s="229"/>
      <c r="E87" s="229"/>
      <c r="F87" s="229"/>
      <c r="G87" s="229"/>
      <c r="H87" s="229"/>
      <c r="I87" s="229"/>
      <c r="J87" s="229"/>
      <c r="K87" s="229"/>
      <c r="L87" s="229"/>
      <c r="M87" s="229"/>
      <c r="N87" s="230"/>
      <c r="O87" s="228"/>
      <c r="P87" s="231"/>
      <c r="Q87" s="231"/>
      <c r="R87" s="231"/>
      <c r="S87" s="232"/>
      <c r="T87" s="198"/>
      <c r="U87" s="198"/>
    </row>
    <row r="88" customFormat="false" ht="13.5" hidden="false" customHeight="true" outlineLevel="0" collapsed="false">
      <c r="A88" s="199" t="s">
        <v>139</v>
      </c>
      <c r="B88" s="199"/>
      <c r="C88" s="233"/>
      <c r="D88" s="233"/>
      <c r="E88" s="233"/>
      <c r="F88" s="233"/>
      <c r="G88" s="233"/>
      <c r="H88" s="233"/>
      <c r="I88" s="233"/>
      <c r="J88" s="233"/>
      <c r="K88" s="233"/>
      <c r="L88" s="233"/>
      <c r="M88" s="233"/>
      <c r="N88" s="233"/>
      <c r="O88" s="233"/>
      <c r="P88" s="233"/>
      <c r="Q88" s="233"/>
      <c r="R88" s="233"/>
      <c r="S88" s="233"/>
      <c r="T88" s="205"/>
    </row>
    <row r="89" customFormat="false" ht="13.5" hidden="false" customHeight="true" outlineLevel="0" collapsed="false">
      <c r="A89" s="199" t="s">
        <v>140</v>
      </c>
      <c r="B89" s="199"/>
      <c r="C89" s="233"/>
      <c r="D89" s="233"/>
      <c r="E89" s="233"/>
      <c r="F89" s="233"/>
      <c r="G89" s="233"/>
      <c r="H89" s="233"/>
      <c r="I89" s="233"/>
      <c r="J89" s="233"/>
      <c r="K89" s="233"/>
      <c r="L89" s="233"/>
      <c r="M89" s="233"/>
      <c r="N89" s="233"/>
      <c r="O89" s="233"/>
      <c r="P89" s="233"/>
      <c r="Q89" s="233"/>
      <c r="R89" s="233"/>
      <c r="S89" s="233"/>
      <c r="T89" s="205"/>
    </row>
    <row r="90" customFormat="false" ht="13.5" hidden="false" customHeight="true" outlineLevel="0" collapsed="false">
      <c r="A90" s="199" t="s">
        <v>141</v>
      </c>
      <c r="B90" s="199"/>
      <c r="C90" s="233"/>
      <c r="D90" s="233"/>
      <c r="E90" s="233"/>
      <c r="F90" s="233"/>
      <c r="G90" s="233"/>
      <c r="H90" s="233"/>
      <c r="I90" s="233"/>
      <c r="J90" s="233"/>
      <c r="K90" s="233"/>
      <c r="L90" s="233"/>
      <c r="M90" s="233"/>
      <c r="N90" s="233"/>
      <c r="O90" s="233"/>
      <c r="P90" s="233"/>
      <c r="Q90" s="233"/>
      <c r="R90" s="233"/>
      <c r="S90" s="233"/>
      <c r="T90" s="205"/>
    </row>
    <row r="91" customFormat="false" ht="13.2" hidden="false" customHeight="false" outlineLevel="0" collapsed="false">
      <c r="A91" s="31" t="s">
        <v>142</v>
      </c>
    </row>
    <row r="94" customFormat="false" ht="18" hidden="false" customHeight="true" outlineLevel="0" collapsed="false">
      <c r="A94" s="31" t="s">
        <v>143</v>
      </c>
      <c r="Z94" s="31"/>
      <c r="AA94" s="31"/>
      <c r="AB94" s="113"/>
      <c r="AC94" s="113"/>
      <c r="AD94" s="113"/>
    </row>
    <row r="95" customFormat="false" ht="18" hidden="false" customHeight="true" outlineLevel="0" collapsed="false">
      <c r="A95" s="119" t="s">
        <v>63</v>
      </c>
      <c r="B95" s="234" t="s">
        <v>144</v>
      </c>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6"/>
      <c r="AB95" s="237" t="s">
        <v>145</v>
      </c>
      <c r="AC95" s="238"/>
      <c r="AD95" s="238"/>
      <c r="AE95" s="239"/>
      <c r="AF95" s="239"/>
      <c r="AG95" s="239"/>
      <c r="AH95" s="239"/>
      <c r="AI95" s="240"/>
      <c r="AJ95" s="119" t="s">
        <v>121</v>
      </c>
    </row>
    <row r="96" customFormat="false" ht="25.5" hidden="false" customHeight="true" outlineLevel="0" collapsed="false">
      <c r="A96" s="119"/>
      <c r="B96" s="241" t="s">
        <v>146</v>
      </c>
      <c r="C96" s="241"/>
      <c r="D96" s="241"/>
      <c r="E96" s="241"/>
      <c r="F96" s="241"/>
      <c r="G96" s="241"/>
      <c r="H96" s="241"/>
      <c r="I96" s="241" t="s">
        <v>147</v>
      </c>
      <c r="J96" s="241"/>
      <c r="K96" s="241"/>
      <c r="L96" s="241"/>
      <c r="M96" s="241"/>
      <c r="N96" s="241"/>
      <c r="O96" s="241"/>
      <c r="P96" s="241"/>
      <c r="Q96" s="241"/>
      <c r="R96" s="241"/>
      <c r="S96" s="241"/>
      <c r="T96" s="241"/>
      <c r="U96" s="241"/>
      <c r="V96" s="241"/>
      <c r="W96" s="241"/>
      <c r="X96" s="241" t="s">
        <v>148</v>
      </c>
      <c r="Y96" s="241"/>
      <c r="Z96" s="241"/>
      <c r="AA96" s="241"/>
      <c r="AB96" s="242" t="s">
        <v>149</v>
      </c>
      <c r="AC96" s="242"/>
      <c r="AD96" s="243" t="s">
        <v>150</v>
      </c>
      <c r="AE96" s="243"/>
      <c r="AF96" s="243"/>
      <c r="AG96" s="241" t="s">
        <v>151</v>
      </c>
      <c r="AH96" s="241"/>
      <c r="AI96" s="241"/>
      <c r="AJ96" s="119"/>
    </row>
    <row r="97" s="130" customFormat="true" ht="57.75" hidden="false" customHeight="true" outlineLevel="0" collapsed="false">
      <c r="A97" s="119"/>
      <c r="B97" s="120" t="s">
        <v>152</v>
      </c>
      <c r="C97" s="244" t="s">
        <v>153</v>
      </c>
      <c r="D97" s="244" t="s">
        <v>154</v>
      </c>
      <c r="E97" s="244" t="s">
        <v>155</v>
      </c>
      <c r="F97" s="244" t="s">
        <v>156</v>
      </c>
      <c r="G97" s="244" t="s">
        <v>89</v>
      </c>
      <c r="H97" s="245" t="s">
        <v>93</v>
      </c>
      <c r="I97" s="120" t="s">
        <v>157</v>
      </c>
      <c r="J97" s="244" t="s">
        <v>158</v>
      </c>
      <c r="K97" s="244" t="s">
        <v>89</v>
      </c>
      <c r="L97" s="245" t="s">
        <v>93</v>
      </c>
      <c r="M97" s="120" t="s">
        <v>159</v>
      </c>
      <c r="N97" s="245" t="s">
        <v>93</v>
      </c>
      <c r="O97" s="120" t="s">
        <v>91</v>
      </c>
      <c r="P97" s="246" t="s">
        <v>93</v>
      </c>
      <c r="Q97" s="247" t="s">
        <v>160</v>
      </c>
      <c r="R97" s="248" t="s">
        <v>161</v>
      </c>
      <c r="S97" s="246" t="s">
        <v>93</v>
      </c>
      <c r="T97" s="120" t="s">
        <v>162</v>
      </c>
      <c r="U97" s="120"/>
      <c r="V97" s="120"/>
      <c r="W97" s="246" t="s">
        <v>93</v>
      </c>
      <c r="X97" s="249" t="s">
        <v>163</v>
      </c>
      <c r="Y97" s="250" t="s">
        <v>164</v>
      </c>
      <c r="Z97" s="244" t="s">
        <v>89</v>
      </c>
      <c r="AA97" s="251" t="s">
        <v>93</v>
      </c>
      <c r="AB97" s="252" t="s">
        <v>165</v>
      </c>
      <c r="AC97" s="253" t="s">
        <v>166</v>
      </c>
      <c r="AD97" s="254" t="s">
        <v>167</v>
      </c>
      <c r="AE97" s="255" t="s">
        <v>168</v>
      </c>
      <c r="AF97" s="253" t="s">
        <v>93</v>
      </c>
      <c r="AG97" s="252" t="s">
        <v>169</v>
      </c>
      <c r="AH97" s="255" t="s">
        <v>170</v>
      </c>
      <c r="AI97" s="253" t="s">
        <v>93</v>
      </c>
      <c r="AJ97" s="119"/>
    </row>
    <row r="98" s="130" customFormat="true" ht="15.75" hidden="false" customHeight="true" outlineLevel="0" collapsed="false">
      <c r="A98" s="119"/>
      <c r="B98" s="256" t="s">
        <v>94</v>
      </c>
      <c r="C98" s="257" t="s">
        <v>95</v>
      </c>
      <c r="D98" s="257" t="s">
        <v>171</v>
      </c>
      <c r="E98" s="257" t="s">
        <v>97</v>
      </c>
      <c r="F98" s="257" t="s">
        <v>172</v>
      </c>
      <c r="G98" s="257" t="s">
        <v>173</v>
      </c>
      <c r="H98" s="257"/>
      <c r="I98" s="256" t="s">
        <v>174</v>
      </c>
      <c r="J98" s="257" t="s">
        <v>175</v>
      </c>
      <c r="K98" s="257" t="s">
        <v>176</v>
      </c>
      <c r="L98" s="258"/>
      <c r="M98" s="256"/>
      <c r="N98" s="253"/>
      <c r="O98" s="120"/>
      <c r="P98" s="259"/>
      <c r="Q98" s="136"/>
      <c r="R98" s="137"/>
      <c r="S98" s="259"/>
      <c r="T98" s="260" t="s">
        <v>177</v>
      </c>
      <c r="U98" s="261" t="s">
        <v>178</v>
      </c>
      <c r="V98" s="261" t="s">
        <v>179</v>
      </c>
      <c r="W98" s="253"/>
      <c r="X98" s="262" t="s">
        <v>180</v>
      </c>
      <c r="Y98" s="263" t="s">
        <v>181</v>
      </c>
      <c r="Z98" s="257" t="s">
        <v>182</v>
      </c>
      <c r="AA98" s="251"/>
      <c r="AB98" s="256"/>
      <c r="AC98" s="253"/>
      <c r="AD98" s="254"/>
      <c r="AE98" s="257"/>
      <c r="AF98" s="253"/>
      <c r="AG98" s="256"/>
      <c r="AH98" s="257"/>
      <c r="AI98" s="253"/>
      <c r="AJ98" s="119"/>
    </row>
    <row r="99" s="274" customFormat="true" ht="15.75" hidden="false" customHeight="true" outlineLevel="0" collapsed="false">
      <c r="A99" s="119"/>
      <c r="B99" s="264" t="s">
        <v>111</v>
      </c>
      <c r="C99" s="261" t="s">
        <v>111</v>
      </c>
      <c r="D99" s="143" t="s">
        <v>110</v>
      </c>
      <c r="E99" s="143" t="s">
        <v>110</v>
      </c>
      <c r="F99" s="261" t="s">
        <v>111</v>
      </c>
      <c r="G99" s="261" t="s">
        <v>111</v>
      </c>
      <c r="H99" s="261"/>
      <c r="I99" s="265" t="s">
        <v>110</v>
      </c>
      <c r="J99" s="266" t="s">
        <v>110</v>
      </c>
      <c r="K99" s="261" t="s">
        <v>111</v>
      </c>
      <c r="L99" s="267"/>
      <c r="M99" s="265"/>
      <c r="N99" s="268"/>
      <c r="O99" s="269"/>
      <c r="P99" s="270"/>
      <c r="Q99" s="265" t="s">
        <v>110</v>
      </c>
      <c r="R99" s="266" t="s">
        <v>110</v>
      </c>
      <c r="S99" s="268"/>
      <c r="T99" s="260"/>
      <c r="U99" s="261"/>
      <c r="V99" s="261"/>
      <c r="W99" s="268"/>
      <c r="X99" s="271" t="s">
        <v>110</v>
      </c>
      <c r="Y99" s="272" t="s">
        <v>110</v>
      </c>
      <c r="Z99" s="261" t="s">
        <v>111</v>
      </c>
      <c r="AA99" s="273"/>
      <c r="AB99" s="264" t="s">
        <v>183</v>
      </c>
      <c r="AC99" s="129" t="s">
        <v>183</v>
      </c>
      <c r="AD99" s="134" t="s">
        <v>184</v>
      </c>
      <c r="AE99" s="261" t="s">
        <v>184</v>
      </c>
      <c r="AF99" s="268"/>
      <c r="AG99" s="260" t="s">
        <v>184</v>
      </c>
      <c r="AH99" s="261" t="s">
        <v>184</v>
      </c>
      <c r="AI99" s="268"/>
      <c r="AJ99" s="119"/>
    </row>
    <row r="100" customFormat="false" ht="45" hidden="false" customHeight="true" outlineLevel="0" collapsed="false">
      <c r="A100" s="234"/>
      <c r="B100" s="275"/>
      <c r="C100" s="276"/>
      <c r="D100" s="277"/>
      <c r="E100" s="277"/>
      <c r="F100" s="276"/>
      <c r="G100" s="278"/>
      <c r="H100" s="279"/>
      <c r="I100" s="275"/>
      <c r="J100" s="276"/>
      <c r="K100" s="276"/>
      <c r="L100" s="280"/>
      <c r="M100" s="281"/>
      <c r="N100" s="282"/>
      <c r="O100" s="280"/>
      <c r="P100" s="280"/>
      <c r="Q100" s="275"/>
      <c r="R100" s="276"/>
      <c r="S100" s="282"/>
      <c r="T100" s="283"/>
      <c r="U100" s="283"/>
      <c r="V100" s="283"/>
      <c r="W100" s="282"/>
      <c r="X100" s="275"/>
      <c r="Y100" s="276"/>
      <c r="Z100" s="276"/>
      <c r="AA100" s="279"/>
      <c r="AB100" s="284"/>
      <c r="AC100" s="285"/>
      <c r="AD100" s="286"/>
      <c r="AE100" s="279"/>
      <c r="AF100" s="235"/>
      <c r="AG100" s="281"/>
      <c r="AH100" s="279"/>
      <c r="AI100" s="236"/>
      <c r="AJ100" s="287"/>
    </row>
    <row r="101" customFormat="false" ht="18" hidden="false" customHeight="true" outlineLevel="0" collapsed="false">
      <c r="A101" s="199" t="s">
        <v>112</v>
      </c>
      <c r="B101" s="199"/>
      <c r="C101" s="200"/>
      <c r="D101" s="201"/>
      <c r="E101" s="201"/>
      <c r="F101" s="202"/>
      <c r="G101" s="201"/>
      <c r="H101" s="201"/>
      <c r="I101" s="201"/>
      <c r="J101" s="201"/>
      <c r="K101" s="201"/>
      <c r="L101" s="200"/>
      <c r="M101" s="200"/>
      <c r="N101" s="200"/>
      <c r="O101" s="203"/>
      <c r="P101" s="200"/>
      <c r="Q101" s="200"/>
      <c r="R101" s="203"/>
      <c r="S101" s="203"/>
      <c r="T101" s="203"/>
      <c r="U101" s="201"/>
      <c r="V101" s="199"/>
      <c r="W101" s="204"/>
      <c r="X101" s="204"/>
      <c r="Y101" s="204"/>
      <c r="Z101" s="199"/>
      <c r="AA101" s="201"/>
      <c r="AB101" s="200"/>
      <c r="AC101" s="203"/>
      <c r="AD101" s="199"/>
      <c r="AE101" s="205"/>
    </row>
    <row r="102" customFormat="false" ht="13.2" hidden="false" customHeight="false" outlineLevel="0" collapsed="false">
      <c r="A102" s="31" t="s">
        <v>185</v>
      </c>
      <c r="AB102" s="113"/>
      <c r="AC102" s="113"/>
      <c r="AD102" s="113"/>
    </row>
    <row r="103" customFormat="false" ht="13.2" hidden="false" customHeight="false" outlineLevel="0" collapsed="false">
      <c r="A103" s="31" t="s">
        <v>186</v>
      </c>
      <c r="AB103" s="113"/>
      <c r="AC103" s="113"/>
      <c r="AD103" s="113"/>
    </row>
    <row r="104" customFormat="false" ht="13.2" hidden="false" customHeight="false" outlineLevel="0" collapsed="false">
      <c r="A104" s="31" t="s">
        <v>187</v>
      </c>
      <c r="AB104" s="113"/>
      <c r="AC104" s="113"/>
      <c r="AD104" s="113"/>
    </row>
    <row r="105" customFormat="false" ht="13.2" hidden="false" customHeight="false" outlineLevel="0" collapsed="false">
      <c r="A105" s="31" t="s">
        <v>188</v>
      </c>
      <c r="AB105" s="113"/>
      <c r="AC105" s="113"/>
      <c r="AD105" s="113"/>
    </row>
    <row r="106" customFormat="false" ht="13.2" hidden="false" customHeight="false" outlineLevel="0" collapsed="false">
      <c r="A106" s="31" t="s">
        <v>189</v>
      </c>
      <c r="AB106" s="113"/>
      <c r="AC106" s="113"/>
      <c r="AD106" s="113"/>
    </row>
    <row r="110" customFormat="false" ht="13.2" hidden="false" customHeight="false" outlineLevel="0" collapsed="false">
      <c r="P110" s="203"/>
    </row>
  </sheetData>
  <mergeCells count="74">
    <mergeCell ref="A6:A11"/>
    <mergeCell ref="B6:B11"/>
    <mergeCell ref="C6:I6"/>
    <mergeCell ref="J6:AD6"/>
    <mergeCell ref="AE6:AE11"/>
    <mergeCell ref="C7:C9"/>
    <mergeCell ref="D7:D9"/>
    <mergeCell ref="E7:E9"/>
    <mergeCell ref="F7:F9"/>
    <mergeCell ref="G7:H7"/>
    <mergeCell ref="I7:I9"/>
    <mergeCell ref="J7:J9"/>
    <mergeCell ref="K7:K9"/>
    <mergeCell ref="L7:L9"/>
    <mergeCell ref="M7:M9"/>
    <mergeCell ref="P7:Z7"/>
    <mergeCell ref="AA7:AA9"/>
    <mergeCell ref="AB7:AC7"/>
    <mergeCell ref="AD7:AD11"/>
    <mergeCell ref="G8:G9"/>
    <mergeCell ref="H8:H9"/>
    <mergeCell ref="N8:N9"/>
    <mergeCell ref="P8:P9"/>
    <mergeCell ref="Q8:Q9"/>
    <mergeCell ref="S8:S11"/>
    <mergeCell ref="U8:U9"/>
    <mergeCell ref="W8:Y9"/>
    <mergeCell ref="AB8:AB9"/>
    <mergeCell ref="O9:O11"/>
    <mergeCell ref="R9:R11"/>
    <mergeCell ref="T9:T11"/>
    <mergeCell ref="V9:V11"/>
    <mergeCell ref="Z9:Z11"/>
    <mergeCell ref="AC9:AC11"/>
    <mergeCell ref="W10:W11"/>
    <mergeCell ref="X10:X11"/>
    <mergeCell ref="Y10:Y11"/>
    <mergeCell ref="A52:A56"/>
    <mergeCell ref="B52:B56"/>
    <mergeCell ref="C52:P52"/>
    <mergeCell ref="Q52:Q56"/>
    <mergeCell ref="R52:R56"/>
    <mergeCell ref="S52:S56"/>
    <mergeCell ref="T52:T56"/>
    <mergeCell ref="U52:U56"/>
    <mergeCell ref="C53:P53"/>
    <mergeCell ref="C54:N54"/>
    <mergeCell ref="O54:O56"/>
    <mergeCell ref="P54:P56"/>
    <mergeCell ref="C55:C56"/>
    <mergeCell ref="D55:D56"/>
    <mergeCell ref="E55:E56"/>
    <mergeCell ref="F55:F56"/>
    <mergeCell ref="G55:G56"/>
    <mergeCell ref="H55:H56"/>
    <mergeCell ref="I55:I56"/>
    <mergeCell ref="J55:J56"/>
    <mergeCell ref="K55:K56"/>
    <mergeCell ref="L55:L56"/>
    <mergeCell ref="M55:M56"/>
    <mergeCell ref="N55:N56"/>
    <mergeCell ref="A95:A99"/>
    <mergeCell ref="AJ95:AJ99"/>
    <mergeCell ref="B96:H96"/>
    <mergeCell ref="I96:W96"/>
    <mergeCell ref="X96:AA96"/>
    <mergeCell ref="AB96:AC96"/>
    <mergeCell ref="AD96:AF96"/>
    <mergeCell ref="AG96:AI96"/>
    <mergeCell ref="O97:O98"/>
    <mergeCell ref="T97:V97"/>
    <mergeCell ref="T98:T99"/>
    <mergeCell ref="U98:U99"/>
    <mergeCell ref="V98:V99"/>
  </mergeCells>
  <dataValidations count="2">
    <dataValidation allowBlank="true" errorStyle="stop" operator="between" showDropDown="false" showErrorMessage="true" showInputMessage="false" sqref="W12:Y41 T100:V100" type="list">
      <formula1>"○"</formula1>
      <formula2>0</formula2>
    </dataValidation>
    <dataValidation allowBlank="true" errorStyle="stop" operator="between" showDropDown="false" showErrorMessage="true" showInputMessage="false" sqref="M100" type="list">
      <formula1>"策定した,策定しなかっ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5"/>
  <sheetViews>
    <sheetView showFormulas="false" showGridLines="true" showRowColHeaders="true" showZeros="true" rightToLeft="false" tabSelected="false" showOutlineSymbols="true" defaultGridColor="true" view="pageBreakPreview" topLeftCell="A14" colorId="64" zoomScale="84" zoomScaleNormal="100" zoomScalePageLayoutView="84" workbookViewId="0">
      <selection pane="topLeft" activeCell="C24" activeCellId="0" sqref="C24:AK30"/>
    </sheetView>
  </sheetViews>
  <sheetFormatPr defaultColWidth="2.66015625" defaultRowHeight="13.2" zeroHeight="false" outlineLevelRow="0" outlineLevelCol="0"/>
  <cols>
    <col collapsed="false" customWidth="false" hidden="false" outlineLevel="0" max="1" min="1" style="23" width="2.66"/>
    <col collapsed="false" customWidth="false" hidden="false" outlineLevel="0" max="11" min="2" style="92" width="2.66"/>
    <col collapsed="false" customWidth="false" hidden="false" outlineLevel="0" max="38" min="12" style="23" width="2.66"/>
    <col collapsed="false" customWidth="true" hidden="false" outlineLevel="0" max="39" min="39" style="93" width="9.88"/>
    <col collapsed="false" customWidth="true" hidden="false" outlineLevel="0" max="40" min="40" style="93" width="67.88"/>
    <col collapsed="false" customWidth="false" hidden="false" outlineLevel="0" max="257" min="41" style="23" width="2.66"/>
  </cols>
  <sheetData>
    <row r="1" s="96" customFormat="true" ht="21" hidden="false" customHeight="true" outlineLevel="0" collapsed="false">
      <c r="A1" s="94"/>
      <c r="B1" s="95" t="s">
        <v>190</v>
      </c>
      <c r="C1" s="95"/>
      <c r="D1" s="95"/>
      <c r="E1" s="95"/>
      <c r="F1" s="95"/>
      <c r="G1" s="95"/>
      <c r="H1" s="95"/>
      <c r="I1" s="95"/>
      <c r="J1" s="95"/>
      <c r="K1" s="95"/>
      <c r="L1" s="95"/>
      <c r="M1" s="95"/>
      <c r="N1" s="95"/>
      <c r="O1" s="95"/>
      <c r="P1" s="95"/>
      <c r="AM1" s="93"/>
      <c r="AN1" s="93"/>
    </row>
    <row r="2" s="96" customFormat="true" ht="15" hidden="false" customHeight="true" outlineLevel="0" collapsed="false">
      <c r="A2" s="94"/>
      <c r="B2" s="94"/>
      <c r="C2" s="94"/>
      <c r="D2" s="94"/>
      <c r="E2" s="94"/>
      <c r="F2" s="94"/>
      <c r="G2" s="94"/>
      <c r="H2" s="94"/>
      <c r="I2" s="94"/>
      <c r="J2" s="94"/>
      <c r="K2" s="94"/>
      <c r="L2" s="94"/>
      <c r="AM2" s="93"/>
      <c r="AN2" s="93"/>
    </row>
    <row r="3" s="96" customFormat="true" ht="15" hidden="false" customHeight="true" outlineLevel="0" collapsed="false">
      <c r="AM3" s="93"/>
      <c r="AN3" s="93"/>
    </row>
    <row r="4" s="96" customFormat="true" ht="20.25" hidden="false" customHeight="true" outlineLevel="0" collapsed="false">
      <c r="Z4" s="97" t="s">
        <v>1</v>
      </c>
      <c r="AA4" s="97"/>
      <c r="AB4" s="97"/>
      <c r="AC4" s="97"/>
      <c r="AD4" s="97"/>
      <c r="AE4" s="97"/>
      <c r="AF4" s="97"/>
      <c r="AG4" s="97"/>
      <c r="AH4" s="97"/>
      <c r="AI4" s="97"/>
      <c r="AJ4" s="97"/>
      <c r="AM4" s="93"/>
      <c r="AN4" s="98"/>
      <c r="AO4" s="98"/>
      <c r="AP4" s="98"/>
      <c r="AQ4" s="98"/>
      <c r="AR4" s="98"/>
      <c r="AS4" s="98"/>
      <c r="AT4" s="98"/>
      <c r="AU4" s="98"/>
    </row>
    <row r="5" s="96" customFormat="true" ht="20.25" hidden="false" customHeight="true" outlineLevel="0" collapsed="false">
      <c r="Z5" s="97" t="s">
        <v>2</v>
      </c>
      <c r="AA5" s="97"/>
      <c r="AB5" s="97"/>
      <c r="AC5" s="97"/>
      <c r="AD5" s="97"/>
      <c r="AE5" s="97"/>
      <c r="AF5" s="97"/>
      <c r="AG5" s="97"/>
      <c r="AH5" s="97"/>
      <c r="AI5" s="97"/>
      <c r="AJ5" s="97"/>
      <c r="AM5" s="93"/>
      <c r="AN5" s="93"/>
    </row>
    <row r="6" s="96" customFormat="true" ht="15" hidden="false" customHeight="true" outlineLevel="0" collapsed="false">
      <c r="AM6" s="93"/>
      <c r="AN6" s="93"/>
    </row>
    <row r="7" s="96" customFormat="true" ht="15" hidden="false" customHeight="true" outlineLevel="0" collapsed="false">
      <c r="AM7" s="93"/>
      <c r="AN7" s="93"/>
    </row>
    <row r="8" s="96" customFormat="true" ht="15" hidden="false" customHeight="true" outlineLevel="0" collapsed="false">
      <c r="AM8" s="93"/>
      <c r="AN8" s="93"/>
    </row>
    <row r="9" s="96" customFormat="true" ht="21" hidden="false" customHeight="true" outlineLevel="0" collapsed="false">
      <c r="C9" s="97" t="s">
        <v>191</v>
      </c>
      <c r="D9" s="97"/>
      <c r="E9" s="97"/>
      <c r="F9" s="97"/>
      <c r="G9" s="97"/>
      <c r="H9" s="97"/>
      <c r="I9" s="97"/>
      <c r="J9" s="97"/>
      <c r="K9" s="97"/>
      <c r="L9" s="97"/>
      <c r="M9" s="97"/>
      <c r="N9" s="97"/>
      <c r="AM9" s="93"/>
      <c r="AN9" s="93"/>
    </row>
    <row r="10" s="96" customFormat="true" ht="15" hidden="false" customHeight="true" outlineLevel="0" collapsed="false">
      <c r="AM10" s="93"/>
      <c r="AN10" s="93"/>
    </row>
    <row r="11" s="96" customFormat="true" ht="15" hidden="false" customHeight="true" outlineLevel="0" collapsed="false">
      <c r="AM11" s="93"/>
      <c r="AN11" s="93"/>
    </row>
    <row r="12" s="96" customFormat="true" ht="15" hidden="false" customHeight="true" outlineLevel="0" collapsed="false">
      <c r="AM12" s="93"/>
      <c r="AN12" s="93"/>
    </row>
    <row r="13" s="96" customFormat="true" ht="21" hidden="false" customHeight="true" outlineLevel="0" collapsed="false">
      <c r="V13" s="97" t="s">
        <v>192</v>
      </c>
      <c r="W13" s="97"/>
      <c r="X13" s="97"/>
      <c r="Y13" s="97"/>
      <c r="Z13" s="97"/>
      <c r="AA13" s="97"/>
      <c r="AB13" s="97"/>
      <c r="AC13" s="97"/>
      <c r="AD13" s="99"/>
      <c r="AE13" s="99"/>
      <c r="AF13" s="99"/>
      <c r="AG13" s="99"/>
      <c r="AH13" s="99"/>
      <c r="AM13" s="93"/>
      <c r="AN13" s="93"/>
    </row>
    <row r="14" s="96" customFormat="true" ht="21" hidden="false" customHeight="true" outlineLevel="0" collapsed="false">
      <c r="V14" s="97" t="s">
        <v>193</v>
      </c>
      <c r="W14" s="97"/>
      <c r="X14" s="97"/>
      <c r="Y14" s="97"/>
      <c r="Z14" s="97"/>
      <c r="AA14" s="97"/>
      <c r="AB14" s="97"/>
      <c r="AC14" s="97"/>
      <c r="AD14" s="99"/>
      <c r="AE14" s="99"/>
      <c r="AF14" s="99"/>
      <c r="AG14" s="99"/>
      <c r="AH14" s="99"/>
      <c r="AM14" s="93"/>
      <c r="AN14" s="93"/>
    </row>
    <row r="15" s="96" customFormat="true" ht="15" hidden="false" customHeight="true" outlineLevel="0" collapsed="false">
      <c r="AM15" s="93"/>
      <c r="AN15" s="93"/>
    </row>
    <row r="16" s="96" customFormat="true" ht="15" hidden="false" customHeight="true" outlineLevel="0" collapsed="false">
      <c r="AM16" s="93"/>
      <c r="AN16" s="93"/>
    </row>
    <row r="17" s="96" customFormat="true" ht="15" hidden="false" customHeight="true" outlineLevel="0" collapsed="false">
      <c r="AM17" s="93"/>
      <c r="AN17" s="93"/>
    </row>
    <row r="18" s="96" customFormat="true" ht="15" hidden="false" customHeight="true" outlineLevel="0" collapsed="false">
      <c r="B18" s="100"/>
      <c r="C18" s="100"/>
      <c r="E18" s="102" t="s">
        <v>194</v>
      </c>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93"/>
      <c r="AN18" s="93"/>
    </row>
    <row r="19" s="96" customFormat="true" ht="15" hidden="false" customHeight="true" outlineLevel="0" collapsed="false">
      <c r="B19" s="100"/>
      <c r="C19" s="100"/>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93"/>
      <c r="AN19" s="93"/>
    </row>
    <row r="20" s="96" customFormat="true" ht="15" hidden="false" customHeight="true" outlineLevel="0" collapsed="false">
      <c r="A20" s="100"/>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M20" s="93"/>
      <c r="AN20" s="93"/>
    </row>
    <row r="21" s="96" customFormat="true" ht="63" hidden="false" customHeight="true" outlineLevel="0" collapsed="false">
      <c r="B21" s="102" t="s">
        <v>195</v>
      </c>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M21" s="93"/>
      <c r="AN21" s="103"/>
    </row>
    <row r="22" s="96" customFormat="true" ht="15" hidden="false" customHeight="true" outlineLevel="0" collapsed="false">
      <c r="A22" s="100"/>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M22" s="93"/>
      <c r="AN22" s="93"/>
    </row>
    <row r="23" s="96" customFormat="true" ht="15" hidden="false" customHeight="true" outlineLevel="0" collapsed="false">
      <c r="A23" s="100"/>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M23" s="93"/>
      <c r="AN23" s="93"/>
    </row>
    <row r="24" s="96" customFormat="true" ht="15" hidden="false" customHeight="true" outlineLevel="0" collapsed="false">
      <c r="B24" s="104"/>
      <c r="C24" s="102" t="s">
        <v>69</v>
      </c>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M24" s="93"/>
      <c r="AN24" s="93"/>
    </row>
    <row r="25" customFormat="false" ht="15" hidden="false" customHeight="true" outlineLevel="0" collapsed="false">
      <c r="B25" s="104"/>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row>
    <row r="26" customFormat="false" ht="15" hidden="false" customHeight="true" outlineLevel="0" collapsed="false">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row>
    <row r="27" customFormat="false" ht="15" hidden="false" customHeight="true" outlineLevel="0" collapsed="false">
      <c r="B27" s="23"/>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M27" s="23"/>
      <c r="AN27" s="23"/>
    </row>
    <row r="28" customFormat="false" ht="15" hidden="false" customHeight="true" outlineLevel="0" collapsed="false">
      <c r="B28" s="23"/>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M28" s="23"/>
      <c r="AN28" s="23"/>
    </row>
    <row r="29" customFormat="false" ht="15" hidden="false" customHeight="true" outlineLevel="0" collapsed="false">
      <c r="B29" s="23"/>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M29" s="23"/>
      <c r="AN29" s="23"/>
    </row>
    <row r="30" customFormat="false" ht="15" hidden="false" customHeight="true" outlineLevel="0" collapsed="false">
      <c r="B30" s="23"/>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M30" s="23"/>
      <c r="AN30" s="23"/>
    </row>
    <row r="31" customFormat="false" ht="15" hidden="false" customHeight="true" outlineLevel="0" collapsed="false">
      <c r="B31" s="23"/>
      <c r="C31" s="93"/>
      <c r="D31" s="93"/>
      <c r="E31" s="23"/>
      <c r="F31" s="23"/>
      <c r="G31" s="23"/>
      <c r="H31" s="23"/>
      <c r="I31" s="23"/>
      <c r="J31" s="23"/>
      <c r="K31" s="23"/>
      <c r="AM31" s="23"/>
      <c r="AN31" s="23"/>
    </row>
    <row r="32" customFormat="false" ht="16.5" hidden="false" customHeight="true" outlineLevel="0" collapsed="false">
      <c r="B32" s="23"/>
      <c r="C32" s="93"/>
      <c r="D32" s="93"/>
      <c r="E32" s="23"/>
      <c r="F32" s="23"/>
      <c r="G32" s="23"/>
      <c r="H32" s="23"/>
      <c r="I32" s="23"/>
      <c r="J32" s="23"/>
      <c r="K32" s="23"/>
      <c r="AM32" s="23"/>
      <c r="AN32" s="23"/>
    </row>
    <row r="33" s="23" customFormat="true" ht="16.5" hidden="false" customHeight="true" outlineLevel="0" collapsed="false">
      <c r="C33" s="93"/>
      <c r="D33" s="93"/>
    </row>
    <row r="34" s="23" customFormat="true" ht="15" hidden="false" customHeight="true" outlineLevel="0" collapsed="false">
      <c r="C34" s="93"/>
      <c r="D34" s="93"/>
    </row>
    <row r="35" s="23" customFormat="true" ht="15" hidden="false" customHeight="true" outlineLevel="0" collapsed="false">
      <c r="C35" s="93"/>
      <c r="D35" s="93"/>
    </row>
    <row r="36" s="23" customFormat="true" ht="15" hidden="false" customHeight="true" outlineLevel="0" collapsed="false">
      <c r="C36" s="93"/>
      <c r="D36" s="93"/>
    </row>
    <row r="37" s="23" customFormat="true" ht="15" hidden="false" customHeight="true" outlineLevel="0" collapsed="false">
      <c r="C37" s="93"/>
      <c r="D37" s="93"/>
    </row>
    <row r="38" s="23" customFormat="true" ht="15" hidden="false" customHeight="true" outlineLevel="0" collapsed="false">
      <c r="C38" s="93"/>
      <c r="D38" s="93"/>
    </row>
    <row r="39" s="23" customFormat="true" ht="16.5" hidden="false" customHeight="true" outlineLevel="0" collapsed="false">
      <c r="C39" s="93"/>
      <c r="D39" s="93"/>
    </row>
    <row r="40" s="23" customFormat="true" ht="16.5" hidden="false" customHeight="true" outlineLevel="0" collapsed="false">
      <c r="C40" s="93"/>
      <c r="D40" s="93"/>
    </row>
    <row r="41" s="23" customFormat="true" ht="15" hidden="false" customHeight="true" outlineLevel="0" collapsed="false">
      <c r="C41" s="93"/>
      <c r="D41" s="93"/>
    </row>
    <row r="42" s="23" customFormat="true" ht="15" hidden="false" customHeight="true" outlineLevel="0" collapsed="false">
      <c r="C42" s="105"/>
      <c r="D42" s="105"/>
    </row>
    <row r="43" s="23" customFormat="true" ht="15" hidden="false" customHeight="true" outlineLevel="0" collapsed="false">
      <c r="C43" s="105"/>
      <c r="D43" s="105"/>
    </row>
    <row r="44" s="23" customFormat="true" ht="18" hidden="false" customHeight="true" outlineLevel="0" collapsed="false">
      <c r="C44" s="106"/>
      <c r="D44" s="106"/>
    </row>
    <row r="45" s="23" customFormat="true" ht="15" hidden="false" customHeight="true" outlineLevel="0" collapsed="false">
      <c r="C45" s="106"/>
      <c r="D45" s="106"/>
    </row>
    <row r="46" s="23" customFormat="true" ht="15" hidden="false" customHeight="true" outlineLevel="0" collapsed="false">
      <c r="C46" s="105"/>
      <c r="D46" s="105"/>
    </row>
    <row r="47" s="23" customFormat="true" ht="15" hidden="false" customHeight="true" outlineLevel="0" collapsed="false">
      <c r="C47" s="105"/>
      <c r="D47" s="105"/>
    </row>
    <row r="48" s="23" customFormat="true" ht="18" hidden="false" customHeight="true" outlineLevel="0" collapsed="false">
      <c r="C48" s="106"/>
      <c r="D48" s="106"/>
    </row>
    <row r="49" customFormat="false" ht="15" hidden="false" customHeight="true" outlineLevel="0" collapsed="false">
      <c r="B49" s="23"/>
      <c r="C49" s="106"/>
      <c r="D49" s="106"/>
      <c r="E49" s="23"/>
      <c r="F49" s="23"/>
      <c r="G49" s="23"/>
      <c r="H49" s="23"/>
      <c r="I49" s="23"/>
      <c r="J49" s="23"/>
      <c r="K49" s="23"/>
      <c r="AM49" s="23"/>
      <c r="AN49" s="23"/>
    </row>
    <row r="50" customFormat="false" ht="15" hidden="false" customHeight="true" outlineLevel="0" collapsed="false">
      <c r="B50" s="23"/>
      <c r="C50" s="105"/>
      <c r="D50" s="105"/>
      <c r="E50" s="23"/>
      <c r="F50" s="23"/>
      <c r="G50" s="23"/>
      <c r="H50" s="23"/>
      <c r="I50" s="23"/>
      <c r="J50" s="23"/>
      <c r="K50" s="23"/>
      <c r="AM50" s="23"/>
      <c r="AN50" s="23"/>
    </row>
    <row r="51" customFormat="false" ht="15" hidden="false" customHeight="true" outlineLevel="0" collapsed="false">
      <c r="B51" s="23"/>
      <c r="C51" s="105"/>
      <c r="D51" s="105"/>
      <c r="E51" s="23"/>
      <c r="F51" s="23"/>
      <c r="G51" s="23"/>
      <c r="H51" s="23"/>
      <c r="I51" s="23"/>
      <c r="J51" s="23"/>
      <c r="K51" s="23"/>
      <c r="AM51" s="23"/>
      <c r="AN51" s="23"/>
    </row>
    <row r="52" customFormat="false" ht="18" hidden="false" customHeight="true" outlineLevel="0" collapsed="false">
      <c r="B52" s="23"/>
      <c r="C52" s="106"/>
      <c r="D52" s="106"/>
      <c r="E52" s="23"/>
      <c r="F52" s="23"/>
      <c r="G52" s="23"/>
      <c r="H52" s="23"/>
      <c r="I52" s="23"/>
      <c r="J52" s="23"/>
      <c r="K52" s="23"/>
      <c r="AM52" s="23"/>
      <c r="AN52" s="23"/>
    </row>
    <row r="53" customFormat="false" ht="15" hidden="false" customHeight="true" outlineLevel="0" collapsed="false">
      <c r="B53" s="23"/>
      <c r="C53" s="106"/>
      <c r="D53" s="106"/>
      <c r="E53" s="23"/>
      <c r="F53" s="23"/>
      <c r="G53" s="23"/>
      <c r="H53" s="23"/>
      <c r="I53" s="23"/>
      <c r="J53" s="23"/>
      <c r="K53" s="23"/>
      <c r="AM53" s="23"/>
      <c r="AN53" s="23"/>
    </row>
    <row r="54" customFormat="false" ht="15" hidden="false" customHeight="true" outlineLevel="0" collapsed="false">
      <c r="B54" s="23"/>
      <c r="C54" s="93"/>
      <c r="D54" s="93"/>
      <c r="E54" s="23"/>
      <c r="F54" s="23"/>
      <c r="G54" s="23"/>
      <c r="H54" s="23"/>
      <c r="I54" s="23"/>
      <c r="J54" s="23"/>
      <c r="K54" s="23"/>
      <c r="AM54" s="23"/>
      <c r="AN54" s="23"/>
    </row>
    <row r="55" customFormat="false" ht="16.5" hidden="false" customHeight="true" outlineLevel="0" collapsed="false">
      <c r="B55" s="23"/>
      <c r="C55" s="107"/>
      <c r="D55" s="93"/>
      <c r="E55" s="23"/>
      <c r="F55" s="23"/>
      <c r="G55" s="23"/>
      <c r="H55" s="23"/>
      <c r="I55" s="23"/>
      <c r="J55" s="23"/>
      <c r="K55" s="23"/>
      <c r="AM55" s="23"/>
      <c r="AN55" s="23"/>
    </row>
    <row r="56" customFormat="false" ht="20.25" hidden="false" customHeight="true" outlineLevel="0" collapsed="false">
      <c r="B56" s="23"/>
      <c r="C56" s="108"/>
      <c r="D56" s="93"/>
      <c r="E56" s="23"/>
      <c r="F56" s="23"/>
      <c r="G56" s="23"/>
      <c r="H56" s="23"/>
      <c r="I56" s="23"/>
      <c r="J56" s="23"/>
      <c r="K56" s="23"/>
      <c r="AM56" s="23"/>
      <c r="AN56" s="23"/>
    </row>
    <row r="57" customFormat="false" ht="20.25" hidden="false" customHeight="true" outlineLevel="0" collapsed="false">
      <c r="B57" s="23"/>
      <c r="C57" s="93"/>
      <c r="D57" s="93"/>
      <c r="E57" s="23"/>
      <c r="F57" s="23"/>
      <c r="G57" s="23"/>
      <c r="H57" s="23"/>
      <c r="I57" s="23"/>
      <c r="J57" s="23"/>
      <c r="K57" s="23"/>
      <c r="AM57" s="23"/>
      <c r="AN57" s="23"/>
    </row>
    <row r="58" customFormat="false" ht="16.5" hidden="false" customHeight="true" outlineLevel="0" collapsed="false">
      <c r="B58" s="23"/>
      <c r="C58" s="107"/>
      <c r="D58" s="93"/>
      <c r="E58" s="23"/>
      <c r="F58" s="23"/>
      <c r="G58" s="23"/>
      <c r="H58" s="23"/>
      <c r="I58" s="23"/>
      <c r="J58" s="23"/>
      <c r="K58" s="23"/>
      <c r="AM58" s="23"/>
      <c r="AN58" s="23"/>
    </row>
    <row r="59" customFormat="false" ht="20.25" hidden="false" customHeight="true" outlineLevel="0" collapsed="false">
      <c r="B59" s="23"/>
      <c r="C59" s="108"/>
      <c r="D59" s="93"/>
      <c r="E59" s="23"/>
      <c r="F59" s="23"/>
      <c r="G59" s="23"/>
      <c r="H59" s="23"/>
      <c r="I59" s="23"/>
      <c r="J59" s="23"/>
      <c r="K59" s="23"/>
      <c r="AM59" s="23"/>
      <c r="AN59" s="23"/>
    </row>
    <row r="60" customFormat="false" ht="20.25" hidden="false" customHeight="true" outlineLevel="0" collapsed="false">
      <c r="B60" s="23"/>
      <c r="C60" s="93"/>
      <c r="D60" s="93"/>
      <c r="E60" s="23"/>
      <c r="F60" s="23"/>
      <c r="G60" s="23"/>
      <c r="H60" s="23"/>
      <c r="I60" s="23"/>
      <c r="J60" s="23"/>
      <c r="K60" s="23"/>
      <c r="AM60" s="23"/>
      <c r="AN60" s="23"/>
    </row>
    <row r="61" customFormat="false" ht="15" hidden="false" customHeight="true" outlineLevel="0" collapsed="false">
      <c r="B61" s="23"/>
      <c r="C61" s="109"/>
      <c r="D61" s="110"/>
      <c r="E61" s="111"/>
      <c r="F61" s="111"/>
      <c r="G61" s="111"/>
      <c r="H61" s="111"/>
      <c r="I61" s="111"/>
      <c r="J61" s="111"/>
      <c r="K61" s="111"/>
      <c r="L61" s="111"/>
      <c r="M61" s="111"/>
      <c r="N61" s="111"/>
      <c r="O61" s="111"/>
      <c r="P61" s="111"/>
      <c r="Q61" s="111"/>
      <c r="R61" s="111"/>
      <c r="AM61" s="23"/>
      <c r="AN61" s="23"/>
    </row>
    <row r="62" s="111" customFormat="true" ht="16.5" hidden="false" customHeight="true" outlineLevel="0" collapsed="false">
      <c r="C62" s="110"/>
      <c r="D62" s="110"/>
    </row>
    <row r="63" s="111" customFormat="true" ht="16.5" hidden="false" customHeight="true" outlineLevel="0" collapsed="false">
      <c r="C63" s="110"/>
      <c r="D63" s="110"/>
    </row>
    <row r="64" s="111" customFormat="true" ht="15" hidden="false" customHeight="true" outlineLevel="0" collapsed="false">
      <c r="C64" s="110"/>
      <c r="D64" s="110"/>
    </row>
    <row r="65" s="111" customFormat="true" ht="16.5" hidden="false" customHeight="true" outlineLevel="0" collapsed="false">
      <c r="C65" s="110"/>
      <c r="D65" s="110"/>
    </row>
    <row r="66" s="111" customFormat="true" ht="16.5" hidden="false" customHeight="true" outlineLevel="0" collapsed="false">
      <c r="C66" s="110"/>
      <c r="D66" s="110"/>
    </row>
    <row r="67" s="111" customFormat="true" ht="15" hidden="false" customHeight="true" outlineLevel="0" collapsed="false">
      <c r="C67" s="110"/>
      <c r="D67" s="110"/>
    </row>
    <row r="68" s="111" customFormat="true" ht="16.5" hidden="false" customHeight="true" outlineLevel="0" collapsed="false">
      <c r="C68" s="110"/>
      <c r="D68" s="110"/>
    </row>
    <row r="69" s="111" customFormat="true" ht="16.5" hidden="false" customHeight="true" outlineLevel="0" collapsed="false">
      <c r="C69" s="110"/>
      <c r="D69" s="110"/>
    </row>
    <row r="70" s="111" customFormat="true" ht="15" hidden="false" customHeight="true" outlineLevel="0" collapsed="false">
      <c r="C70" s="110"/>
      <c r="D70" s="110"/>
    </row>
    <row r="71" s="111" customFormat="true" ht="16.5" hidden="false" customHeight="true" outlineLevel="0" collapsed="false">
      <c r="C71" s="110"/>
      <c r="D71" s="110"/>
    </row>
    <row r="72" s="111" customFormat="true" ht="15" hidden="false" customHeight="true" outlineLevel="0" collapsed="false">
      <c r="C72" s="109"/>
      <c r="D72" s="110"/>
    </row>
    <row r="73" s="111" customFormat="true" ht="16.5" hidden="false" customHeight="true" outlineLevel="0" collapsed="false">
      <c r="C73" s="110"/>
      <c r="D73" s="110"/>
    </row>
    <row r="74" s="111" customFormat="true" ht="20.25" hidden="false" customHeight="true" outlineLevel="0" collapsed="false">
      <c r="C74" s="110"/>
      <c r="D74" s="110"/>
    </row>
    <row r="75" s="111" customFormat="true" ht="40.5" hidden="false" customHeight="true" outlineLevel="0" collapsed="false">
      <c r="C75" s="110"/>
      <c r="D75" s="110"/>
    </row>
    <row r="76" s="111" customFormat="true" ht="15" hidden="false" customHeight="true" outlineLevel="0" collapsed="false">
      <c r="C76" s="109"/>
      <c r="D76" s="93"/>
      <c r="E76" s="23"/>
      <c r="F76" s="23"/>
      <c r="G76" s="23"/>
      <c r="H76" s="23"/>
      <c r="I76" s="23"/>
      <c r="J76" s="23"/>
      <c r="K76" s="23"/>
      <c r="L76" s="23"/>
      <c r="M76" s="23"/>
      <c r="N76" s="23"/>
      <c r="O76" s="23"/>
      <c r="P76" s="23"/>
      <c r="Q76" s="23"/>
      <c r="R76" s="23"/>
    </row>
    <row r="77" s="23" customFormat="true" ht="15" hidden="false" customHeight="true" outlineLevel="0" collapsed="false">
      <c r="C77" s="93"/>
      <c r="D77" s="93"/>
    </row>
    <row r="78" s="23" customFormat="true" ht="15" hidden="false" customHeight="true" outlineLevel="0" collapsed="false">
      <c r="C78" s="93"/>
      <c r="D78" s="93"/>
    </row>
    <row r="79" s="23" customFormat="true" ht="15" hidden="false" customHeight="true" outlineLevel="0" collapsed="false">
      <c r="C79" s="93"/>
      <c r="D79" s="93"/>
    </row>
    <row r="80" s="23" customFormat="true" ht="15" hidden="false" customHeight="true" outlineLevel="0" collapsed="false">
      <c r="C80" s="93"/>
      <c r="D80" s="93"/>
    </row>
    <row r="81" s="23" customFormat="true" ht="15" hidden="false" customHeight="true" outlineLevel="0" collapsed="false">
      <c r="C81" s="93"/>
      <c r="D81" s="93"/>
    </row>
    <row r="82" s="23" customFormat="true" ht="15" hidden="false" customHeight="true" outlineLevel="0" collapsed="false">
      <c r="C82" s="93"/>
      <c r="D82" s="93"/>
    </row>
    <row r="83" s="23" customFormat="true" ht="15" hidden="false" customHeight="true" outlineLevel="0" collapsed="false">
      <c r="C83" s="93"/>
      <c r="D83" s="93"/>
    </row>
    <row r="84" s="23" customFormat="true" ht="15" hidden="false" customHeight="true" outlineLevel="0" collapsed="false">
      <c r="C84" s="93"/>
      <c r="D84" s="93"/>
    </row>
    <row r="85" s="23" customFormat="true" ht="15" hidden="false" customHeight="true" outlineLevel="0" collapsed="false">
      <c r="C85" s="93"/>
      <c r="D85" s="93"/>
    </row>
    <row r="86" s="23" customFormat="true" ht="15" hidden="false" customHeight="true" outlineLevel="0" collapsed="false">
      <c r="C86" s="93"/>
      <c r="D86" s="93"/>
    </row>
    <row r="87" s="23" customFormat="true" ht="15" hidden="false" customHeight="true" outlineLevel="0" collapsed="false">
      <c r="C87" s="93"/>
      <c r="D87" s="93"/>
    </row>
    <row r="88" s="23" customFormat="true" ht="15" hidden="false" customHeight="true" outlineLevel="0" collapsed="false">
      <c r="C88" s="93"/>
      <c r="D88" s="93"/>
    </row>
    <row r="89" s="23" customFormat="true" ht="15" hidden="false" customHeight="true" outlineLevel="0" collapsed="false">
      <c r="C89" s="93"/>
      <c r="D89" s="93"/>
    </row>
    <row r="90" s="23" customFormat="true" ht="15" hidden="false" customHeight="true" outlineLevel="0" collapsed="false">
      <c r="C90" s="93"/>
      <c r="D90" s="93"/>
    </row>
    <row r="91" s="23" customFormat="true" ht="15" hidden="false" customHeight="true" outlineLevel="0" collapsed="false">
      <c r="C91" s="93"/>
      <c r="D91" s="93"/>
    </row>
    <row r="92" s="23" customFormat="true" ht="15" hidden="false" customHeight="true" outlineLevel="0" collapsed="false">
      <c r="C92" s="93"/>
      <c r="D92" s="93"/>
    </row>
    <row r="93" s="23" customFormat="true" ht="15" hidden="false" customHeight="true" outlineLevel="0" collapsed="false">
      <c r="C93" s="93"/>
      <c r="D93" s="93"/>
    </row>
    <row r="94" s="23" customFormat="true" ht="16.5" hidden="false" customHeight="true" outlineLevel="0" collapsed="false">
      <c r="C94" s="93"/>
      <c r="D94" s="93"/>
    </row>
    <row r="95" s="23" customFormat="true" ht="16.5" hidden="false" customHeight="true" outlineLevel="0" collapsed="false">
      <c r="C95" s="93"/>
      <c r="D95" s="93"/>
    </row>
    <row r="96" s="23" customFormat="true" ht="16.5" hidden="false" customHeight="true" outlineLevel="0" collapsed="false">
      <c r="C96" s="93"/>
      <c r="D96" s="93"/>
    </row>
    <row r="97" s="23" customFormat="true" ht="16.5" hidden="false" customHeight="true" outlineLevel="0" collapsed="false">
      <c r="C97" s="93"/>
      <c r="D97" s="93"/>
    </row>
    <row r="98" s="23" customFormat="true" ht="16.5" hidden="false" customHeight="true" outlineLevel="0" collapsed="false">
      <c r="C98" s="93"/>
      <c r="D98" s="93"/>
    </row>
    <row r="99" s="23" customFormat="true" ht="15" hidden="false" customHeight="true" outlineLevel="0" collapsed="false">
      <c r="C99" s="93"/>
      <c r="D99" s="93"/>
    </row>
    <row r="100" s="23" customFormat="true" ht="15" hidden="false" customHeight="true" outlineLevel="0" collapsed="false">
      <c r="C100" s="93"/>
      <c r="D100" s="93"/>
    </row>
    <row r="101" s="23" customFormat="true" ht="16.5" hidden="false" customHeight="true" outlineLevel="0" collapsed="false">
      <c r="C101" s="93"/>
      <c r="D101" s="93"/>
    </row>
    <row r="102" s="23" customFormat="true" ht="16.5" hidden="false" customHeight="true" outlineLevel="0" collapsed="false">
      <c r="C102" s="93"/>
      <c r="D102" s="93"/>
    </row>
    <row r="103" s="23" customFormat="true" ht="16.5" hidden="false" customHeight="true" outlineLevel="0" collapsed="false">
      <c r="C103" s="93"/>
      <c r="D103" s="93"/>
    </row>
    <row r="104" s="23" customFormat="true" ht="15" hidden="false" customHeight="true" outlineLevel="0" collapsed="false">
      <c r="C104" s="93"/>
      <c r="D104" s="93"/>
    </row>
    <row r="105" s="23" customFormat="true" ht="15" hidden="false" customHeight="true" outlineLevel="0" collapsed="false">
      <c r="C105" s="93"/>
      <c r="D105" s="93"/>
    </row>
    <row r="106" s="23" customFormat="true" ht="15" hidden="false" customHeight="true" outlineLevel="0" collapsed="false">
      <c r="C106" s="93"/>
      <c r="D106" s="93"/>
    </row>
    <row r="107" s="23" customFormat="true" ht="15" hidden="false" customHeight="true" outlineLevel="0" collapsed="false">
      <c r="C107" s="93"/>
      <c r="D107" s="93"/>
    </row>
    <row r="108" s="23" customFormat="true" ht="15" hidden="false" customHeight="true" outlineLevel="0" collapsed="false">
      <c r="C108" s="93"/>
      <c r="D108" s="93"/>
    </row>
    <row r="109" s="23" customFormat="true" ht="15" hidden="false" customHeight="true" outlineLevel="0" collapsed="false">
      <c r="C109" s="93"/>
      <c r="D109" s="93"/>
    </row>
    <row r="110" s="23" customFormat="true" ht="15" hidden="false" customHeight="true" outlineLevel="0" collapsed="false">
      <c r="C110" s="93"/>
      <c r="D110" s="93"/>
    </row>
    <row r="111" s="23" customFormat="true" ht="15" hidden="false" customHeight="true" outlineLevel="0" collapsed="false">
      <c r="C111" s="93"/>
      <c r="D111" s="93"/>
    </row>
    <row r="112" s="23" customFormat="true" ht="15" hidden="false" customHeight="true" outlineLevel="0" collapsed="false">
      <c r="C112" s="93"/>
      <c r="D112" s="93"/>
    </row>
    <row r="113" customFormat="false" ht="15" hidden="false" customHeight="true" outlineLevel="0" collapsed="false">
      <c r="B113" s="23"/>
      <c r="C113" s="93"/>
      <c r="D113" s="93"/>
      <c r="E113" s="23"/>
      <c r="F113" s="23"/>
      <c r="G113" s="23"/>
      <c r="H113" s="23"/>
      <c r="I113" s="23"/>
      <c r="J113" s="23"/>
      <c r="K113" s="23"/>
      <c r="AM113" s="23"/>
      <c r="AN113" s="23"/>
    </row>
    <row r="114" customFormat="false" ht="15" hidden="false" customHeight="true" outlineLevel="0" collapsed="false">
      <c r="B114" s="23"/>
      <c r="C114" s="93"/>
      <c r="D114" s="93"/>
      <c r="E114" s="23"/>
      <c r="F114" s="23"/>
      <c r="G114" s="23"/>
      <c r="H114" s="23"/>
      <c r="I114" s="23"/>
      <c r="J114" s="23"/>
      <c r="K114" s="23"/>
      <c r="AM114" s="23"/>
      <c r="AN114" s="23"/>
    </row>
    <row r="115" customFormat="false" ht="15" hidden="false" customHeight="true" outlineLevel="0" collapsed="false">
      <c r="B115" s="23"/>
      <c r="C115" s="93"/>
      <c r="D115" s="93"/>
      <c r="E115" s="23"/>
      <c r="F115" s="23"/>
      <c r="G115" s="23"/>
      <c r="H115" s="23"/>
      <c r="I115" s="23"/>
      <c r="J115" s="23"/>
      <c r="K115" s="23"/>
      <c r="AM115" s="23"/>
      <c r="AN115" s="23"/>
    </row>
    <row r="116" customFormat="false" ht="15" hidden="false" customHeight="true" outlineLevel="0" collapsed="false">
      <c r="B116" s="23"/>
      <c r="C116" s="93"/>
      <c r="D116" s="93"/>
      <c r="E116" s="23"/>
      <c r="F116" s="23"/>
      <c r="G116" s="23"/>
      <c r="H116" s="23"/>
      <c r="I116" s="23"/>
      <c r="J116" s="23"/>
      <c r="K116" s="23"/>
      <c r="AM116" s="23"/>
      <c r="AN116" s="23"/>
    </row>
    <row r="117" customFormat="false" ht="15" hidden="false" customHeight="true" outlineLevel="0" collapsed="false">
      <c r="B117" s="23"/>
      <c r="C117" s="93"/>
      <c r="D117" s="93"/>
      <c r="E117" s="23"/>
      <c r="F117" s="23"/>
      <c r="G117" s="23"/>
      <c r="H117" s="23"/>
      <c r="I117" s="23"/>
      <c r="J117" s="23"/>
      <c r="K117" s="23"/>
      <c r="AM117" s="23"/>
      <c r="AN117" s="23"/>
    </row>
    <row r="118" customFormat="false" ht="15" hidden="false" customHeight="true" outlineLevel="0" collapsed="false">
      <c r="B118" s="23"/>
      <c r="C118" s="93"/>
      <c r="D118" s="93"/>
      <c r="E118" s="23"/>
      <c r="F118" s="23"/>
      <c r="G118" s="23"/>
      <c r="H118" s="23"/>
      <c r="I118" s="23"/>
      <c r="J118" s="23"/>
      <c r="K118" s="23"/>
      <c r="AM118" s="23"/>
      <c r="AN118" s="23"/>
    </row>
    <row r="119" customFormat="false" ht="15" hidden="false" customHeight="true" outlineLevel="0" collapsed="false">
      <c r="B119" s="23"/>
      <c r="C119" s="93"/>
      <c r="D119" s="93"/>
      <c r="E119" s="23"/>
      <c r="F119" s="23"/>
      <c r="G119" s="23"/>
      <c r="H119" s="23"/>
      <c r="I119" s="23"/>
      <c r="J119" s="23"/>
      <c r="K119" s="23"/>
      <c r="AM119" s="23"/>
      <c r="AN119" s="23"/>
    </row>
    <row r="120" customFormat="false" ht="15" hidden="false" customHeight="true" outlineLevel="0" collapsed="false">
      <c r="B120" s="23"/>
      <c r="C120" s="93"/>
      <c r="D120" s="93"/>
      <c r="E120" s="23"/>
      <c r="F120" s="23"/>
      <c r="G120" s="23"/>
      <c r="H120" s="23"/>
      <c r="I120" s="23"/>
      <c r="J120" s="23"/>
      <c r="K120" s="23"/>
      <c r="AM120" s="23"/>
      <c r="AN120" s="23"/>
    </row>
    <row r="121" customFormat="false" ht="22.5" hidden="false" customHeight="true" outlineLevel="0" collapsed="false">
      <c r="B121" s="23"/>
      <c r="C121" s="93"/>
      <c r="D121" s="93"/>
      <c r="E121" s="23"/>
      <c r="F121" s="23"/>
      <c r="G121" s="23"/>
      <c r="H121" s="23"/>
      <c r="I121" s="23"/>
      <c r="J121" s="23"/>
      <c r="K121" s="23"/>
      <c r="AM121" s="23"/>
      <c r="AN121" s="23"/>
    </row>
    <row r="122" customFormat="false" ht="22.5" hidden="false" customHeight="true" outlineLevel="0" collapsed="false">
      <c r="B122" s="23"/>
      <c r="C122" s="93"/>
      <c r="D122" s="93"/>
      <c r="E122" s="23"/>
      <c r="F122" s="23"/>
      <c r="G122" s="23"/>
      <c r="H122" s="23"/>
      <c r="I122" s="23"/>
      <c r="J122" s="23"/>
      <c r="K122" s="23"/>
      <c r="AM122" s="23"/>
      <c r="AN122" s="23"/>
    </row>
    <row r="123" customFormat="false" ht="22.5" hidden="false" customHeight="true" outlineLevel="0" collapsed="false">
      <c r="B123" s="23"/>
      <c r="C123" s="107"/>
      <c r="D123" s="93"/>
      <c r="E123" s="23"/>
      <c r="F123" s="23"/>
      <c r="G123" s="23"/>
      <c r="H123" s="23"/>
      <c r="I123" s="23"/>
      <c r="J123" s="23"/>
      <c r="K123" s="23"/>
      <c r="AM123" s="23"/>
      <c r="AN123" s="23"/>
    </row>
    <row r="124" customFormat="false" ht="21" hidden="false" customHeight="true" outlineLevel="0" collapsed="false">
      <c r="B124" s="23"/>
      <c r="C124" s="108"/>
      <c r="D124" s="93"/>
      <c r="E124" s="23"/>
      <c r="F124" s="23"/>
      <c r="G124" s="23"/>
      <c r="H124" s="23"/>
      <c r="I124" s="23"/>
      <c r="J124" s="23"/>
      <c r="K124" s="23"/>
      <c r="AM124" s="23"/>
      <c r="AN124" s="23"/>
    </row>
    <row r="125" customFormat="false" ht="21" hidden="false" customHeight="true" outlineLevel="0" collapsed="false">
      <c r="B125" s="23"/>
      <c r="AM125" s="23"/>
      <c r="AN125" s="23"/>
    </row>
  </sheetData>
  <mergeCells count="16">
    <mergeCell ref="B1:P1"/>
    <mergeCell ref="Z4:AJ4"/>
    <mergeCell ref="AN4:AU4"/>
    <mergeCell ref="Z5:AJ5"/>
    <mergeCell ref="C9:N9"/>
    <mergeCell ref="V13:AC13"/>
    <mergeCell ref="V14:AC14"/>
    <mergeCell ref="E18:AL19"/>
    <mergeCell ref="B21:AK21"/>
    <mergeCell ref="C24:AK30"/>
    <mergeCell ref="C42:D43"/>
    <mergeCell ref="C44:D45"/>
    <mergeCell ref="C46:D47"/>
    <mergeCell ref="C48:D49"/>
    <mergeCell ref="C50:D51"/>
    <mergeCell ref="C52:D53"/>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0"/>
  <sheetViews>
    <sheetView showFormulas="false" showGridLines="true" showRowColHeaders="true" showZeros="true" rightToLeft="false" tabSelected="true" showOutlineSymbols="true" defaultGridColor="true" view="pageBreakPreview" topLeftCell="A1" colorId="64" zoomScale="85" zoomScaleNormal="50" zoomScalePageLayoutView="85" workbookViewId="0">
      <selection pane="topLeft" activeCell="W3" activeCellId="0" sqref="W3"/>
    </sheetView>
  </sheetViews>
  <sheetFormatPr defaultColWidth="8.9921875" defaultRowHeight="13.2" zeroHeight="false" outlineLevelRow="0" outlineLevelCol="0"/>
  <cols>
    <col collapsed="false" customWidth="false" hidden="false" outlineLevel="0" max="257" min="1" style="112" width="8.99"/>
  </cols>
  <sheetData>
    <row r="1" customFormat="false" ht="33.75" hidden="false" customHeight="true" outlineLevel="0" collapsed="false">
      <c r="A1" s="31" t="s">
        <v>196</v>
      </c>
      <c r="AA1" s="113"/>
      <c r="AB1" s="113"/>
      <c r="AC1" s="113"/>
    </row>
    <row r="2" customFormat="false" ht="18" hidden="false" customHeight="true" outlineLevel="0" collapsed="false">
      <c r="Y2" s="31"/>
      <c r="Z2" s="31"/>
      <c r="AA2" s="115"/>
      <c r="AB2" s="115"/>
      <c r="AC2" s="63" t="s">
        <v>64</v>
      </c>
      <c r="AD2" s="31"/>
      <c r="AE2" s="31"/>
      <c r="AF2" s="31"/>
      <c r="AG2" s="31"/>
    </row>
    <row r="3" customFormat="false" ht="16.5" hidden="false" customHeight="true" outlineLevel="0" collapsed="false">
      <c r="E3" s="113"/>
      <c r="F3" s="113"/>
      <c r="G3" s="113"/>
      <c r="H3" s="113"/>
      <c r="I3" s="113"/>
      <c r="J3" s="113"/>
      <c r="M3" s="113"/>
      <c r="N3" s="113"/>
      <c r="O3" s="113"/>
      <c r="P3" s="113"/>
      <c r="Q3" s="113"/>
      <c r="R3" s="113"/>
      <c r="S3" s="113"/>
      <c r="T3" s="113"/>
      <c r="U3" s="113"/>
      <c r="V3" s="113"/>
      <c r="W3" s="113"/>
      <c r="X3" s="113"/>
      <c r="Y3" s="113"/>
      <c r="Z3" s="113"/>
      <c r="AA3" s="113"/>
      <c r="AB3" s="113"/>
      <c r="AC3" s="113"/>
      <c r="AD3" s="113"/>
    </row>
    <row r="4" customFormat="false" ht="18" hidden="false" customHeight="true" outlineLevel="0" collapsed="false">
      <c r="A4" s="31" t="s">
        <v>72</v>
      </c>
      <c r="C4" s="116"/>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6"/>
    </row>
    <row r="5" customFormat="false" ht="18" hidden="false" customHeight="true" outlineLevel="0" collapsed="false">
      <c r="A5" s="31" t="s">
        <v>73</v>
      </c>
      <c r="C5" s="116"/>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6"/>
    </row>
    <row r="6" customFormat="false" ht="30" hidden="false" customHeight="true" outlineLevel="0" collapsed="false">
      <c r="A6" s="119" t="s">
        <v>63</v>
      </c>
      <c r="B6" s="288" t="s">
        <v>74</v>
      </c>
      <c r="C6" s="119" t="s">
        <v>75</v>
      </c>
      <c r="D6" s="120" t="s">
        <v>76</v>
      </c>
      <c r="E6" s="120"/>
      <c r="F6" s="120"/>
      <c r="G6" s="120"/>
      <c r="H6" s="120"/>
      <c r="I6" s="120"/>
      <c r="J6" s="120"/>
      <c r="K6" s="121" t="s">
        <v>77</v>
      </c>
      <c r="L6" s="121"/>
      <c r="M6" s="121"/>
      <c r="N6" s="121"/>
      <c r="O6" s="121"/>
      <c r="P6" s="121"/>
      <c r="Q6" s="121"/>
      <c r="R6" s="121"/>
      <c r="S6" s="121"/>
      <c r="T6" s="121"/>
      <c r="U6" s="121"/>
      <c r="V6" s="121"/>
      <c r="W6" s="121"/>
      <c r="X6" s="121"/>
      <c r="Y6" s="121"/>
      <c r="Z6" s="121"/>
      <c r="AA6" s="121"/>
      <c r="AB6" s="121"/>
      <c r="AC6" s="121"/>
      <c r="AD6" s="121"/>
      <c r="AE6" s="121"/>
      <c r="AF6" s="122" t="s">
        <v>78</v>
      </c>
    </row>
    <row r="7" s="130" customFormat="true" ht="30" hidden="false" customHeight="true" outlineLevel="0" collapsed="false">
      <c r="A7" s="119"/>
      <c r="B7" s="288"/>
      <c r="C7" s="119"/>
      <c r="D7" s="123" t="s">
        <v>79</v>
      </c>
      <c r="E7" s="32" t="s">
        <v>80</v>
      </c>
      <c r="F7" s="32" t="s">
        <v>81</v>
      </c>
      <c r="G7" s="32" t="s">
        <v>82</v>
      </c>
      <c r="H7" s="32" t="s">
        <v>83</v>
      </c>
      <c r="I7" s="32"/>
      <c r="J7" s="32" t="s">
        <v>84</v>
      </c>
      <c r="K7" s="123" t="s">
        <v>79</v>
      </c>
      <c r="L7" s="32" t="s">
        <v>80</v>
      </c>
      <c r="M7" s="32" t="s">
        <v>81</v>
      </c>
      <c r="N7" s="125" t="s">
        <v>82</v>
      </c>
      <c r="O7" s="126"/>
      <c r="P7" s="127"/>
      <c r="Q7" s="32" t="s">
        <v>85</v>
      </c>
      <c r="R7" s="32"/>
      <c r="S7" s="32"/>
      <c r="T7" s="32"/>
      <c r="U7" s="32"/>
      <c r="V7" s="32"/>
      <c r="W7" s="32"/>
      <c r="X7" s="32"/>
      <c r="Y7" s="32"/>
      <c r="Z7" s="32"/>
      <c r="AA7" s="32"/>
      <c r="AB7" s="125" t="s">
        <v>84</v>
      </c>
      <c r="AC7" s="128"/>
      <c r="AD7" s="128"/>
      <c r="AE7" s="129" t="s">
        <v>86</v>
      </c>
      <c r="AF7" s="122"/>
    </row>
    <row r="8" s="130" customFormat="true" ht="30" hidden="false" customHeight="true" outlineLevel="0" collapsed="false">
      <c r="A8" s="119"/>
      <c r="B8" s="288"/>
      <c r="C8" s="119"/>
      <c r="D8" s="123"/>
      <c r="E8" s="32"/>
      <c r="F8" s="32"/>
      <c r="G8" s="32"/>
      <c r="H8" s="32" t="s">
        <v>87</v>
      </c>
      <c r="I8" s="32" t="s">
        <v>88</v>
      </c>
      <c r="J8" s="32"/>
      <c r="K8" s="123"/>
      <c r="L8" s="32"/>
      <c r="M8" s="32"/>
      <c r="N8" s="32"/>
      <c r="O8" s="125" t="s">
        <v>89</v>
      </c>
      <c r="P8" s="127"/>
      <c r="Q8" s="32" t="s">
        <v>90</v>
      </c>
      <c r="R8" s="125" t="s">
        <v>89</v>
      </c>
      <c r="S8" s="128"/>
      <c r="T8" s="131" t="s">
        <v>197</v>
      </c>
      <c r="U8" s="132"/>
      <c r="V8" s="133" t="s">
        <v>88</v>
      </c>
      <c r="W8" s="128"/>
      <c r="X8" s="125" t="s">
        <v>92</v>
      </c>
      <c r="Y8" s="125"/>
      <c r="Z8" s="125"/>
      <c r="AA8" s="128"/>
      <c r="AB8" s="125"/>
      <c r="AC8" s="125" t="s">
        <v>89</v>
      </c>
      <c r="AD8" s="127"/>
      <c r="AE8" s="129"/>
      <c r="AF8" s="122"/>
    </row>
    <row r="9" s="130" customFormat="true" ht="30" hidden="false" customHeight="true" outlineLevel="0" collapsed="false">
      <c r="A9" s="119"/>
      <c r="B9" s="288"/>
      <c r="C9" s="119"/>
      <c r="D9" s="123"/>
      <c r="E9" s="32"/>
      <c r="F9" s="32"/>
      <c r="G9" s="32"/>
      <c r="H9" s="32"/>
      <c r="I9" s="32"/>
      <c r="J9" s="32"/>
      <c r="K9" s="123"/>
      <c r="L9" s="32"/>
      <c r="M9" s="32"/>
      <c r="N9" s="32"/>
      <c r="O9" s="125"/>
      <c r="P9" s="134" t="s">
        <v>93</v>
      </c>
      <c r="Q9" s="32"/>
      <c r="R9" s="32"/>
      <c r="S9" s="135" t="s">
        <v>93</v>
      </c>
      <c r="T9" s="131"/>
      <c r="U9" s="135" t="s">
        <v>93</v>
      </c>
      <c r="V9" s="133"/>
      <c r="W9" s="135" t="s">
        <v>93</v>
      </c>
      <c r="X9" s="125"/>
      <c r="Y9" s="125"/>
      <c r="Z9" s="125"/>
      <c r="AA9" s="135" t="s">
        <v>93</v>
      </c>
      <c r="AB9" s="125"/>
      <c r="AC9" s="125"/>
      <c r="AD9" s="134" t="s">
        <v>93</v>
      </c>
      <c r="AE9" s="129"/>
      <c r="AF9" s="122"/>
    </row>
    <row r="10" s="130" customFormat="true" ht="18" hidden="false" customHeight="true" outlineLevel="0" collapsed="false">
      <c r="A10" s="119"/>
      <c r="B10" s="288"/>
      <c r="C10" s="119"/>
      <c r="D10" s="136" t="s">
        <v>94</v>
      </c>
      <c r="E10" s="137"/>
      <c r="F10" s="137" t="s">
        <v>95</v>
      </c>
      <c r="G10" s="137" t="s">
        <v>96</v>
      </c>
      <c r="H10" s="137" t="s">
        <v>97</v>
      </c>
      <c r="I10" s="137"/>
      <c r="J10" s="137" t="s">
        <v>98</v>
      </c>
      <c r="K10" s="138" t="s">
        <v>99</v>
      </c>
      <c r="L10" s="137"/>
      <c r="M10" s="139" t="s">
        <v>100</v>
      </c>
      <c r="N10" s="139" t="s">
        <v>101</v>
      </c>
      <c r="O10" s="139" t="s">
        <v>102</v>
      </c>
      <c r="P10" s="134"/>
      <c r="Q10" s="139" t="s">
        <v>103</v>
      </c>
      <c r="R10" s="139" t="s">
        <v>104</v>
      </c>
      <c r="S10" s="135"/>
      <c r="T10" s="131"/>
      <c r="U10" s="135"/>
      <c r="V10" s="137"/>
      <c r="W10" s="135"/>
      <c r="X10" s="140" t="s">
        <v>105</v>
      </c>
      <c r="Y10" s="135" t="s">
        <v>106</v>
      </c>
      <c r="Z10" s="141" t="s">
        <v>107</v>
      </c>
      <c r="AA10" s="135"/>
      <c r="AB10" s="139" t="s">
        <v>108</v>
      </c>
      <c r="AC10" s="139" t="s">
        <v>109</v>
      </c>
      <c r="AD10" s="134"/>
      <c r="AE10" s="129"/>
      <c r="AF10" s="122"/>
    </row>
    <row r="11" s="130" customFormat="true" ht="18" hidden="false" customHeight="true" outlineLevel="0" collapsed="false">
      <c r="A11" s="119"/>
      <c r="B11" s="288"/>
      <c r="C11" s="119"/>
      <c r="D11" s="142" t="s">
        <v>110</v>
      </c>
      <c r="E11" s="143" t="s">
        <v>110</v>
      </c>
      <c r="F11" s="143" t="s">
        <v>110</v>
      </c>
      <c r="G11" s="135" t="s">
        <v>111</v>
      </c>
      <c r="H11" s="143" t="s">
        <v>110</v>
      </c>
      <c r="I11" s="143" t="s">
        <v>110</v>
      </c>
      <c r="J11" s="143" t="s">
        <v>110</v>
      </c>
      <c r="K11" s="142" t="s">
        <v>110</v>
      </c>
      <c r="L11" s="143" t="s">
        <v>110</v>
      </c>
      <c r="M11" s="143" t="s">
        <v>110</v>
      </c>
      <c r="N11" s="135" t="s">
        <v>111</v>
      </c>
      <c r="O11" s="135" t="s">
        <v>111</v>
      </c>
      <c r="P11" s="134"/>
      <c r="Q11" s="143" t="s">
        <v>110</v>
      </c>
      <c r="R11" s="135" t="s">
        <v>111</v>
      </c>
      <c r="S11" s="135"/>
      <c r="T11" s="131"/>
      <c r="U11" s="135"/>
      <c r="V11" s="143" t="s">
        <v>110</v>
      </c>
      <c r="W11" s="135"/>
      <c r="X11" s="140"/>
      <c r="Y11" s="135"/>
      <c r="Z11" s="141"/>
      <c r="AA11" s="135"/>
      <c r="AB11" s="143" t="s">
        <v>110</v>
      </c>
      <c r="AC11" s="135" t="s">
        <v>111</v>
      </c>
      <c r="AD11" s="134"/>
      <c r="AE11" s="129"/>
      <c r="AF11" s="122"/>
    </row>
    <row r="12" customFormat="false" ht="30" hidden="false" customHeight="true" outlineLevel="0" collapsed="false">
      <c r="A12" s="145"/>
      <c r="B12" s="144" t="n">
        <v>1</v>
      </c>
      <c r="C12" s="145"/>
      <c r="D12" s="146"/>
      <c r="E12" s="147"/>
      <c r="F12" s="147"/>
      <c r="G12" s="148"/>
      <c r="H12" s="147"/>
      <c r="I12" s="147"/>
      <c r="J12" s="147"/>
      <c r="K12" s="149"/>
      <c r="L12" s="147"/>
      <c r="M12" s="150"/>
      <c r="N12" s="151"/>
      <c r="O12" s="151"/>
      <c r="P12" s="152"/>
      <c r="Q12" s="150"/>
      <c r="R12" s="151"/>
      <c r="S12" s="152"/>
      <c r="T12" s="152"/>
      <c r="U12" s="152"/>
      <c r="V12" s="147"/>
      <c r="W12" s="153"/>
      <c r="X12" s="154"/>
      <c r="Y12" s="154"/>
      <c r="Z12" s="154"/>
      <c r="AA12" s="153"/>
      <c r="AB12" s="147"/>
      <c r="AC12" s="151"/>
      <c r="AD12" s="152"/>
      <c r="AE12" s="155"/>
      <c r="AF12" s="156"/>
    </row>
    <row r="13" customFormat="false" ht="30" hidden="false" customHeight="true" outlineLevel="0" collapsed="false">
      <c r="A13" s="158"/>
      <c r="B13" s="157" t="n">
        <v>2</v>
      </c>
      <c r="C13" s="158"/>
      <c r="D13" s="159"/>
      <c r="E13" s="160"/>
      <c r="F13" s="160"/>
      <c r="G13" s="161"/>
      <c r="H13" s="160"/>
      <c r="I13" s="160"/>
      <c r="J13" s="160"/>
      <c r="K13" s="162"/>
      <c r="L13" s="160"/>
      <c r="M13" s="163"/>
      <c r="N13" s="164"/>
      <c r="O13" s="164"/>
      <c r="P13" s="165"/>
      <c r="Q13" s="163"/>
      <c r="R13" s="164"/>
      <c r="S13" s="165"/>
      <c r="T13" s="165"/>
      <c r="U13" s="165"/>
      <c r="V13" s="160"/>
      <c r="W13" s="166"/>
      <c r="X13" s="167"/>
      <c r="Y13" s="167"/>
      <c r="Z13" s="167"/>
      <c r="AA13" s="166"/>
      <c r="AB13" s="160"/>
      <c r="AC13" s="164"/>
      <c r="AD13" s="165"/>
      <c r="AE13" s="168"/>
      <c r="AF13" s="169"/>
    </row>
    <row r="14" customFormat="false" ht="30" hidden="false" customHeight="true" outlineLevel="0" collapsed="false">
      <c r="A14" s="171"/>
      <c r="B14" s="170" t="n">
        <v>3</v>
      </c>
      <c r="C14" s="171"/>
      <c r="D14" s="159"/>
      <c r="E14" s="160"/>
      <c r="F14" s="160"/>
      <c r="G14" s="161"/>
      <c r="H14" s="160"/>
      <c r="I14" s="160"/>
      <c r="J14" s="160"/>
      <c r="K14" s="162"/>
      <c r="L14" s="160"/>
      <c r="M14" s="163"/>
      <c r="N14" s="164"/>
      <c r="O14" s="164"/>
      <c r="P14" s="165"/>
      <c r="Q14" s="163"/>
      <c r="R14" s="164"/>
      <c r="S14" s="165"/>
      <c r="T14" s="165"/>
      <c r="U14" s="165"/>
      <c r="V14" s="160"/>
      <c r="W14" s="166"/>
      <c r="X14" s="167"/>
      <c r="Y14" s="167"/>
      <c r="Z14" s="167"/>
      <c r="AA14" s="166"/>
      <c r="AB14" s="160"/>
      <c r="AC14" s="164"/>
      <c r="AD14" s="165"/>
      <c r="AE14" s="168"/>
      <c r="AF14" s="169"/>
    </row>
    <row r="15" customFormat="false" ht="30" hidden="false" customHeight="true" outlineLevel="0" collapsed="false">
      <c r="A15" s="158"/>
      <c r="B15" s="157" t="n">
        <v>4</v>
      </c>
      <c r="C15" s="158"/>
      <c r="D15" s="159"/>
      <c r="E15" s="160"/>
      <c r="F15" s="160"/>
      <c r="G15" s="161"/>
      <c r="H15" s="160"/>
      <c r="I15" s="160"/>
      <c r="J15" s="160"/>
      <c r="K15" s="162"/>
      <c r="L15" s="160"/>
      <c r="M15" s="163"/>
      <c r="N15" s="164"/>
      <c r="O15" s="164"/>
      <c r="P15" s="165"/>
      <c r="Q15" s="163"/>
      <c r="R15" s="164"/>
      <c r="S15" s="165"/>
      <c r="T15" s="165"/>
      <c r="U15" s="165"/>
      <c r="V15" s="160"/>
      <c r="W15" s="166"/>
      <c r="X15" s="167"/>
      <c r="Y15" s="167"/>
      <c r="Z15" s="167"/>
      <c r="AA15" s="166"/>
      <c r="AB15" s="160"/>
      <c r="AC15" s="164"/>
      <c r="AD15" s="165"/>
      <c r="AE15" s="168"/>
      <c r="AF15" s="169"/>
    </row>
    <row r="16" customFormat="false" ht="30" hidden="false" customHeight="true" outlineLevel="0" collapsed="false">
      <c r="A16" s="158"/>
      <c r="B16" s="170" t="n">
        <v>5</v>
      </c>
      <c r="C16" s="158"/>
      <c r="D16" s="159"/>
      <c r="E16" s="160"/>
      <c r="F16" s="160"/>
      <c r="G16" s="161"/>
      <c r="H16" s="160"/>
      <c r="I16" s="160"/>
      <c r="J16" s="160"/>
      <c r="K16" s="162"/>
      <c r="L16" s="160"/>
      <c r="M16" s="163"/>
      <c r="N16" s="164"/>
      <c r="O16" s="164"/>
      <c r="P16" s="165"/>
      <c r="Q16" s="163"/>
      <c r="R16" s="164"/>
      <c r="S16" s="165"/>
      <c r="T16" s="165"/>
      <c r="U16" s="165"/>
      <c r="V16" s="160"/>
      <c r="W16" s="166"/>
      <c r="X16" s="167"/>
      <c r="Y16" s="167"/>
      <c r="Z16" s="167"/>
      <c r="AA16" s="166"/>
      <c r="AB16" s="160"/>
      <c r="AC16" s="164"/>
      <c r="AD16" s="165"/>
      <c r="AE16" s="168"/>
      <c r="AF16" s="169"/>
    </row>
    <row r="17" customFormat="false" ht="30" hidden="false" customHeight="true" outlineLevel="0" collapsed="false">
      <c r="A17" s="158"/>
      <c r="B17" s="157" t="n">
        <v>6</v>
      </c>
      <c r="C17" s="158"/>
      <c r="D17" s="159"/>
      <c r="E17" s="160"/>
      <c r="F17" s="160"/>
      <c r="G17" s="161"/>
      <c r="H17" s="160"/>
      <c r="I17" s="160"/>
      <c r="J17" s="160"/>
      <c r="K17" s="162"/>
      <c r="L17" s="160"/>
      <c r="M17" s="163"/>
      <c r="N17" s="164"/>
      <c r="O17" s="164"/>
      <c r="P17" s="165"/>
      <c r="Q17" s="163"/>
      <c r="R17" s="164"/>
      <c r="S17" s="165"/>
      <c r="T17" s="165"/>
      <c r="U17" s="165"/>
      <c r="V17" s="160"/>
      <c r="W17" s="166"/>
      <c r="X17" s="167"/>
      <c r="Y17" s="167"/>
      <c r="Z17" s="167"/>
      <c r="AA17" s="166"/>
      <c r="AB17" s="160"/>
      <c r="AC17" s="164"/>
      <c r="AD17" s="165"/>
      <c r="AE17" s="168"/>
      <c r="AF17" s="169"/>
    </row>
    <row r="18" customFormat="false" ht="30" hidden="false" customHeight="true" outlineLevel="0" collapsed="false">
      <c r="A18" s="158"/>
      <c r="B18" s="170" t="n">
        <v>7</v>
      </c>
      <c r="C18" s="158"/>
      <c r="D18" s="159"/>
      <c r="E18" s="160"/>
      <c r="F18" s="160"/>
      <c r="G18" s="161"/>
      <c r="H18" s="160"/>
      <c r="I18" s="160"/>
      <c r="J18" s="160"/>
      <c r="K18" s="162"/>
      <c r="L18" s="160"/>
      <c r="M18" s="163"/>
      <c r="N18" s="164"/>
      <c r="O18" s="164"/>
      <c r="P18" s="165"/>
      <c r="Q18" s="163"/>
      <c r="R18" s="164"/>
      <c r="S18" s="165"/>
      <c r="T18" s="165"/>
      <c r="U18" s="165"/>
      <c r="V18" s="160"/>
      <c r="W18" s="166"/>
      <c r="X18" s="167"/>
      <c r="Y18" s="167"/>
      <c r="Z18" s="167"/>
      <c r="AA18" s="166"/>
      <c r="AB18" s="160"/>
      <c r="AC18" s="164"/>
      <c r="AD18" s="165"/>
      <c r="AE18" s="168"/>
      <c r="AF18" s="169"/>
    </row>
    <row r="19" customFormat="false" ht="30" hidden="false" customHeight="true" outlineLevel="0" collapsed="false">
      <c r="A19" s="158"/>
      <c r="B19" s="157" t="n">
        <v>8</v>
      </c>
      <c r="C19" s="158"/>
      <c r="D19" s="159"/>
      <c r="E19" s="160"/>
      <c r="F19" s="160"/>
      <c r="G19" s="161"/>
      <c r="H19" s="160"/>
      <c r="I19" s="160"/>
      <c r="J19" s="160"/>
      <c r="K19" s="162"/>
      <c r="L19" s="160"/>
      <c r="M19" s="163"/>
      <c r="N19" s="164"/>
      <c r="O19" s="164"/>
      <c r="P19" s="165"/>
      <c r="Q19" s="163"/>
      <c r="R19" s="164"/>
      <c r="S19" s="165"/>
      <c r="T19" s="165"/>
      <c r="U19" s="165"/>
      <c r="V19" s="160"/>
      <c r="W19" s="166"/>
      <c r="X19" s="167"/>
      <c r="Y19" s="167"/>
      <c r="Z19" s="167"/>
      <c r="AA19" s="166"/>
      <c r="AB19" s="160"/>
      <c r="AC19" s="164"/>
      <c r="AD19" s="165"/>
      <c r="AE19" s="168"/>
      <c r="AF19" s="169"/>
    </row>
    <row r="20" customFormat="false" ht="30" hidden="false" customHeight="true" outlineLevel="0" collapsed="false">
      <c r="A20" s="158"/>
      <c r="B20" s="170" t="n">
        <v>9</v>
      </c>
      <c r="C20" s="158"/>
      <c r="D20" s="159"/>
      <c r="E20" s="160"/>
      <c r="F20" s="160"/>
      <c r="G20" s="161"/>
      <c r="H20" s="160"/>
      <c r="I20" s="160"/>
      <c r="J20" s="160"/>
      <c r="K20" s="162"/>
      <c r="L20" s="160"/>
      <c r="M20" s="163"/>
      <c r="N20" s="164"/>
      <c r="O20" s="164"/>
      <c r="P20" s="165"/>
      <c r="Q20" s="163"/>
      <c r="R20" s="164"/>
      <c r="S20" s="165"/>
      <c r="T20" s="165"/>
      <c r="U20" s="165"/>
      <c r="V20" s="160"/>
      <c r="W20" s="166"/>
      <c r="X20" s="167"/>
      <c r="Y20" s="167"/>
      <c r="Z20" s="167"/>
      <c r="AA20" s="166"/>
      <c r="AB20" s="160"/>
      <c r="AC20" s="164"/>
      <c r="AD20" s="165"/>
      <c r="AE20" s="168"/>
      <c r="AF20" s="169"/>
    </row>
    <row r="21" customFormat="false" ht="30" hidden="false" customHeight="true" outlineLevel="0" collapsed="false">
      <c r="A21" s="158"/>
      <c r="B21" s="157" t="n">
        <v>10</v>
      </c>
      <c r="C21" s="158"/>
      <c r="D21" s="159"/>
      <c r="E21" s="160"/>
      <c r="F21" s="160"/>
      <c r="G21" s="161"/>
      <c r="H21" s="160"/>
      <c r="I21" s="160"/>
      <c r="J21" s="160"/>
      <c r="K21" s="162"/>
      <c r="L21" s="160"/>
      <c r="M21" s="163"/>
      <c r="N21" s="164"/>
      <c r="O21" s="164"/>
      <c r="P21" s="165"/>
      <c r="Q21" s="163"/>
      <c r="R21" s="164"/>
      <c r="S21" s="165"/>
      <c r="T21" s="165"/>
      <c r="U21" s="165"/>
      <c r="V21" s="160"/>
      <c r="W21" s="166"/>
      <c r="X21" s="167"/>
      <c r="Y21" s="167"/>
      <c r="Z21" s="167"/>
      <c r="AA21" s="166"/>
      <c r="AB21" s="160"/>
      <c r="AC21" s="164"/>
      <c r="AD21" s="165"/>
      <c r="AE21" s="168"/>
      <c r="AF21" s="169"/>
    </row>
    <row r="22" customFormat="false" ht="30" hidden="false" customHeight="true" outlineLevel="0" collapsed="false">
      <c r="A22" s="158"/>
      <c r="B22" s="170" t="n">
        <v>11</v>
      </c>
      <c r="C22" s="158"/>
      <c r="D22" s="159"/>
      <c r="E22" s="160"/>
      <c r="F22" s="160"/>
      <c r="G22" s="161"/>
      <c r="H22" s="160"/>
      <c r="I22" s="160"/>
      <c r="J22" s="160"/>
      <c r="K22" s="162"/>
      <c r="L22" s="160"/>
      <c r="M22" s="163"/>
      <c r="N22" s="164"/>
      <c r="O22" s="164"/>
      <c r="P22" s="165"/>
      <c r="Q22" s="163"/>
      <c r="R22" s="164"/>
      <c r="S22" s="165"/>
      <c r="T22" s="165"/>
      <c r="U22" s="165"/>
      <c r="V22" s="160"/>
      <c r="W22" s="166"/>
      <c r="X22" s="167"/>
      <c r="Y22" s="167"/>
      <c r="Z22" s="167"/>
      <c r="AA22" s="166"/>
      <c r="AB22" s="160"/>
      <c r="AC22" s="164"/>
      <c r="AD22" s="165"/>
      <c r="AE22" s="168"/>
      <c r="AF22" s="169"/>
    </row>
    <row r="23" customFormat="false" ht="30" hidden="false" customHeight="true" outlineLevel="0" collapsed="false">
      <c r="A23" s="158"/>
      <c r="B23" s="157" t="n">
        <v>12</v>
      </c>
      <c r="C23" s="158"/>
      <c r="D23" s="159"/>
      <c r="E23" s="160"/>
      <c r="F23" s="160"/>
      <c r="G23" s="161"/>
      <c r="H23" s="160"/>
      <c r="I23" s="160"/>
      <c r="J23" s="160"/>
      <c r="K23" s="162"/>
      <c r="L23" s="160"/>
      <c r="M23" s="163"/>
      <c r="N23" s="164"/>
      <c r="O23" s="164"/>
      <c r="P23" s="165"/>
      <c r="Q23" s="163"/>
      <c r="R23" s="164"/>
      <c r="S23" s="165"/>
      <c r="T23" s="165"/>
      <c r="U23" s="165"/>
      <c r="V23" s="160"/>
      <c r="W23" s="166"/>
      <c r="X23" s="167"/>
      <c r="Y23" s="167"/>
      <c r="Z23" s="167"/>
      <c r="AA23" s="166"/>
      <c r="AB23" s="160"/>
      <c r="AC23" s="164"/>
      <c r="AD23" s="165"/>
      <c r="AE23" s="168"/>
      <c r="AF23" s="169"/>
    </row>
    <row r="24" customFormat="false" ht="30" hidden="false" customHeight="true" outlineLevel="0" collapsed="false">
      <c r="A24" s="158"/>
      <c r="B24" s="170" t="n">
        <v>13</v>
      </c>
      <c r="C24" s="158"/>
      <c r="D24" s="159"/>
      <c r="E24" s="160"/>
      <c r="F24" s="160"/>
      <c r="G24" s="161"/>
      <c r="H24" s="160"/>
      <c r="I24" s="160"/>
      <c r="J24" s="160"/>
      <c r="K24" s="162"/>
      <c r="L24" s="160"/>
      <c r="M24" s="163"/>
      <c r="N24" s="164"/>
      <c r="O24" s="164"/>
      <c r="P24" s="165"/>
      <c r="Q24" s="163"/>
      <c r="R24" s="164"/>
      <c r="S24" s="165"/>
      <c r="T24" s="165"/>
      <c r="U24" s="165"/>
      <c r="V24" s="160"/>
      <c r="W24" s="166"/>
      <c r="X24" s="167"/>
      <c r="Y24" s="167"/>
      <c r="Z24" s="167"/>
      <c r="AA24" s="166"/>
      <c r="AB24" s="160"/>
      <c r="AC24" s="164"/>
      <c r="AD24" s="165"/>
      <c r="AE24" s="168"/>
      <c r="AF24" s="169"/>
    </row>
    <row r="25" customFormat="false" ht="30" hidden="false" customHeight="true" outlineLevel="0" collapsed="false">
      <c r="A25" s="158"/>
      <c r="B25" s="157" t="n">
        <v>14</v>
      </c>
      <c r="C25" s="158"/>
      <c r="D25" s="159"/>
      <c r="E25" s="160"/>
      <c r="F25" s="160"/>
      <c r="G25" s="161"/>
      <c r="H25" s="160"/>
      <c r="I25" s="160"/>
      <c r="J25" s="160"/>
      <c r="K25" s="162"/>
      <c r="L25" s="160"/>
      <c r="M25" s="163"/>
      <c r="N25" s="164"/>
      <c r="O25" s="164"/>
      <c r="P25" s="165"/>
      <c r="Q25" s="163"/>
      <c r="R25" s="164"/>
      <c r="S25" s="165"/>
      <c r="T25" s="165"/>
      <c r="U25" s="165"/>
      <c r="V25" s="160"/>
      <c r="W25" s="166"/>
      <c r="X25" s="167"/>
      <c r="Y25" s="167"/>
      <c r="Z25" s="167"/>
      <c r="AA25" s="166"/>
      <c r="AB25" s="160"/>
      <c r="AC25" s="164"/>
      <c r="AD25" s="165"/>
      <c r="AE25" s="168"/>
      <c r="AF25" s="169"/>
    </row>
    <row r="26" customFormat="false" ht="30" hidden="false" customHeight="true" outlineLevel="0" collapsed="false">
      <c r="A26" s="158"/>
      <c r="B26" s="170" t="n">
        <v>15</v>
      </c>
      <c r="C26" s="158"/>
      <c r="D26" s="159"/>
      <c r="E26" s="160"/>
      <c r="F26" s="160"/>
      <c r="G26" s="161"/>
      <c r="H26" s="160"/>
      <c r="I26" s="160"/>
      <c r="J26" s="160"/>
      <c r="K26" s="162"/>
      <c r="L26" s="160"/>
      <c r="M26" s="163"/>
      <c r="N26" s="164"/>
      <c r="O26" s="164"/>
      <c r="P26" s="165"/>
      <c r="Q26" s="163"/>
      <c r="R26" s="164"/>
      <c r="S26" s="165"/>
      <c r="T26" s="165"/>
      <c r="U26" s="165"/>
      <c r="V26" s="160"/>
      <c r="W26" s="166"/>
      <c r="X26" s="167"/>
      <c r="Y26" s="167"/>
      <c r="Z26" s="167"/>
      <c r="AA26" s="166"/>
      <c r="AB26" s="160"/>
      <c r="AC26" s="164"/>
      <c r="AD26" s="165"/>
      <c r="AE26" s="168"/>
      <c r="AF26" s="169"/>
    </row>
    <row r="27" customFormat="false" ht="30" hidden="false" customHeight="true" outlineLevel="0" collapsed="false">
      <c r="A27" s="158"/>
      <c r="B27" s="157" t="n">
        <v>16</v>
      </c>
      <c r="C27" s="158"/>
      <c r="D27" s="159"/>
      <c r="E27" s="160"/>
      <c r="F27" s="160"/>
      <c r="G27" s="161"/>
      <c r="H27" s="160"/>
      <c r="I27" s="160"/>
      <c r="J27" s="160"/>
      <c r="K27" s="162"/>
      <c r="L27" s="160"/>
      <c r="M27" s="163"/>
      <c r="N27" s="164"/>
      <c r="O27" s="164"/>
      <c r="P27" s="165"/>
      <c r="Q27" s="163"/>
      <c r="R27" s="164"/>
      <c r="S27" s="165"/>
      <c r="T27" s="165"/>
      <c r="U27" s="165"/>
      <c r="V27" s="160"/>
      <c r="W27" s="166"/>
      <c r="X27" s="167"/>
      <c r="Y27" s="167"/>
      <c r="Z27" s="167"/>
      <c r="AA27" s="166"/>
      <c r="AB27" s="160"/>
      <c r="AC27" s="164"/>
      <c r="AD27" s="165"/>
      <c r="AE27" s="168"/>
      <c r="AF27" s="169"/>
    </row>
    <row r="28" customFormat="false" ht="30" hidden="false" customHeight="true" outlineLevel="0" collapsed="false">
      <c r="A28" s="158"/>
      <c r="B28" s="170" t="n">
        <v>17</v>
      </c>
      <c r="C28" s="158"/>
      <c r="D28" s="159"/>
      <c r="E28" s="160"/>
      <c r="F28" s="160"/>
      <c r="G28" s="161"/>
      <c r="H28" s="160"/>
      <c r="I28" s="160"/>
      <c r="J28" s="160"/>
      <c r="K28" s="162"/>
      <c r="L28" s="160"/>
      <c r="M28" s="163"/>
      <c r="N28" s="164"/>
      <c r="O28" s="164"/>
      <c r="P28" s="165"/>
      <c r="Q28" s="163"/>
      <c r="R28" s="164"/>
      <c r="S28" s="165"/>
      <c r="T28" s="165"/>
      <c r="U28" s="165"/>
      <c r="V28" s="160"/>
      <c r="W28" s="166"/>
      <c r="X28" s="167"/>
      <c r="Y28" s="167"/>
      <c r="Z28" s="167"/>
      <c r="AA28" s="166"/>
      <c r="AB28" s="160"/>
      <c r="AC28" s="164"/>
      <c r="AD28" s="165"/>
      <c r="AE28" s="168"/>
      <c r="AF28" s="169"/>
    </row>
    <row r="29" customFormat="false" ht="30" hidden="false" customHeight="true" outlineLevel="0" collapsed="false">
      <c r="A29" s="158"/>
      <c r="B29" s="157" t="n">
        <v>18</v>
      </c>
      <c r="C29" s="158"/>
      <c r="D29" s="159"/>
      <c r="E29" s="160"/>
      <c r="F29" s="160"/>
      <c r="G29" s="161"/>
      <c r="H29" s="160"/>
      <c r="I29" s="160"/>
      <c r="J29" s="160"/>
      <c r="K29" s="162"/>
      <c r="L29" s="160"/>
      <c r="M29" s="163"/>
      <c r="N29" s="164"/>
      <c r="O29" s="164"/>
      <c r="P29" s="165"/>
      <c r="Q29" s="163"/>
      <c r="R29" s="164"/>
      <c r="S29" s="165"/>
      <c r="T29" s="165"/>
      <c r="U29" s="165"/>
      <c r="V29" s="160"/>
      <c r="W29" s="166"/>
      <c r="X29" s="167"/>
      <c r="Y29" s="167"/>
      <c r="Z29" s="167"/>
      <c r="AA29" s="166"/>
      <c r="AB29" s="160"/>
      <c r="AC29" s="164"/>
      <c r="AD29" s="165"/>
      <c r="AE29" s="168"/>
      <c r="AF29" s="169"/>
    </row>
    <row r="30" customFormat="false" ht="30" hidden="false" customHeight="true" outlineLevel="0" collapsed="false">
      <c r="A30" s="158"/>
      <c r="B30" s="170" t="n">
        <v>19</v>
      </c>
      <c r="C30" s="158"/>
      <c r="D30" s="159"/>
      <c r="E30" s="160"/>
      <c r="F30" s="160"/>
      <c r="G30" s="161"/>
      <c r="H30" s="160"/>
      <c r="I30" s="160"/>
      <c r="J30" s="160"/>
      <c r="K30" s="162"/>
      <c r="L30" s="160"/>
      <c r="M30" s="163"/>
      <c r="N30" s="164"/>
      <c r="O30" s="164"/>
      <c r="P30" s="165"/>
      <c r="Q30" s="163"/>
      <c r="R30" s="164"/>
      <c r="S30" s="165"/>
      <c r="T30" s="165"/>
      <c r="U30" s="165"/>
      <c r="V30" s="160"/>
      <c r="W30" s="166"/>
      <c r="X30" s="167"/>
      <c r="Y30" s="167"/>
      <c r="Z30" s="167"/>
      <c r="AA30" s="166"/>
      <c r="AB30" s="160"/>
      <c r="AC30" s="164"/>
      <c r="AD30" s="165"/>
      <c r="AE30" s="168"/>
      <c r="AF30" s="169"/>
    </row>
    <row r="31" customFormat="false" ht="30" hidden="false" customHeight="true" outlineLevel="0" collapsed="false">
      <c r="A31" s="158"/>
      <c r="B31" s="157" t="n">
        <v>20</v>
      </c>
      <c r="C31" s="158"/>
      <c r="D31" s="159"/>
      <c r="E31" s="160"/>
      <c r="F31" s="160"/>
      <c r="G31" s="161"/>
      <c r="H31" s="160"/>
      <c r="I31" s="160"/>
      <c r="J31" s="160"/>
      <c r="K31" s="162"/>
      <c r="L31" s="160"/>
      <c r="M31" s="163"/>
      <c r="N31" s="164"/>
      <c r="O31" s="164"/>
      <c r="P31" s="165"/>
      <c r="Q31" s="163"/>
      <c r="R31" s="164"/>
      <c r="S31" s="165"/>
      <c r="T31" s="165"/>
      <c r="U31" s="165"/>
      <c r="V31" s="160"/>
      <c r="W31" s="166"/>
      <c r="X31" s="167"/>
      <c r="Y31" s="167"/>
      <c r="Z31" s="167"/>
      <c r="AA31" s="166"/>
      <c r="AB31" s="160"/>
      <c r="AC31" s="164"/>
      <c r="AD31" s="165"/>
      <c r="AE31" s="168"/>
      <c r="AF31" s="169"/>
    </row>
    <row r="32" customFormat="false" ht="30" hidden="false" customHeight="true" outlineLevel="0" collapsed="false">
      <c r="A32" s="158"/>
      <c r="B32" s="170" t="n">
        <v>21</v>
      </c>
      <c r="C32" s="158"/>
      <c r="D32" s="159"/>
      <c r="E32" s="160"/>
      <c r="F32" s="160"/>
      <c r="G32" s="161"/>
      <c r="H32" s="160"/>
      <c r="I32" s="160"/>
      <c r="J32" s="160"/>
      <c r="K32" s="162"/>
      <c r="L32" s="160"/>
      <c r="M32" s="163"/>
      <c r="N32" s="164"/>
      <c r="O32" s="164"/>
      <c r="P32" s="165"/>
      <c r="Q32" s="163"/>
      <c r="R32" s="164"/>
      <c r="S32" s="165"/>
      <c r="T32" s="165"/>
      <c r="U32" s="165"/>
      <c r="V32" s="160"/>
      <c r="W32" s="166"/>
      <c r="X32" s="167"/>
      <c r="Y32" s="167"/>
      <c r="Z32" s="167"/>
      <c r="AA32" s="166"/>
      <c r="AB32" s="160"/>
      <c r="AC32" s="164"/>
      <c r="AD32" s="165"/>
      <c r="AE32" s="168"/>
      <c r="AF32" s="169"/>
    </row>
    <row r="33" customFormat="false" ht="30" hidden="false" customHeight="true" outlineLevel="0" collapsed="false">
      <c r="A33" s="158"/>
      <c r="B33" s="157" t="n">
        <v>22</v>
      </c>
      <c r="C33" s="158"/>
      <c r="D33" s="159"/>
      <c r="E33" s="160"/>
      <c r="F33" s="160"/>
      <c r="G33" s="161"/>
      <c r="H33" s="160"/>
      <c r="I33" s="160"/>
      <c r="J33" s="160"/>
      <c r="K33" s="162"/>
      <c r="L33" s="160"/>
      <c r="M33" s="163"/>
      <c r="N33" s="164"/>
      <c r="O33" s="164"/>
      <c r="P33" s="165"/>
      <c r="Q33" s="163"/>
      <c r="R33" s="164"/>
      <c r="S33" s="165"/>
      <c r="T33" s="165"/>
      <c r="U33" s="165"/>
      <c r="V33" s="160"/>
      <c r="W33" s="166"/>
      <c r="X33" s="167"/>
      <c r="Y33" s="167"/>
      <c r="Z33" s="167"/>
      <c r="AA33" s="166"/>
      <c r="AB33" s="160"/>
      <c r="AC33" s="164"/>
      <c r="AD33" s="165"/>
      <c r="AE33" s="168"/>
      <c r="AF33" s="169"/>
    </row>
    <row r="34" customFormat="false" ht="30" hidden="false" customHeight="true" outlineLevel="0" collapsed="false">
      <c r="A34" s="158"/>
      <c r="B34" s="170" t="n">
        <v>23</v>
      </c>
      <c r="C34" s="158"/>
      <c r="D34" s="159"/>
      <c r="E34" s="160"/>
      <c r="F34" s="160"/>
      <c r="G34" s="161"/>
      <c r="H34" s="160"/>
      <c r="I34" s="160"/>
      <c r="J34" s="160"/>
      <c r="K34" s="162"/>
      <c r="L34" s="160"/>
      <c r="M34" s="163"/>
      <c r="N34" s="164"/>
      <c r="O34" s="164"/>
      <c r="P34" s="165"/>
      <c r="Q34" s="163"/>
      <c r="R34" s="164"/>
      <c r="S34" s="165"/>
      <c r="T34" s="165"/>
      <c r="U34" s="165"/>
      <c r="V34" s="160"/>
      <c r="W34" s="166"/>
      <c r="X34" s="167"/>
      <c r="Y34" s="167"/>
      <c r="Z34" s="167"/>
      <c r="AA34" s="166"/>
      <c r="AB34" s="160"/>
      <c r="AC34" s="164"/>
      <c r="AD34" s="165"/>
      <c r="AE34" s="168"/>
      <c r="AF34" s="169"/>
    </row>
    <row r="35" customFormat="false" ht="30" hidden="false" customHeight="true" outlineLevel="0" collapsed="false">
      <c r="A35" s="158"/>
      <c r="B35" s="157" t="n">
        <v>24</v>
      </c>
      <c r="C35" s="158"/>
      <c r="D35" s="159"/>
      <c r="E35" s="160"/>
      <c r="F35" s="160"/>
      <c r="G35" s="161"/>
      <c r="H35" s="160"/>
      <c r="I35" s="160"/>
      <c r="J35" s="160"/>
      <c r="K35" s="162"/>
      <c r="L35" s="160"/>
      <c r="M35" s="163"/>
      <c r="N35" s="164"/>
      <c r="O35" s="164"/>
      <c r="P35" s="165"/>
      <c r="Q35" s="163"/>
      <c r="R35" s="164"/>
      <c r="S35" s="165"/>
      <c r="T35" s="165"/>
      <c r="U35" s="165"/>
      <c r="V35" s="160"/>
      <c r="W35" s="166"/>
      <c r="X35" s="167"/>
      <c r="Y35" s="167"/>
      <c r="Z35" s="167"/>
      <c r="AA35" s="166"/>
      <c r="AB35" s="160"/>
      <c r="AC35" s="164"/>
      <c r="AD35" s="165"/>
      <c r="AE35" s="168"/>
      <c r="AF35" s="169"/>
    </row>
    <row r="36" customFormat="false" ht="30" hidden="false" customHeight="true" outlineLevel="0" collapsed="false">
      <c r="A36" s="158"/>
      <c r="B36" s="170" t="n">
        <v>25</v>
      </c>
      <c r="C36" s="158"/>
      <c r="D36" s="159"/>
      <c r="E36" s="160"/>
      <c r="F36" s="160"/>
      <c r="G36" s="161"/>
      <c r="H36" s="160"/>
      <c r="I36" s="160"/>
      <c r="J36" s="160"/>
      <c r="K36" s="162"/>
      <c r="L36" s="160"/>
      <c r="M36" s="163"/>
      <c r="N36" s="164"/>
      <c r="O36" s="164"/>
      <c r="P36" s="165"/>
      <c r="Q36" s="163"/>
      <c r="R36" s="164"/>
      <c r="S36" s="165"/>
      <c r="T36" s="165"/>
      <c r="U36" s="165"/>
      <c r="V36" s="160"/>
      <c r="W36" s="166"/>
      <c r="X36" s="167"/>
      <c r="Y36" s="167"/>
      <c r="Z36" s="167"/>
      <c r="AA36" s="166"/>
      <c r="AB36" s="160"/>
      <c r="AC36" s="164"/>
      <c r="AD36" s="165"/>
      <c r="AE36" s="168"/>
      <c r="AF36" s="169"/>
    </row>
    <row r="37" customFormat="false" ht="30" hidden="false" customHeight="true" outlineLevel="0" collapsed="false">
      <c r="A37" s="158"/>
      <c r="B37" s="157" t="n">
        <v>26</v>
      </c>
      <c r="C37" s="158"/>
      <c r="D37" s="159"/>
      <c r="E37" s="160"/>
      <c r="F37" s="160"/>
      <c r="G37" s="161"/>
      <c r="H37" s="160"/>
      <c r="I37" s="160"/>
      <c r="J37" s="160"/>
      <c r="K37" s="162"/>
      <c r="L37" s="160"/>
      <c r="M37" s="163"/>
      <c r="N37" s="164"/>
      <c r="O37" s="164"/>
      <c r="P37" s="165"/>
      <c r="Q37" s="163"/>
      <c r="R37" s="164"/>
      <c r="S37" s="165"/>
      <c r="T37" s="165"/>
      <c r="U37" s="165"/>
      <c r="V37" s="160"/>
      <c r="W37" s="166"/>
      <c r="X37" s="167"/>
      <c r="Y37" s="167"/>
      <c r="Z37" s="167"/>
      <c r="AA37" s="166"/>
      <c r="AB37" s="160"/>
      <c r="AC37" s="164"/>
      <c r="AD37" s="165"/>
      <c r="AE37" s="168"/>
      <c r="AF37" s="169"/>
    </row>
    <row r="38" customFormat="false" ht="30" hidden="false" customHeight="true" outlineLevel="0" collapsed="false">
      <c r="A38" s="158"/>
      <c r="B38" s="170" t="n">
        <v>27</v>
      </c>
      <c r="C38" s="158"/>
      <c r="D38" s="159"/>
      <c r="E38" s="160"/>
      <c r="F38" s="160"/>
      <c r="G38" s="161"/>
      <c r="H38" s="160"/>
      <c r="I38" s="160"/>
      <c r="J38" s="160"/>
      <c r="K38" s="162"/>
      <c r="L38" s="160"/>
      <c r="M38" s="163"/>
      <c r="N38" s="164"/>
      <c r="O38" s="164"/>
      <c r="P38" s="165"/>
      <c r="Q38" s="163"/>
      <c r="R38" s="164"/>
      <c r="S38" s="165"/>
      <c r="T38" s="165"/>
      <c r="U38" s="165"/>
      <c r="V38" s="160"/>
      <c r="W38" s="166"/>
      <c r="X38" s="167"/>
      <c r="Y38" s="167"/>
      <c r="Z38" s="167"/>
      <c r="AA38" s="166"/>
      <c r="AB38" s="160"/>
      <c r="AC38" s="164"/>
      <c r="AD38" s="165"/>
      <c r="AE38" s="168"/>
      <c r="AF38" s="169"/>
    </row>
    <row r="39" customFormat="false" ht="30" hidden="false" customHeight="true" outlineLevel="0" collapsed="false">
      <c r="A39" s="158"/>
      <c r="B39" s="157" t="n">
        <v>28</v>
      </c>
      <c r="C39" s="158"/>
      <c r="D39" s="159"/>
      <c r="E39" s="160"/>
      <c r="F39" s="160"/>
      <c r="G39" s="161"/>
      <c r="H39" s="160"/>
      <c r="I39" s="160"/>
      <c r="J39" s="160"/>
      <c r="K39" s="162"/>
      <c r="L39" s="160"/>
      <c r="M39" s="163"/>
      <c r="N39" s="164"/>
      <c r="O39" s="164"/>
      <c r="P39" s="165"/>
      <c r="Q39" s="163"/>
      <c r="R39" s="164"/>
      <c r="S39" s="165"/>
      <c r="T39" s="165"/>
      <c r="U39" s="165"/>
      <c r="V39" s="160"/>
      <c r="W39" s="166"/>
      <c r="X39" s="167"/>
      <c r="Y39" s="167"/>
      <c r="Z39" s="167"/>
      <c r="AA39" s="166"/>
      <c r="AB39" s="160"/>
      <c r="AC39" s="164"/>
      <c r="AD39" s="165"/>
      <c r="AE39" s="168"/>
      <c r="AF39" s="169"/>
    </row>
    <row r="40" customFormat="false" ht="30" hidden="false" customHeight="true" outlineLevel="0" collapsed="false">
      <c r="A40" s="158"/>
      <c r="B40" s="170" t="n">
        <v>29</v>
      </c>
      <c r="C40" s="158"/>
      <c r="D40" s="159"/>
      <c r="E40" s="160"/>
      <c r="F40" s="160"/>
      <c r="G40" s="161"/>
      <c r="H40" s="160"/>
      <c r="I40" s="160"/>
      <c r="J40" s="160"/>
      <c r="K40" s="162"/>
      <c r="L40" s="160"/>
      <c r="M40" s="163"/>
      <c r="N40" s="164"/>
      <c r="O40" s="164"/>
      <c r="P40" s="165"/>
      <c r="Q40" s="163"/>
      <c r="R40" s="164"/>
      <c r="S40" s="165"/>
      <c r="T40" s="165"/>
      <c r="U40" s="165"/>
      <c r="V40" s="160"/>
      <c r="W40" s="166"/>
      <c r="X40" s="167"/>
      <c r="Y40" s="167"/>
      <c r="Z40" s="167"/>
      <c r="AA40" s="166"/>
      <c r="AB40" s="160"/>
      <c r="AC40" s="164"/>
      <c r="AD40" s="165"/>
      <c r="AE40" s="168"/>
      <c r="AF40" s="169"/>
    </row>
    <row r="41" customFormat="false" ht="30" hidden="false" customHeight="true" outlineLevel="0" collapsed="false">
      <c r="A41" s="173"/>
      <c r="B41" s="172" t="n">
        <v>30</v>
      </c>
      <c r="C41" s="173"/>
      <c r="D41" s="174"/>
      <c r="E41" s="175"/>
      <c r="F41" s="175"/>
      <c r="G41" s="176"/>
      <c r="H41" s="175"/>
      <c r="I41" s="175"/>
      <c r="J41" s="175"/>
      <c r="K41" s="177"/>
      <c r="L41" s="175"/>
      <c r="M41" s="178"/>
      <c r="N41" s="179"/>
      <c r="O41" s="179"/>
      <c r="P41" s="180"/>
      <c r="Q41" s="178"/>
      <c r="R41" s="179"/>
      <c r="S41" s="180"/>
      <c r="T41" s="180"/>
      <c r="U41" s="180"/>
      <c r="V41" s="175"/>
      <c r="W41" s="181"/>
      <c r="X41" s="182"/>
      <c r="Y41" s="182"/>
      <c r="Z41" s="182"/>
      <c r="AA41" s="181"/>
      <c r="AB41" s="175"/>
      <c r="AC41" s="179"/>
      <c r="AD41" s="180"/>
      <c r="AE41" s="183"/>
      <c r="AF41" s="184"/>
    </row>
    <row r="42" customFormat="false" ht="30" hidden="false" customHeight="true" outlineLevel="0" collapsed="false">
      <c r="A42" s="186"/>
      <c r="B42" s="185" t="s">
        <v>58</v>
      </c>
      <c r="C42" s="186"/>
      <c r="D42" s="187"/>
      <c r="E42" s="188"/>
      <c r="F42" s="188"/>
      <c r="G42" s="189"/>
      <c r="H42" s="188"/>
      <c r="I42" s="188"/>
      <c r="J42" s="188"/>
      <c r="K42" s="190"/>
      <c r="L42" s="188"/>
      <c r="M42" s="191"/>
      <c r="N42" s="192"/>
      <c r="O42" s="192"/>
      <c r="P42" s="193"/>
      <c r="Q42" s="191"/>
      <c r="R42" s="192"/>
      <c r="S42" s="193"/>
      <c r="T42" s="193"/>
      <c r="U42" s="193"/>
      <c r="V42" s="188"/>
      <c r="W42" s="194"/>
      <c r="X42" s="195"/>
      <c r="Y42" s="195"/>
      <c r="Z42" s="195"/>
      <c r="AA42" s="194"/>
      <c r="AB42" s="188"/>
      <c r="AC42" s="196"/>
      <c r="AD42" s="193"/>
      <c r="AE42" s="197"/>
      <c r="AF42" s="198"/>
    </row>
    <row r="43" customFormat="false" ht="15" hidden="false" customHeight="true" outlineLevel="0" collapsed="false">
      <c r="A43" s="199" t="s">
        <v>198</v>
      </c>
      <c r="B43" s="199"/>
      <c r="C43" s="199"/>
      <c r="D43" s="200"/>
      <c r="E43" s="201"/>
      <c r="F43" s="201"/>
      <c r="G43" s="202"/>
      <c r="H43" s="201"/>
      <c r="I43" s="201"/>
      <c r="J43" s="201"/>
      <c r="K43" s="289"/>
      <c r="L43" s="201"/>
      <c r="M43" s="201"/>
      <c r="N43" s="200"/>
      <c r="O43" s="200"/>
      <c r="P43" s="200"/>
      <c r="Q43" s="203"/>
      <c r="R43" s="200"/>
      <c r="S43" s="200"/>
      <c r="T43" s="203"/>
      <c r="U43" s="201"/>
      <c r="V43" s="199"/>
      <c r="W43" s="204"/>
      <c r="X43" s="204"/>
      <c r="Y43" s="204"/>
      <c r="Z43" s="199"/>
      <c r="AA43" s="201"/>
      <c r="AB43" s="200"/>
      <c r="AC43" s="203"/>
      <c r="AD43" s="199"/>
      <c r="AE43" s="233"/>
      <c r="AF43" s="233"/>
      <c r="AG43" s="233"/>
      <c r="AH43" s="233"/>
      <c r="AI43" s="205"/>
    </row>
    <row r="44" customFormat="false" ht="15" hidden="false" customHeight="true" outlineLevel="0" collapsed="false">
      <c r="A44" s="199" t="s">
        <v>199</v>
      </c>
      <c r="B44" s="199"/>
      <c r="C44" s="199"/>
      <c r="D44" s="200"/>
      <c r="E44" s="201"/>
      <c r="F44" s="201"/>
      <c r="G44" s="202"/>
      <c r="H44" s="201"/>
      <c r="I44" s="201"/>
      <c r="J44" s="201"/>
      <c r="K44" s="289"/>
      <c r="L44" s="201"/>
      <c r="M44" s="201"/>
      <c r="N44" s="200"/>
      <c r="O44" s="200"/>
      <c r="P44" s="200"/>
      <c r="Q44" s="203"/>
      <c r="R44" s="200"/>
      <c r="S44" s="200"/>
      <c r="T44" s="203"/>
      <c r="U44" s="201"/>
      <c r="V44" s="199"/>
      <c r="W44" s="204"/>
      <c r="X44" s="204"/>
      <c r="Y44" s="204"/>
      <c r="Z44" s="199"/>
      <c r="AA44" s="201"/>
      <c r="AB44" s="200"/>
      <c r="AC44" s="203"/>
      <c r="AD44" s="199"/>
      <c r="AE44" s="233"/>
      <c r="AF44" s="233"/>
      <c r="AG44" s="233"/>
      <c r="AH44" s="233"/>
      <c r="AI44" s="205"/>
    </row>
    <row r="45" customFormat="false" ht="15" hidden="false" customHeight="true" outlineLevel="0" collapsed="false">
      <c r="A45" s="199" t="s">
        <v>200</v>
      </c>
      <c r="B45" s="199"/>
      <c r="C45" s="199"/>
      <c r="D45" s="200"/>
      <c r="E45" s="201"/>
      <c r="F45" s="201"/>
      <c r="G45" s="202"/>
      <c r="H45" s="201"/>
      <c r="I45" s="201"/>
      <c r="J45" s="201"/>
      <c r="K45" s="289"/>
      <c r="L45" s="201"/>
      <c r="M45" s="201"/>
      <c r="N45" s="200"/>
      <c r="O45" s="200"/>
      <c r="P45" s="200"/>
      <c r="Q45" s="203"/>
      <c r="R45" s="200"/>
      <c r="S45" s="200"/>
      <c r="T45" s="203"/>
      <c r="U45" s="201"/>
      <c r="V45" s="199"/>
      <c r="W45" s="204"/>
      <c r="X45" s="204"/>
      <c r="Y45" s="204"/>
      <c r="Z45" s="199"/>
      <c r="AA45" s="201"/>
      <c r="AB45" s="200"/>
      <c r="AC45" s="203"/>
      <c r="AD45" s="199"/>
      <c r="AE45" s="233"/>
      <c r="AF45" s="233"/>
      <c r="AG45" s="233"/>
      <c r="AH45" s="233"/>
      <c r="AI45" s="205"/>
    </row>
    <row r="46" customFormat="false" ht="15" hidden="false" customHeight="true" outlineLevel="0" collapsed="false">
      <c r="A46" s="31" t="s">
        <v>201</v>
      </c>
      <c r="B46" s="31"/>
      <c r="C46" s="31"/>
      <c r="E46" s="113"/>
      <c r="F46" s="113"/>
      <c r="G46" s="113"/>
      <c r="H46" s="113"/>
      <c r="I46" s="113"/>
      <c r="J46" s="113"/>
      <c r="K46" s="31"/>
      <c r="M46" s="113"/>
      <c r="N46" s="113"/>
      <c r="O46" s="113"/>
      <c r="P46" s="113"/>
      <c r="Q46" s="113"/>
      <c r="R46" s="113"/>
      <c r="S46" s="113"/>
      <c r="T46" s="113"/>
      <c r="U46" s="113"/>
      <c r="V46" s="113"/>
      <c r="W46" s="113"/>
      <c r="X46" s="113"/>
      <c r="Y46" s="113"/>
      <c r="Z46" s="113"/>
      <c r="AA46" s="113"/>
      <c r="AB46" s="113"/>
      <c r="AC46" s="113"/>
      <c r="AD46" s="113"/>
    </row>
    <row r="47" customFormat="false" ht="13.2" hidden="false" customHeight="false" outlineLevel="0" collapsed="false">
      <c r="A47" s="31" t="s">
        <v>114</v>
      </c>
      <c r="B47" s="31"/>
      <c r="C47" s="31"/>
      <c r="E47" s="113"/>
      <c r="F47" s="113"/>
      <c r="G47" s="113"/>
      <c r="H47" s="113"/>
      <c r="I47" s="113"/>
      <c r="J47" s="113"/>
      <c r="K47" s="31"/>
      <c r="M47" s="113"/>
      <c r="N47" s="113"/>
      <c r="O47" s="113"/>
      <c r="P47" s="113"/>
      <c r="Q47" s="113"/>
      <c r="R47" s="113"/>
      <c r="S47" s="113"/>
      <c r="T47" s="113"/>
      <c r="U47" s="113"/>
      <c r="V47" s="113"/>
      <c r="W47" s="113"/>
      <c r="X47" s="113"/>
      <c r="Y47" s="113"/>
      <c r="Z47" s="113"/>
      <c r="AA47" s="113"/>
      <c r="AB47" s="113"/>
      <c r="AC47" s="113"/>
      <c r="AD47" s="113"/>
    </row>
    <row r="48" customFormat="false" ht="13.2" hidden="false" customHeight="false" outlineLevel="0" collapsed="false">
      <c r="A48" s="31" t="s">
        <v>115</v>
      </c>
      <c r="B48" s="31"/>
      <c r="C48" s="31"/>
      <c r="E48" s="113"/>
      <c r="F48" s="113"/>
      <c r="G48" s="113"/>
      <c r="H48" s="113"/>
      <c r="I48" s="113"/>
      <c r="J48" s="113"/>
      <c r="K48" s="31"/>
      <c r="M48" s="113"/>
      <c r="N48" s="113"/>
      <c r="O48" s="113"/>
      <c r="P48" s="113"/>
      <c r="Q48" s="113"/>
      <c r="R48" s="113"/>
      <c r="S48" s="113"/>
      <c r="T48" s="113"/>
      <c r="U48" s="113"/>
      <c r="V48" s="113"/>
      <c r="W48" s="113"/>
      <c r="X48" s="113"/>
      <c r="Y48" s="113"/>
      <c r="Z48" s="113"/>
      <c r="AA48" s="113"/>
      <c r="AB48" s="113"/>
      <c r="AC48" s="113"/>
      <c r="AD48" s="113"/>
    </row>
    <row r="49" customFormat="false" ht="13.2" hidden="false" customHeight="false" outlineLevel="0" collapsed="false">
      <c r="A49" s="31" t="s">
        <v>116</v>
      </c>
      <c r="B49" s="31"/>
      <c r="C49" s="31"/>
      <c r="E49" s="113"/>
      <c r="F49" s="113"/>
      <c r="G49" s="113"/>
      <c r="H49" s="113"/>
      <c r="I49" s="113"/>
      <c r="J49" s="113"/>
      <c r="K49" s="31"/>
      <c r="M49" s="113"/>
      <c r="N49" s="113"/>
      <c r="O49" s="113"/>
      <c r="P49" s="113"/>
      <c r="Q49" s="113"/>
      <c r="R49" s="113"/>
      <c r="S49" s="113"/>
      <c r="T49" s="113"/>
      <c r="U49" s="113"/>
      <c r="V49" s="113"/>
      <c r="W49" s="113"/>
      <c r="X49" s="113"/>
      <c r="Y49" s="113"/>
      <c r="Z49" s="113"/>
      <c r="AA49" s="113"/>
      <c r="AB49" s="113"/>
      <c r="AC49" s="113"/>
      <c r="AD49" s="113"/>
    </row>
    <row r="50" customFormat="false" ht="13.2" hidden="false" customHeight="false" outlineLevel="0" collapsed="false">
      <c r="A50" s="31" t="s">
        <v>202</v>
      </c>
      <c r="B50" s="31"/>
      <c r="E50" s="113"/>
      <c r="F50" s="113"/>
      <c r="G50" s="113"/>
      <c r="H50" s="113"/>
      <c r="I50" s="113"/>
      <c r="J50" s="113"/>
      <c r="M50" s="113"/>
      <c r="N50" s="113"/>
      <c r="O50" s="113"/>
      <c r="P50" s="113"/>
      <c r="Q50" s="113"/>
      <c r="R50" s="113"/>
      <c r="S50" s="113"/>
      <c r="T50" s="113"/>
      <c r="U50" s="113"/>
      <c r="V50" s="113"/>
      <c r="W50" s="113"/>
      <c r="X50" s="113"/>
      <c r="Y50" s="113"/>
      <c r="Z50" s="113"/>
      <c r="AA50" s="113"/>
      <c r="AB50" s="113"/>
      <c r="AC50" s="113"/>
      <c r="AD50" s="113"/>
    </row>
    <row r="53" customFormat="false" ht="24" hidden="false" customHeight="true" outlineLevel="0" collapsed="false">
      <c r="A53" s="31" t="s">
        <v>118</v>
      </c>
    </row>
    <row r="54" customFormat="false" ht="30" hidden="false" customHeight="true" outlineLevel="0" collapsed="false">
      <c r="A54" s="207" t="s">
        <v>63</v>
      </c>
      <c r="B54" s="290" t="s">
        <v>74</v>
      </c>
      <c r="C54" s="207" t="s">
        <v>75</v>
      </c>
      <c r="D54" s="119" t="s">
        <v>77</v>
      </c>
      <c r="E54" s="119"/>
      <c r="F54" s="119"/>
      <c r="G54" s="119"/>
      <c r="H54" s="119"/>
      <c r="I54" s="119"/>
      <c r="J54" s="119"/>
      <c r="K54" s="119"/>
      <c r="L54" s="119"/>
      <c r="M54" s="119"/>
      <c r="N54" s="119"/>
      <c r="O54" s="119"/>
      <c r="P54" s="119"/>
      <c r="Q54" s="119"/>
      <c r="R54" s="207" t="s">
        <v>119</v>
      </c>
      <c r="S54" s="207" t="s">
        <v>120</v>
      </c>
      <c r="T54" s="207" t="s">
        <v>121</v>
      </c>
      <c r="U54" s="207" t="s">
        <v>122</v>
      </c>
      <c r="V54" s="208" t="s">
        <v>78</v>
      </c>
    </row>
    <row r="55" customFormat="false" ht="30" hidden="false" customHeight="true" outlineLevel="0" collapsed="false">
      <c r="A55" s="207"/>
      <c r="B55" s="290"/>
      <c r="C55" s="207"/>
      <c r="D55" s="122" t="s">
        <v>123</v>
      </c>
      <c r="E55" s="122"/>
      <c r="F55" s="122"/>
      <c r="G55" s="122"/>
      <c r="H55" s="122"/>
      <c r="I55" s="122"/>
      <c r="J55" s="122"/>
      <c r="K55" s="122"/>
      <c r="L55" s="122"/>
      <c r="M55" s="122"/>
      <c r="N55" s="122"/>
      <c r="O55" s="122"/>
      <c r="P55" s="122"/>
      <c r="Q55" s="122"/>
      <c r="R55" s="207"/>
      <c r="S55" s="207"/>
      <c r="T55" s="207"/>
      <c r="U55" s="207"/>
      <c r="V55" s="208"/>
    </row>
    <row r="56" customFormat="false" ht="30" hidden="false" customHeight="true" outlineLevel="0" collapsed="false">
      <c r="A56" s="207"/>
      <c r="B56" s="290"/>
      <c r="C56" s="207"/>
      <c r="D56" s="121" t="s">
        <v>124</v>
      </c>
      <c r="E56" s="121"/>
      <c r="F56" s="121"/>
      <c r="G56" s="121"/>
      <c r="H56" s="121"/>
      <c r="I56" s="121"/>
      <c r="J56" s="121"/>
      <c r="K56" s="121"/>
      <c r="L56" s="121"/>
      <c r="M56" s="121"/>
      <c r="N56" s="121"/>
      <c r="O56" s="121"/>
      <c r="P56" s="207" t="s">
        <v>125</v>
      </c>
      <c r="Q56" s="207" t="s">
        <v>126</v>
      </c>
      <c r="R56" s="207"/>
      <c r="S56" s="207"/>
      <c r="T56" s="207"/>
      <c r="U56" s="207"/>
      <c r="V56" s="208"/>
    </row>
    <row r="57" customFormat="false" ht="46.5" hidden="false" customHeight="true" outlineLevel="0" collapsed="false">
      <c r="A57" s="207"/>
      <c r="B57" s="290"/>
      <c r="C57" s="207"/>
      <c r="D57" s="210" t="s">
        <v>127</v>
      </c>
      <c r="E57" s="211" t="s">
        <v>128</v>
      </c>
      <c r="F57" s="211" t="s">
        <v>129</v>
      </c>
      <c r="G57" s="211" t="s">
        <v>130</v>
      </c>
      <c r="H57" s="211" t="s">
        <v>131</v>
      </c>
      <c r="I57" s="211" t="s">
        <v>132</v>
      </c>
      <c r="J57" s="211" t="s">
        <v>133</v>
      </c>
      <c r="K57" s="211" t="s">
        <v>134</v>
      </c>
      <c r="L57" s="211" t="s">
        <v>135</v>
      </c>
      <c r="M57" s="211" t="s">
        <v>136</v>
      </c>
      <c r="N57" s="211" t="s">
        <v>137</v>
      </c>
      <c r="O57" s="212" t="s">
        <v>138</v>
      </c>
      <c r="P57" s="207"/>
      <c r="Q57" s="207"/>
      <c r="R57" s="207"/>
      <c r="S57" s="207"/>
      <c r="T57" s="207"/>
      <c r="U57" s="207"/>
      <c r="V57" s="208"/>
    </row>
    <row r="58" customFormat="false" ht="30" hidden="false" customHeight="true" outlineLevel="0" collapsed="false">
      <c r="A58" s="144"/>
      <c r="B58" s="144" t="n">
        <v>1</v>
      </c>
      <c r="C58" s="145"/>
      <c r="D58" s="213"/>
      <c r="E58" s="214"/>
      <c r="F58" s="214"/>
      <c r="G58" s="214"/>
      <c r="H58" s="214"/>
      <c r="I58" s="214"/>
      <c r="J58" s="214"/>
      <c r="K58" s="214"/>
      <c r="L58" s="214"/>
      <c r="M58" s="214"/>
      <c r="N58" s="214"/>
      <c r="O58" s="215"/>
      <c r="P58" s="213"/>
      <c r="Q58" s="216"/>
      <c r="R58" s="216"/>
      <c r="S58" s="216"/>
      <c r="T58" s="216"/>
      <c r="U58" s="156"/>
      <c r="V58" s="156"/>
    </row>
    <row r="59" customFormat="false" ht="30" hidden="false" customHeight="true" outlineLevel="0" collapsed="false">
      <c r="A59" s="157"/>
      <c r="B59" s="157" t="n">
        <v>2</v>
      </c>
      <c r="C59" s="158"/>
      <c r="D59" s="218"/>
      <c r="E59" s="219"/>
      <c r="F59" s="219"/>
      <c r="G59" s="219"/>
      <c r="H59" s="219"/>
      <c r="I59" s="219"/>
      <c r="J59" s="219"/>
      <c r="K59" s="219"/>
      <c r="L59" s="219"/>
      <c r="M59" s="219"/>
      <c r="N59" s="219"/>
      <c r="O59" s="220"/>
      <c r="P59" s="218"/>
      <c r="Q59" s="221"/>
      <c r="R59" s="221"/>
      <c r="S59" s="221"/>
      <c r="T59" s="221"/>
      <c r="U59" s="169"/>
      <c r="V59" s="169"/>
    </row>
    <row r="60" customFormat="false" ht="30" hidden="false" customHeight="true" outlineLevel="0" collapsed="false">
      <c r="A60" s="170"/>
      <c r="B60" s="170" t="n">
        <v>3</v>
      </c>
      <c r="C60" s="171"/>
      <c r="D60" s="218"/>
      <c r="E60" s="219"/>
      <c r="F60" s="219"/>
      <c r="G60" s="219"/>
      <c r="H60" s="219"/>
      <c r="I60" s="219"/>
      <c r="J60" s="219"/>
      <c r="K60" s="219"/>
      <c r="L60" s="219"/>
      <c r="M60" s="219"/>
      <c r="N60" s="219"/>
      <c r="O60" s="220"/>
      <c r="P60" s="218"/>
      <c r="Q60" s="221"/>
      <c r="R60" s="221"/>
      <c r="S60" s="221"/>
      <c r="T60" s="221"/>
      <c r="U60" s="169"/>
      <c r="V60" s="169"/>
    </row>
    <row r="61" customFormat="false" ht="30" hidden="false" customHeight="true" outlineLevel="0" collapsed="false">
      <c r="A61" s="157"/>
      <c r="B61" s="157" t="n">
        <v>4</v>
      </c>
      <c r="C61" s="158"/>
      <c r="D61" s="218"/>
      <c r="E61" s="219"/>
      <c r="F61" s="219"/>
      <c r="G61" s="219"/>
      <c r="H61" s="219"/>
      <c r="I61" s="219"/>
      <c r="J61" s="219"/>
      <c r="K61" s="219"/>
      <c r="L61" s="219"/>
      <c r="M61" s="219"/>
      <c r="N61" s="219"/>
      <c r="O61" s="220"/>
      <c r="P61" s="218"/>
      <c r="Q61" s="221"/>
      <c r="R61" s="221"/>
      <c r="S61" s="221"/>
      <c r="T61" s="221"/>
      <c r="U61" s="169"/>
      <c r="V61" s="169"/>
    </row>
    <row r="62" customFormat="false" ht="30" hidden="false" customHeight="true" outlineLevel="0" collapsed="false">
      <c r="A62" s="170"/>
      <c r="B62" s="170" t="n">
        <v>5</v>
      </c>
      <c r="C62" s="158"/>
      <c r="D62" s="218"/>
      <c r="E62" s="219"/>
      <c r="F62" s="219"/>
      <c r="G62" s="219"/>
      <c r="H62" s="219"/>
      <c r="I62" s="219"/>
      <c r="J62" s="219"/>
      <c r="K62" s="219"/>
      <c r="L62" s="219"/>
      <c r="M62" s="219"/>
      <c r="N62" s="219"/>
      <c r="O62" s="220"/>
      <c r="P62" s="218"/>
      <c r="Q62" s="221"/>
      <c r="R62" s="221"/>
      <c r="S62" s="221"/>
      <c r="T62" s="221"/>
      <c r="U62" s="169"/>
      <c r="V62" s="169"/>
    </row>
    <row r="63" customFormat="false" ht="30" hidden="false" customHeight="true" outlineLevel="0" collapsed="false">
      <c r="A63" s="157"/>
      <c r="B63" s="157" t="n">
        <v>6</v>
      </c>
      <c r="C63" s="158"/>
      <c r="D63" s="218"/>
      <c r="E63" s="219"/>
      <c r="F63" s="219"/>
      <c r="G63" s="219"/>
      <c r="H63" s="219"/>
      <c r="I63" s="219"/>
      <c r="J63" s="219"/>
      <c r="K63" s="219"/>
      <c r="L63" s="219"/>
      <c r="M63" s="219"/>
      <c r="N63" s="219"/>
      <c r="O63" s="220"/>
      <c r="P63" s="218"/>
      <c r="Q63" s="221"/>
      <c r="R63" s="221"/>
      <c r="S63" s="221"/>
      <c r="T63" s="221"/>
      <c r="U63" s="169"/>
      <c r="V63" s="169"/>
    </row>
    <row r="64" customFormat="false" ht="30" hidden="false" customHeight="true" outlineLevel="0" collapsed="false">
      <c r="A64" s="170"/>
      <c r="B64" s="170" t="n">
        <v>7</v>
      </c>
      <c r="C64" s="158"/>
      <c r="D64" s="218"/>
      <c r="E64" s="219"/>
      <c r="F64" s="219"/>
      <c r="G64" s="219"/>
      <c r="H64" s="219"/>
      <c r="I64" s="219"/>
      <c r="J64" s="219"/>
      <c r="K64" s="219"/>
      <c r="L64" s="219"/>
      <c r="M64" s="219"/>
      <c r="N64" s="219"/>
      <c r="O64" s="220"/>
      <c r="P64" s="218"/>
      <c r="Q64" s="221"/>
      <c r="R64" s="221"/>
      <c r="S64" s="221"/>
      <c r="T64" s="221"/>
      <c r="U64" s="169"/>
      <c r="V64" s="169"/>
    </row>
    <row r="65" customFormat="false" ht="30" hidden="false" customHeight="true" outlineLevel="0" collapsed="false">
      <c r="A65" s="157"/>
      <c r="B65" s="157" t="n">
        <v>8</v>
      </c>
      <c r="C65" s="158"/>
      <c r="D65" s="218"/>
      <c r="E65" s="219"/>
      <c r="F65" s="219"/>
      <c r="G65" s="219"/>
      <c r="H65" s="219"/>
      <c r="I65" s="219"/>
      <c r="J65" s="219"/>
      <c r="K65" s="219"/>
      <c r="L65" s="219"/>
      <c r="M65" s="219"/>
      <c r="N65" s="219"/>
      <c r="O65" s="220"/>
      <c r="P65" s="218"/>
      <c r="Q65" s="221"/>
      <c r="R65" s="221"/>
      <c r="S65" s="221"/>
      <c r="T65" s="221"/>
      <c r="U65" s="169"/>
      <c r="V65" s="169"/>
    </row>
    <row r="66" customFormat="false" ht="30" hidden="false" customHeight="true" outlineLevel="0" collapsed="false">
      <c r="A66" s="170"/>
      <c r="B66" s="170" t="n">
        <v>9</v>
      </c>
      <c r="C66" s="158"/>
      <c r="D66" s="218"/>
      <c r="E66" s="219"/>
      <c r="F66" s="219"/>
      <c r="G66" s="219"/>
      <c r="H66" s="219"/>
      <c r="I66" s="219"/>
      <c r="J66" s="219"/>
      <c r="K66" s="219"/>
      <c r="L66" s="219"/>
      <c r="M66" s="219"/>
      <c r="N66" s="219"/>
      <c r="O66" s="220"/>
      <c r="P66" s="218"/>
      <c r="Q66" s="221"/>
      <c r="R66" s="221"/>
      <c r="S66" s="221"/>
      <c r="T66" s="221"/>
      <c r="U66" s="169"/>
      <c r="V66" s="169"/>
    </row>
    <row r="67" customFormat="false" ht="30" hidden="false" customHeight="true" outlineLevel="0" collapsed="false">
      <c r="A67" s="157"/>
      <c r="B67" s="157" t="n">
        <v>10</v>
      </c>
      <c r="C67" s="158"/>
      <c r="D67" s="218"/>
      <c r="E67" s="219"/>
      <c r="F67" s="219"/>
      <c r="G67" s="219"/>
      <c r="H67" s="219"/>
      <c r="I67" s="219"/>
      <c r="J67" s="219"/>
      <c r="K67" s="219"/>
      <c r="L67" s="219"/>
      <c r="M67" s="219"/>
      <c r="N67" s="219"/>
      <c r="O67" s="220"/>
      <c r="P67" s="218"/>
      <c r="Q67" s="221"/>
      <c r="R67" s="221"/>
      <c r="S67" s="221"/>
      <c r="T67" s="221"/>
      <c r="U67" s="169"/>
      <c r="V67" s="169"/>
    </row>
    <row r="68" customFormat="false" ht="30" hidden="false" customHeight="true" outlineLevel="0" collapsed="false">
      <c r="A68" s="170"/>
      <c r="B68" s="170" t="n">
        <v>11</v>
      </c>
      <c r="C68" s="158"/>
      <c r="D68" s="218"/>
      <c r="E68" s="219"/>
      <c r="F68" s="219"/>
      <c r="G68" s="219"/>
      <c r="H68" s="219"/>
      <c r="I68" s="219"/>
      <c r="J68" s="219"/>
      <c r="K68" s="219"/>
      <c r="L68" s="219"/>
      <c r="M68" s="219"/>
      <c r="N68" s="219"/>
      <c r="O68" s="220"/>
      <c r="P68" s="218"/>
      <c r="Q68" s="221"/>
      <c r="R68" s="221"/>
      <c r="S68" s="221"/>
      <c r="T68" s="221"/>
      <c r="U68" s="169"/>
      <c r="V68" s="169"/>
    </row>
    <row r="69" customFormat="false" ht="30" hidden="false" customHeight="true" outlineLevel="0" collapsed="false">
      <c r="A69" s="157"/>
      <c r="B69" s="157" t="n">
        <v>12</v>
      </c>
      <c r="C69" s="158"/>
      <c r="D69" s="218"/>
      <c r="E69" s="219"/>
      <c r="F69" s="219"/>
      <c r="G69" s="219"/>
      <c r="H69" s="219"/>
      <c r="I69" s="219"/>
      <c r="J69" s="219"/>
      <c r="K69" s="219"/>
      <c r="L69" s="219"/>
      <c r="M69" s="219"/>
      <c r="N69" s="219"/>
      <c r="O69" s="220"/>
      <c r="P69" s="218"/>
      <c r="Q69" s="221"/>
      <c r="R69" s="221"/>
      <c r="S69" s="221"/>
      <c r="T69" s="221"/>
      <c r="U69" s="169"/>
      <c r="V69" s="169"/>
    </row>
    <row r="70" customFormat="false" ht="30" hidden="false" customHeight="true" outlineLevel="0" collapsed="false">
      <c r="A70" s="170"/>
      <c r="B70" s="170" t="n">
        <v>13</v>
      </c>
      <c r="C70" s="158"/>
      <c r="D70" s="218"/>
      <c r="E70" s="219"/>
      <c r="F70" s="219"/>
      <c r="G70" s="219"/>
      <c r="H70" s="219"/>
      <c r="I70" s="219"/>
      <c r="J70" s="219"/>
      <c r="K70" s="219"/>
      <c r="L70" s="219"/>
      <c r="M70" s="219"/>
      <c r="N70" s="219"/>
      <c r="O70" s="220"/>
      <c r="P70" s="218"/>
      <c r="Q70" s="221"/>
      <c r="R70" s="221"/>
      <c r="S70" s="221"/>
      <c r="T70" s="221"/>
      <c r="U70" s="169"/>
      <c r="V70" s="169"/>
    </row>
    <row r="71" customFormat="false" ht="30" hidden="false" customHeight="true" outlineLevel="0" collapsed="false">
      <c r="A71" s="157"/>
      <c r="B71" s="157" t="n">
        <v>14</v>
      </c>
      <c r="C71" s="158"/>
      <c r="D71" s="218"/>
      <c r="E71" s="219"/>
      <c r="F71" s="219"/>
      <c r="G71" s="219"/>
      <c r="H71" s="219"/>
      <c r="I71" s="219"/>
      <c r="J71" s="219"/>
      <c r="K71" s="219"/>
      <c r="L71" s="219"/>
      <c r="M71" s="219"/>
      <c r="N71" s="219"/>
      <c r="O71" s="220"/>
      <c r="P71" s="218"/>
      <c r="Q71" s="221"/>
      <c r="R71" s="221"/>
      <c r="S71" s="221"/>
      <c r="T71" s="221"/>
      <c r="U71" s="169"/>
      <c r="V71" s="169"/>
    </row>
    <row r="72" customFormat="false" ht="30" hidden="false" customHeight="true" outlineLevel="0" collapsed="false">
      <c r="A72" s="170"/>
      <c r="B72" s="170" t="n">
        <v>15</v>
      </c>
      <c r="C72" s="158"/>
      <c r="D72" s="218"/>
      <c r="E72" s="219"/>
      <c r="F72" s="219"/>
      <c r="G72" s="219"/>
      <c r="H72" s="219"/>
      <c r="I72" s="219"/>
      <c r="J72" s="219"/>
      <c r="K72" s="219"/>
      <c r="L72" s="219"/>
      <c r="M72" s="219"/>
      <c r="N72" s="219"/>
      <c r="O72" s="220"/>
      <c r="P72" s="218"/>
      <c r="Q72" s="221"/>
      <c r="R72" s="221"/>
      <c r="S72" s="221"/>
      <c r="T72" s="221"/>
      <c r="U72" s="169"/>
      <c r="V72" s="169"/>
    </row>
    <row r="73" customFormat="false" ht="30" hidden="false" customHeight="true" outlineLevel="0" collapsed="false">
      <c r="A73" s="157"/>
      <c r="B73" s="157" t="n">
        <v>16</v>
      </c>
      <c r="C73" s="158"/>
      <c r="D73" s="218"/>
      <c r="E73" s="219"/>
      <c r="F73" s="219"/>
      <c r="G73" s="219"/>
      <c r="H73" s="219"/>
      <c r="I73" s="219"/>
      <c r="J73" s="219"/>
      <c r="K73" s="219"/>
      <c r="L73" s="219"/>
      <c r="M73" s="219"/>
      <c r="N73" s="219"/>
      <c r="O73" s="220"/>
      <c r="P73" s="218"/>
      <c r="Q73" s="221"/>
      <c r="R73" s="221"/>
      <c r="S73" s="221"/>
      <c r="T73" s="221"/>
      <c r="U73" s="169"/>
      <c r="V73" s="169"/>
    </row>
    <row r="74" customFormat="false" ht="30" hidden="false" customHeight="true" outlineLevel="0" collapsed="false">
      <c r="A74" s="170"/>
      <c r="B74" s="170" t="n">
        <v>17</v>
      </c>
      <c r="C74" s="158"/>
      <c r="D74" s="218"/>
      <c r="E74" s="219"/>
      <c r="F74" s="219"/>
      <c r="G74" s="219"/>
      <c r="H74" s="219"/>
      <c r="I74" s="219"/>
      <c r="J74" s="219"/>
      <c r="K74" s="219"/>
      <c r="L74" s="219"/>
      <c r="M74" s="219"/>
      <c r="N74" s="219"/>
      <c r="O74" s="220"/>
      <c r="P74" s="218"/>
      <c r="Q74" s="221"/>
      <c r="R74" s="221"/>
      <c r="S74" s="221"/>
      <c r="T74" s="221"/>
      <c r="U74" s="169"/>
      <c r="V74" s="169"/>
    </row>
    <row r="75" customFormat="false" ht="30" hidden="false" customHeight="true" outlineLevel="0" collapsed="false">
      <c r="A75" s="157"/>
      <c r="B75" s="157" t="n">
        <v>18</v>
      </c>
      <c r="C75" s="158"/>
      <c r="D75" s="218"/>
      <c r="E75" s="219"/>
      <c r="F75" s="219"/>
      <c r="G75" s="219"/>
      <c r="H75" s="219"/>
      <c r="I75" s="219"/>
      <c r="J75" s="219"/>
      <c r="K75" s="219"/>
      <c r="L75" s="219"/>
      <c r="M75" s="219"/>
      <c r="N75" s="219"/>
      <c r="O75" s="220"/>
      <c r="P75" s="218"/>
      <c r="Q75" s="221"/>
      <c r="R75" s="221"/>
      <c r="S75" s="221"/>
      <c r="T75" s="221"/>
      <c r="U75" s="169"/>
      <c r="V75" s="169"/>
    </row>
    <row r="76" customFormat="false" ht="30" hidden="false" customHeight="true" outlineLevel="0" collapsed="false">
      <c r="A76" s="170"/>
      <c r="B76" s="170" t="n">
        <v>19</v>
      </c>
      <c r="C76" s="158"/>
      <c r="D76" s="218"/>
      <c r="E76" s="219"/>
      <c r="F76" s="219"/>
      <c r="G76" s="219"/>
      <c r="H76" s="219"/>
      <c r="I76" s="219"/>
      <c r="J76" s="219"/>
      <c r="K76" s="219"/>
      <c r="L76" s="219"/>
      <c r="M76" s="219"/>
      <c r="N76" s="219"/>
      <c r="O76" s="220"/>
      <c r="P76" s="218"/>
      <c r="Q76" s="221"/>
      <c r="R76" s="221"/>
      <c r="S76" s="221"/>
      <c r="T76" s="221"/>
      <c r="U76" s="169"/>
      <c r="V76" s="169"/>
    </row>
    <row r="77" customFormat="false" ht="30" hidden="false" customHeight="true" outlineLevel="0" collapsed="false">
      <c r="A77" s="157"/>
      <c r="B77" s="157" t="n">
        <v>20</v>
      </c>
      <c r="C77" s="158"/>
      <c r="D77" s="218"/>
      <c r="E77" s="219"/>
      <c r="F77" s="219"/>
      <c r="G77" s="219"/>
      <c r="H77" s="219"/>
      <c r="I77" s="219"/>
      <c r="J77" s="219"/>
      <c r="K77" s="219"/>
      <c r="L77" s="219"/>
      <c r="M77" s="219"/>
      <c r="N77" s="219"/>
      <c r="O77" s="220"/>
      <c r="P77" s="218"/>
      <c r="Q77" s="221"/>
      <c r="R77" s="221"/>
      <c r="S77" s="221"/>
      <c r="T77" s="221"/>
      <c r="U77" s="169"/>
      <c r="V77" s="169"/>
    </row>
    <row r="78" customFormat="false" ht="30" hidden="false" customHeight="true" outlineLevel="0" collapsed="false">
      <c r="A78" s="170"/>
      <c r="B78" s="170" t="n">
        <v>21</v>
      </c>
      <c r="C78" s="158"/>
      <c r="D78" s="218"/>
      <c r="E78" s="219"/>
      <c r="F78" s="219"/>
      <c r="G78" s="219"/>
      <c r="H78" s="219"/>
      <c r="I78" s="219"/>
      <c r="J78" s="219"/>
      <c r="K78" s="219"/>
      <c r="L78" s="219"/>
      <c r="M78" s="219"/>
      <c r="N78" s="219"/>
      <c r="O78" s="220"/>
      <c r="P78" s="218"/>
      <c r="Q78" s="221"/>
      <c r="R78" s="221"/>
      <c r="S78" s="221"/>
      <c r="T78" s="221"/>
      <c r="U78" s="169"/>
      <c r="V78" s="169"/>
    </row>
    <row r="79" customFormat="false" ht="30" hidden="false" customHeight="true" outlineLevel="0" collapsed="false">
      <c r="A79" s="157"/>
      <c r="B79" s="157" t="n">
        <v>22</v>
      </c>
      <c r="C79" s="158"/>
      <c r="D79" s="218"/>
      <c r="E79" s="219"/>
      <c r="F79" s="219"/>
      <c r="G79" s="219"/>
      <c r="H79" s="219"/>
      <c r="I79" s="219"/>
      <c r="J79" s="219"/>
      <c r="K79" s="219"/>
      <c r="L79" s="219"/>
      <c r="M79" s="219"/>
      <c r="N79" s="219"/>
      <c r="O79" s="220"/>
      <c r="P79" s="218"/>
      <c r="Q79" s="221"/>
      <c r="R79" s="221"/>
      <c r="S79" s="221"/>
      <c r="T79" s="221"/>
      <c r="U79" s="169"/>
      <c r="V79" s="169"/>
    </row>
    <row r="80" customFormat="false" ht="30" hidden="false" customHeight="true" outlineLevel="0" collapsed="false">
      <c r="A80" s="170"/>
      <c r="B80" s="170" t="n">
        <v>23</v>
      </c>
      <c r="C80" s="158"/>
      <c r="D80" s="218"/>
      <c r="E80" s="219"/>
      <c r="F80" s="219"/>
      <c r="G80" s="219"/>
      <c r="H80" s="219"/>
      <c r="I80" s="219"/>
      <c r="J80" s="219"/>
      <c r="K80" s="219"/>
      <c r="L80" s="219"/>
      <c r="M80" s="219"/>
      <c r="N80" s="219"/>
      <c r="O80" s="220"/>
      <c r="P80" s="218"/>
      <c r="Q80" s="221"/>
      <c r="R80" s="221"/>
      <c r="S80" s="221"/>
      <c r="T80" s="221"/>
      <c r="U80" s="169"/>
      <c r="V80" s="169"/>
    </row>
    <row r="81" customFormat="false" ht="30" hidden="false" customHeight="true" outlineLevel="0" collapsed="false">
      <c r="A81" s="157"/>
      <c r="B81" s="157" t="n">
        <v>24</v>
      </c>
      <c r="C81" s="158"/>
      <c r="D81" s="218"/>
      <c r="E81" s="219"/>
      <c r="F81" s="219"/>
      <c r="G81" s="219"/>
      <c r="H81" s="219"/>
      <c r="I81" s="219"/>
      <c r="J81" s="219"/>
      <c r="K81" s="219"/>
      <c r="L81" s="219"/>
      <c r="M81" s="219"/>
      <c r="N81" s="219"/>
      <c r="O81" s="220"/>
      <c r="P81" s="218"/>
      <c r="Q81" s="221"/>
      <c r="R81" s="221"/>
      <c r="S81" s="221"/>
      <c r="T81" s="221"/>
      <c r="U81" s="169"/>
      <c r="V81" s="169"/>
    </row>
    <row r="82" customFormat="false" ht="30" hidden="false" customHeight="true" outlineLevel="0" collapsed="false">
      <c r="A82" s="170"/>
      <c r="B82" s="170" t="n">
        <v>25</v>
      </c>
      <c r="C82" s="158"/>
      <c r="D82" s="218"/>
      <c r="E82" s="219"/>
      <c r="F82" s="219"/>
      <c r="G82" s="219"/>
      <c r="H82" s="219"/>
      <c r="I82" s="219"/>
      <c r="J82" s="219"/>
      <c r="K82" s="219"/>
      <c r="L82" s="219"/>
      <c r="M82" s="219"/>
      <c r="N82" s="219"/>
      <c r="O82" s="220"/>
      <c r="P82" s="218"/>
      <c r="Q82" s="221"/>
      <c r="R82" s="221"/>
      <c r="S82" s="221"/>
      <c r="T82" s="221"/>
      <c r="U82" s="169"/>
      <c r="V82" s="169"/>
    </row>
    <row r="83" customFormat="false" ht="30" hidden="false" customHeight="true" outlineLevel="0" collapsed="false">
      <c r="A83" s="157"/>
      <c r="B83" s="157" t="n">
        <v>26</v>
      </c>
      <c r="C83" s="158"/>
      <c r="D83" s="218"/>
      <c r="E83" s="219"/>
      <c r="F83" s="219"/>
      <c r="G83" s="219"/>
      <c r="H83" s="219"/>
      <c r="I83" s="219"/>
      <c r="J83" s="219"/>
      <c r="K83" s="219"/>
      <c r="L83" s="219"/>
      <c r="M83" s="219"/>
      <c r="N83" s="219"/>
      <c r="O83" s="220"/>
      <c r="P83" s="218"/>
      <c r="Q83" s="221"/>
      <c r="R83" s="221"/>
      <c r="S83" s="221"/>
      <c r="T83" s="221"/>
      <c r="U83" s="169"/>
      <c r="V83" s="169"/>
    </row>
    <row r="84" customFormat="false" ht="30" hidden="false" customHeight="true" outlineLevel="0" collapsed="false">
      <c r="A84" s="170"/>
      <c r="B84" s="170" t="n">
        <v>27</v>
      </c>
      <c r="C84" s="158"/>
      <c r="D84" s="218"/>
      <c r="E84" s="219"/>
      <c r="F84" s="219"/>
      <c r="G84" s="219"/>
      <c r="H84" s="219"/>
      <c r="I84" s="219"/>
      <c r="J84" s="219"/>
      <c r="K84" s="219"/>
      <c r="L84" s="219"/>
      <c r="M84" s="219"/>
      <c r="N84" s="219"/>
      <c r="O84" s="220"/>
      <c r="P84" s="218"/>
      <c r="Q84" s="221"/>
      <c r="R84" s="221"/>
      <c r="S84" s="221"/>
      <c r="T84" s="221"/>
      <c r="U84" s="169"/>
      <c r="V84" s="169"/>
    </row>
    <row r="85" customFormat="false" ht="30" hidden="false" customHeight="true" outlineLevel="0" collapsed="false">
      <c r="A85" s="157"/>
      <c r="B85" s="157" t="n">
        <v>28</v>
      </c>
      <c r="C85" s="158"/>
      <c r="D85" s="218"/>
      <c r="E85" s="219"/>
      <c r="F85" s="219"/>
      <c r="G85" s="219"/>
      <c r="H85" s="219"/>
      <c r="I85" s="219"/>
      <c r="J85" s="219"/>
      <c r="K85" s="219"/>
      <c r="L85" s="219"/>
      <c r="M85" s="219"/>
      <c r="N85" s="219"/>
      <c r="O85" s="220"/>
      <c r="P85" s="218"/>
      <c r="Q85" s="221"/>
      <c r="R85" s="221"/>
      <c r="S85" s="221"/>
      <c r="T85" s="221"/>
      <c r="U85" s="169"/>
      <c r="V85" s="169"/>
    </row>
    <row r="86" customFormat="false" ht="30" hidden="false" customHeight="true" outlineLevel="0" collapsed="false">
      <c r="A86" s="170"/>
      <c r="B86" s="170" t="n">
        <v>29</v>
      </c>
      <c r="C86" s="158"/>
      <c r="D86" s="218"/>
      <c r="E86" s="219"/>
      <c r="F86" s="219"/>
      <c r="G86" s="219"/>
      <c r="H86" s="219"/>
      <c r="I86" s="219"/>
      <c r="J86" s="219"/>
      <c r="K86" s="219"/>
      <c r="L86" s="219"/>
      <c r="M86" s="219"/>
      <c r="N86" s="219"/>
      <c r="O86" s="220"/>
      <c r="P86" s="218"/>
      <c r="Q86" s="221"/>
      <c r="R86" s="221"/>
      <c r="S86" s="221"/>
      <c r="T86" s="221"/>
      <c r="U86" s="169"/>
      <c r="V86" s="169"/>
    </row>
    <row r="87" customFormat="false" ht="30" hidden="false" customHeight="true" outlineLevel="0" collapsed="false">
      <c r="A87" s="172"/>
      <c r="B87" s="172" t="n">
        <v>30</v>
      </c>
      <c r="C87" s="173"/>
      <c r="D87" s="223"/>
      <c r="E87" s="224"/>
      <c r="F87" s="224"/>
      <c r="G87" s="224"/>
      <c r="H87" s="224"/>
      <c r="I87" s="224"/>
      <c r="J87" s="224"/>
      <c r="K87" s="224"/>
      <c r="L87" s="224"/>
      <c r="M87" s="224"/>
      <c r="N87" s="224"/>
      <c r="O87" s="225"/>
      <c r="P87" s="223"/>
      <c r="Q87" s="226"/>
      <c r="R87" s="226"/>
      <c r="S87" s="226"/>
      <c r="T87" s="226"/>
      <c r="U87" s="184"/>
      <c r="V87" s="184"/>
    </row>
    <row r="88" customFormat="false" ht="30" hidden="false" customHeight="true" outlineLevel="0" collapsed="false">
      <c r="A88" s="185"/>
      <c r="B88" s="185" t="s">
        <v>58</v>
      </c>
      <c r="C88" s="186"/>
      <c r="D88" s="228"/>
      <c r="E88" s="229"/>
      <c r="F88" s="229"/>
      <c r="G88" s="229"/>
      <c r="H88" s="229"/>
      <c r="I88" s="229"/>
      <c r="J88" s="229"/>
      <c r="K88" s="229"/>
      <c r="L88" s="229"/>
      <c r="M88" s="229"/>
      <c r="N88" s="229"/>
      <c r="O88" s="230"/>
      <c r="P88" s="228"/>
      <c r="Q88" s="231"/>
      <c r="R88" s="231"/>
      <c r="S88" s="231"/>
      <c r="T88" s="231"/>
      <c r="U88" s="198"/>
      <c r="V88" s="198"/>
    </row>
    <row r="89" customFormat="false" ht="15" hidden="false" customHeight="true" outlineLevel="0" collapsed="false">
      <c r="A89" s="199" t="s">
        <v>198</v>
      </c>
      <c r="B89" s="199"/>
      <c r="C89" s="199"/>
      <c r="D89" s="200"/>
      <c r="E89" s="201"/>
      <c r="F89" s="201"/>
      <c r="G89" s="202"/>
      <c r="H89" s="201"/>
      <c r="I89" s="201"/>
      <c r="J89" s="201"/>
      <c r="K89" s="289"/>
      <c r="L89" s="201"/>
      <c r="M89" s="201"/>
      <c r="N89" s="200"/>
      <c r="O89" s="200"/>
      <c r="P89" s="200"/>
      <c r="Q89" s="203"/>
      <c r="R89" s="200"/>
      <c r="S89" s="200"/>
      <c r="T89" s="203"/>
      <c r="U89" s="201"/>
      <c r="V89" s="199"/>
      <c r="W89" s="204"/>
      <c r="X89" s="204"/>
      <c r="Y89" s="204"/>
      <c r="Z89" s="199"/>
      <c r="AA89" s="201"/>
      <c r="AB89" s="200"/>
      <c r="AC89" s="203"/>
      <c r="AD89" s="199"/>
      <c r="AE89" s="233"/>
      <c r="AF89" s="233"/>
      <c r="AG89" s="233"/>
      <c r="AH89" s="233"/>
      <c r="AI89" s="205"/>
    </row>
    <row r="90" customFormat="false" ht="15" hidden="false" customHeight="true" outlineLevel="0" collapsed="false">
      <c r="A90" s="199" t="s">
        <v>199</v>
      </c>
      <c r="B90" s="199"/>
      <c r="C90" s="199"/>
      <c r="D90" s="200"/>
      <c r="E90" s="201"/>
      <c r="F90" s="201"/>
      <c r="G90" s="202"/>
      <c r="H90" s="201"/>
      <c r="I90" s="201"/>
      <c r="J90" s="201"/>
      <c r="K90" s="289"/>
      <c r="L90" s="201"/>
      <c r="M90" s="201"/>
      <c r="N90" s="200"/>
      <c r="O90" s="200"/>
      <c r="P90" s="200"/>
      <c r="Q90" s="203"/>
      <c r="R90" s="200"/>
      <c r="S90" s="200"/>
      <c r="T90" s="203"/>
      <c r="U90" s="201"/>
      <c r="V90" s="199"/>
      <c r="W90" s="204"/>
      <c r="X90" s="204"/>
      <c r="Y90" s="204"/>
      <c r="Z90" s="199"/>
      <c r="AA90" s="201"/>
      <c r="AB90" s="200"/>
      <c r="AC90" s="203"/>
      <c r="AD90" s="199"/>
      <c r="AE90" s="233"/>
      <c r="AF90" s="233"/>
      <c r="AG90" s="233"/>
      <c r="AH90" s="233"/>
      <c r="AI90" s="205"/>
    </row>
    <row r="91" customFormat="false" ht="15" hidden="false" customHeight="true" outlineLevel="0" collapsed="false">
      <c r="A91" s="199" t="s">
        <v>203</v>
      </c>
      <c r="B91" s="199"/>
      <c r="C91" s="199"/>
      <c r="D91" s="200"/>
      <c r="E91" s="201"/>
      <c r="F91" s="201"/>
      <c r="G91" s="202"/>
      <c r="H91" s="201"/>
      <c r="I91" s="201"/>
      <c r="J91" s="201"/>
      <c r="K91" s="289"/>
      <c r="L91" s="201"/>
      <c r="M91" s="201"/>
      <c r="N91" s="200"/>
      <c r="O91" s="200"/>
      <c r="P91" s="200"/>
      <c r="Q91" s="203"/>
      <c r="R91" s="200"/>
      <c r="S91" s="200"/>
      <c r="T91" s="203"/>
      <c r="U91" s="201"/>
      <c r="V91" s="199"/>
      <c r="W91" s="204"/>
      <c r="X91" s="204"/>
      <c r="Y91" s="204"/>
      <c r="Z91" s="199"/>
      <c r="AA91" s="201"/>
      <c r="AB91" s="200"/>
      <c r="AC91" s="203"/>
      <c r="AD91" s="199"/>
      <c r="AE91" s="233"/>
      <c r="AF91" s="233"/>
      <c r="AG91" s="233"/>
      <c r="AH91" s="233"/>
      <c r="AI91" s="205"/>
    </row>
    <row r="92" customFormat="false" ht="15" hidden="false" customHeight="true" outlineLevel="0" collapsed="false">
      <c r="A92" s="199" t="s">
        <v>204</v>
      </c>
      <c r="B92" s="199"/>
      <c r="C92" s="199"/>
      <c r="D92" s="200"/>
      <c r="E92" s="201"/>
      <c r="F92" s="201"/>
      <c r="G92" s="202"/>
      <c r="H92" s="201"/>
      <c r="I92" s="201"/>
      <c r="J92" s="201"/>
      <c r="K92" s="289"/>
      <c r="L92" s="201"/>
      <c r="M92" s="201"/>
      <c r="N92" s="200"/>
      <c r="O92" s="200"/>
      <c r="P92" s="200"/>
      <c r="Q92" s="203"/>
      <c r="R92" s="200"/>
      <c r="S92" s="200"/>
      <c r="T92" s="203"/>
      <c r="U92" s="201"/>
      <c r="V92" s="199"/>
      <c r="W92" s="204"/>
      <c r="X92" s="204"/>
      <c r="Y92" s="204"/>
      <c r="Z92" s="199"/>
      <c r="AA92" s="201"/>
      <c r="AB92" s="200"/>
      <c r="AC92" s="203"/>
      <c r="AD92" s="199"/>
      <c r="AE92" s="233"/>
      <c r="AF92" s="233"/>
      <c r="AG92" s="233"/>
      <c r="AH92" s="233"/>
      <c r="AI92" s="205"/>
    </row>
    <row r="93" customFormat="false" ht="15" hidden="false" customHeight="true" outlineLevel="0" collapsed="false">
      <c r="A93" s="199" t="s">
        <v>205</v>
      </c>
      <c r="B93" s="199"/>
      <c r="C93" s="199"/>
      <c r="D93" s="200"/>
      <c r="E93" s="201"/>
      <c r="F93" s="201"/>
      <c r="G93" s="202"/>
      <c r="H93" s="201"/>
      <c r="I93" s="201"/>
      <c r="J93" s="201"/>
      <c r="K93" s="289"/>
      <c r="L93" s="201"/>
      <c r="M93" s="201"/>
      <c r="N93" s="200"/>
      <c r="O93" s="200"/>
      <c r="P93" s="200"/>
      <c r="Q93" s="203"/>
      <c r="R93" s="200"/>
      <c r="S93" s="200"/>
      <c r="T93" s="203"/>
      <c r="U93" s="201"/>
      <c r="V93" s="199"/>
      <c r="W93" s="204"/>
      <c r="X93" s="204"/>
      <c r="Y93" s="204"/>
      <c r="Z93" s="199"/>
      <c r="AA93" s="201"/>
      <c r="AB93" s="200"/>
      <c r="AC93" s="203"/>
      <c r="AD93" s="199"/>
      <c r="AE93" s="233"/>
      <c r="AF93" s="233"/>
      <c r="AG93" s="233"/>
      <c r="AH93" s="233"/>
      <c r="AI93" s="205"/>
    </row>
    <row r="94" customFormat="false" ht="13.2" hidden="false" customHeight="false" outlineLevel="0" collapsed="false">
      <c r="A94" s="31" t="s">
        <v>206</v>
      </c>
    </row>
    <row r="97" customFormat="false" ht="18" hidden="false" customHeight="true" outlineLevel="0" collapsed="false">
      <c r="A97" s="31" t="s">
        <v>143</v>
      </c>
      <c r="X97" s="31"/>
      <c r="Y97" s="31"/>
      <c r="Z97" s="113"/>
      <c r="AA97" s="113"/>
      <c r="AB97" s="113"/>
    </row>
    <row r="98" customFormat="false" ht="18" hidden="false" customHeight="true" outlineLevel="0" collapsed="false">
      <c r="A98" s="119" t="s">
        <v>63</v>
      </c>
      <c r="B98" s="234" t="s">
        <v>144</v>
      </c>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6"/>
      <c r="AB98" s="237" t="s">
        <v>145</v>
      </c>
      <c r="AC98" s="238"/>
      <c r="AD98" s="238"/>
      <c r="AE98" s="239"/>
      <c r="AF98" s="239"/>
      <c r="AG98" s="239"/>
      <c r="AH98" s="239"/>
      <c r="AI98" s="240"/>
      <c r="AJ98" s="119" t="s">
        <v>121</v>
      </c>
    </row>
    <row r="99" customFormat="false" ht="25.5" hidden="false" customHeight="true" outlineLevel="0" collapsed="false">
      <c r="A99" s="119"/>
      <c r="B99" s="291" t="s">
        <v>146</v>
      </c>
      <c r="C99" s="292"/>
      <c r="D99" s="293"/>
      <c r="E99" s="293"/>
      <c r="F99" s="293"/>
      <c r="G99" s="293"/>
      <c r="H99" s="294"/>
      <c r="I99" s="241" t="s">
        <v>147</v>
      </c>
      <c r="J99" s="241"/>
      <c r="K99" s="241"/>
      <c r="L99" s="241"/>
      <c r="M99" s="241"/>
      <c r="N99" s="241"/>
      <c r="O99" s="241"/>
      <c r="P99" s="241"/>
      <c r="Q99" s="241"/>
      <c r="R99" s="241"/>
      <c r="S99" s="241"/>
      <c r="T99" s="241"/>
      <c r="U99" s="241"/>
      <c r="V99" s="241"/>
      <c r="W99" s="241"/>
      <c r="X99" s="241" t="s">
        <v>148</v>
      </c>
      <c r="Y99" s="241"/>
      <c r="Z99" s="241"/>
      <c r="AA99" s="241"/>
      <c r="AB99" s="242" t="s">
        <v>149</v>
      </c>
      <c r="AC99" s="242"/>
      <c r="AD99" s="243" t="s">
        <v>150</v>
      </c>
      <c r="AE99" s="243"/>
      <c r="AF99" s="243"/>
      <c r="AG99" s="241" t="s">
        <v>151</v>
      </c>
      <c r="AH99" s="241"/>
      <c r="AI99" s="241"/>
      <c r="AJ99" s="119"/>
    </row>
    <row r="100" s="130" customFormat="true" ht="57.75" hidden="false" customHeight="true" outlineLevel="0" collapsed="false">
      <c r="A100" s="119"/>
      <c r="B100" s="120" t="s">
        <v>152</v>
      </c>
      <c r="C100" s="244" t="s">
        <v>153</v>
      </c>
      <c r="D100" s="244" t="s">
        <v>154</v>
      </c>
      <c r="E100" s="244" t="s">
        <v>155</v>
      </c>
      <c r="F100" s="244" t="s">
        <v>156</v>
      </c>
      <c r="G100" s="244" t="s">
        <v>89</v>
      </c>
      <c r="H100" s="245" t="s">
        <v>93</v>
      </c>
      <c r="I100" s="120" t="s">
        <v>157</v>
      </c>
      <c r="J100" s="244" t="s">
        <v>158</v>
      </c>
      <c r="K100" s="244" t="s">
        <v>89</v>
      </c>
      <c r="L100" s="295" t="s">
        <v>93</v>
      </c>
      <c r="M100" s="247" t="s">
        <v>159</v>
      </c>
      <c r="N100" s="246" t="s">
        <v>93</v>
      </c>
      <c r="O100" s="120" t="s">
        <v>197</v>
      </c>
      <c r="P100" s="246" t="s">
        <v>93</v>
      </c>
      <c r="Q100" s="247" t="s">
        <v>160</v>
      </c>
      <c r="R100" s="248" t="s">
        <v>161</v>
      </c>
      <c r="S100" s="246" t="s">
        <v>93</v>
      </c>
      <c r="T100" s="120" t="s">
        <v>162</v>
      </c>
      <c r="U100" s="120"/>
      <c r="V100" s="120"/>
      <c r="W100" s="246" t="s">
        <v>93</v>
      </c>
      <c r="X100" s="249" t="s">
        <v>163</v>
      </c>
      <c r="Y100" s="250" t="s">
        <v>164</v>
      </c>
      <c r="Z100" s="244" t="s">
        <v>89</v>
      </c>
      <c r="AA100" s="251" t="s">
        <v>93</v>
      </c>
      <c r="AB100" s="252" t="s">
        <v>165</v>
      </c>
      <c r="AC100" s="253" t="s">
        <v>166</v>
      </c>
      <c r="AD100" s="254" t="s">
        <v>167</v>
      </c>
      <c r="AE100" s="255" t="s">
        <v>168</v>
      </c>
      <c r="AF100" s="253" t="s">
        <v>93</v>
      </c>
      <c r="AG100" s="252" t="s">
        <v>169</v>
      </c>
      <c r="AH100" s="255" t="s">
        <v>170</v>
      </c>
      <c r="AI100" s="253" t="s">
        <v>93</v>
      </c>
      <c r="AJ100" s="119"/>
    </row>
    <row r="101" s="130" customFormat="true" ht="15.75" hidden="false" customHeight="true" outlineLevel="0" collapsed="false">
      <c r="A101" s="119"/>
      <c r="B101" s="256" t="s">
        <v>94</v>
      </c>
      <c r="C101" s="257" t="s">
        <v>95</v>
      </c>
      <c r="D101" s="257" t="s">
        <v>171</v>
      </c>
      <c r="E101" s="257" t="s">
        <v>97</v>
      </c>
      <c r="F101" s="257" t="s">
        <v>172</v>
      </c>
      <c r="G101" s="257" t="s">
        <v>173</v>
      </c>
      <c r="H101" s="257"/>
      <c r="I101" s="256" t="s">
        <v>174</v>
      </c>
      <c r="J101" s="257" t="s">
        <v>175</v>
      </c>
      <c r="K101" s="257" t="s">
        <v>176</v>
      </c>
      <c r="L101" s="259"/>
      <c r="M101" s="256"/>
      <c r="N101" s="253"/>
      <c r="O101" s="120"/>
      <c r="P101" s="259"/>
      <c r="Q101" s="256"/>
      <c r="R101" s="257"/>
      <c r="S101" s="253"/>
      <c r="T101" s="260" t="s">
        <v>177</v>
      </c>
      <c r="U101" s="261" t="s">
        <v>178</v>
      </c>
      <c r="V101" s="261" t="s">
        <v>179</v>
      </c>
      <c r="W101" s="253"/>
      <c r="X101" s="262" t="s">
        <v>180</v>
      </c>
      <c r="Y101" s="263" t="s">
        <v>181</v>
      </c>
      <c r="Z101" s="257" t="s">
        <v>182</v>
      </c>
      <c r="AA101" s="251"/>
      <c r="AB101" s="256"/>
      <c r="AC101" s="253"/>
      <c r="AD101" s="254"/>
      <c r="AE101" s="257"/>
      <c r="AF101" s="253"/>
      <c r="AG101" s="256"/>
      <c r="AH101" s="257"/>
      <c r="AI101" s="253"/>
      <c r="AJ101" s="119"/>
    </row>
    <row r="102" s="274" customFormat="true" ht="15.75" hidden="false" customHeight="true" outlineLevel="0" collapsed="false">
      <c r="A102" s="119"/>
      <c r="B102" s="264" t="s">
        <v>111</v>
      </c>
      <c r="C102" s="261" t="s">
        <v>111</v>
      </c>
      <c r="D102" s="143" t="s">
        <v>110</v>
      </c>
      <c r="E102" s="143" t="s">
        <v>110</v>
      </c>
      <c r="F102" s="261" t="s">
        <v>111</v>
      </c>
      <c r="G102" s="261" t="s">
        <v>111</v>
      </c>
      <c r="H102" s="266"/>
      <c r="I102" s="265" t="s">
        <v>110</v>
      </c>
      <c r="J102" s="266" t="s">
        <v>110</v>
      </c>
      <c r="K102" s="261" t="s">
        <v>111</v>
      </c>
      <c r="L102" s="267"/>
      <c r="M102" s="265"/>
      <c r="N102" s="268"/>
      <c r="O102" s="296"/>
      <c r="P102" s="270"/>
      <c r="Q102" s="265" t="s">
        <v>110</v>
      </c>
      <c r="R102" s="266" t="s">
        <v>110</v>
      </c>
      <c r="S102" s="268"/>
      <c r="T102" s="260"/>
      <c r="U102" s="261"/>
      <c r="V102" s="261"/>
      <c r="W102" s="268"/>
      <c r="X102" s="271" t="s">
        <v>110</v>
      </c>
      <c r="Y102" s="272" t="s">
        <v>110</v>
      </c>
      <c r="Z102" s="261" t="s">
        <v>111</v>
      </c>
      <c r="AA102" s="273"/>
      <c r="AB102" s="264" t="s">
        <v>183</v>
      </c>
      <c r="AC102" s="129" t="s">
        <v>183</v>
      </c>
      <c r="AD102" s="134" t="s">
        <v>184</v>
      </c>
      <c r="AE102" s="261" t="s">
        <v>184</v>
      </c>
      <c r="AF102" s="268"/>
      <c r="AG102" s="260" t="s">
        <v>184</v>
      </c>
      <c r="AH102" s="261" t="s">
        <v>184</v>
      </c>
      <c r="AI102" s="268"/>
      <c r="AJ102" s="119"/>
    </row>
    <row r="103" customFormat="false" ht="45" hidden="false" customHeight="true" outlineLevel="0" collapsed="false">
      <c r="A103" s="234"/>
      <c r="B103" s="275"/>
      <c r="C103" s="276"/>
      <c r="D103" s="277"/>
      <c r="E103" s="277"/>
      <c r="F103" s="276"/>
      <c r="G103" s="278"/>
      <c r="H103" s="279"/>
      <c r="I103" s="275"/>
      <c r="J103" s="276"/>
      <c r="K103" s="276"/>
      <c r="L103" s="280"/>
      <c r="M103" s="281"/>
      <c r="N103" s="282"/>
      <c r="O103" s="297"/>
      <c r="P103" s="298"/>
      <c r="Q103" s="275"/>
      <c r="R103" s="276"/>
      <c r="S103" s="282"/>
      <c r="T103" s="299"/>
      <c r="U103" s="283"/>
      <c r="V103" s="283"/>
      <c r="W103" s="282"/>
      <c r="X103" s="275"/>
      <c r="Y103" s="276"/>
      <c r="Z103" s="276"/>
      <c r="AA103" s="279"/>
      <c r="AB103" s="284"/>
      <c r="AC103" s="285"/>
      <c r="AD103" s="286"/>
      <c r="AE103" s="279"/>
      <c r="AF103" s="235"/>
      <c r="AG103" s="281"/>
      <c r="AH103" s="279"/>
      <c r="AI103" s="236"/>
      <c r="AJ103" s="287"/>
    </row>
    <row r="104" customFormat="false" ht="45" hidden="false" customHeight="true" outlineLevel="0" collapsed="false">
      <c r="A104" s="234"/>
      <c r="B104" s="275"/>
      <c r="C104" s="276"/>
      <c r="D104" s="277"/>
      <c r="E104" s="277"/>
      <c r="F104" s="276"/>
      <c r="G104" s="278"/>
      <c r="H104" s="279"/>
      <c r="I104" s="275"/>
      <c r="J104" s="276"/>
      <c r="K104" s="276"/>
      <c r="L104" s="280"/>
      <c r="M104" s="281"/>
      <c r="N104" s="282"/>
      <c r="O104" s="297"/>
      <c r="P104" s="298"/>
      <c r="Q104" s="275"/>
      <c r="R104" s="276"/>
      <c r="S104" s="282"/>
      <c r="T104" s="299"/>
      <c r="U104" s="283"/>
      <c r="V104" s="283"/>
      <c r="W104" s="282"/>
      <c r="X104" s="275"/>
      <c r="Y104" s="276"/>
      <c r="Z104" s="276"/>
      <c r="AA104" s="279"/>
      <c r="AB104" s="284"/>
      <c r="AC104" s="285"/>
      <c r="AD104" s="286"/>
      <c r="AE104" s="279"/>
      <c r="AF104" s="235"/>
      <c r="AG104" s="281"/>
      <c r="AH104" s="279"/>
      <c r="AI104" s="236"/>
      <c r="AJ104" s="287"/>
    </row>
    <row r="105" customFormat="false" ht="45" hidden="false" customHeight="true" outlineLevel="0" collapsed="false">
      <c r="A105" s="234"/>
      <c r="B105" s="275"/>
      <c r="C105" s="276"/>
      <c r="D105" s="277"/>
      <c r="E105" s="277"/>
      <c r="F105" s="276"/>
      <c r="G105" s="278"/>
      <c r="H105" s="279"/>
      <c r="I105" s="275"/>
      <c r="J105" s="276"/>
      <c r="K105" s="276"/>
      <c r="L105" s="280"/>
      <c r="M105" s="281"/>
      <c r="N105" s="282"/>
      <c r="O105" s="297"/>
      <c r="P105" s="298"/>
      <c r="Q105" s="275"/>
      <c r="R105" s="276"/>
      <c r="S105" s="282"/>
      <c r="T105" s="299"/>
      <c r="U105" s="283"/>
      <c r="V105" s="283"/>
      <c r="W105" s="282"/>
      <c r="X105" s="275"/>
      <c r="Y105" s="276"/>
      <c r="Z105" s="276"/>
      <c r="AA105" s="279"/>
      <c r="AB105" s="284"/>
      <c r="AC105" s="285"/>
      <c r="AD105" s="286"/>
      <c r="AE105" s="279"/>
      <c r="AF105" s="235"/>
      <c r="AG105" s="281"/>
      <c r="AH105" s="279"/>
      <c r="AI105" s="236"/>
      <c r="AJ105" s="287"/>
    </row>
    <row r="106" customFormat="false" ht="18" hidden="false" customHeight="true" outlineLevel="0" collapsed="false">
      <c r="A106" s="199" t="s">
        <v>112</v>
      </c>
      <c r="B106" s="199"/>
      <c r="C106" s="200"/>
      <c r="D106" s="201"/>
      <c r="E106" s="201"/>
      <c r="F106" s="202"/>
      <c r="G106" s="201"/>
      <c r="H106" s="201"/>
      <c r="I106" s="201"/>
      <c r="J106" s="201"/>
      <c r="K106" s="201"/>
      <c r="L106" s="200"/>
      <c r="M106" s="200"/>
      <c r="N106" s="200"/>
      <c r="O106" s="203"/>
      <c r="P106" s="200"/>
      <c r="Q106" s="200"/>
      <c r="R106" s="203"/>
      <c r="S106" s="203"/>
      <c r="T106" s="203"/>
      <c r="U106" s="201"/>
      <c r="V106" s="199"/>
      <c r="W106" s="204"/>
      <c r="X106" s="204"/>
      <c r="Y106" s="204"/>
      <c r="Z106" s="199"/>
      <c r="AA106" s="201"/>
      <c r="AB106" s="200"/>
      <c r="AC106" s="203"/>
      <c r="AD106" s="199"/>
      <c r="AE106" s="205"/>
    </row>
    <row r="107" customFormat="false" ht="13.2" hidden="false" customHeight="false" outlineLevel="0" collapsed="false">
      <c r="A107" s="31" t="s">
        <v>185</v>
      </c>
      <c r="Z107" s="113"/>
      <c r="AA107" s="113"/>
      <c r="AB107" s="113"/>
    </row>
    <row r="108" customFormat="false" ht="13.2" hidden="false" customHeight="false" outlineLevel="0" collapsed="false">
      <c r="A108" s="31" t="s">
        <v>186</v>
      </c>
      <c r="Z108" s="113"/>
      <c r="AA108" s="113"/>
      <c r="AB108" s="113"/>
    </row>
    <row r="109" customFormat="false" ht="13.2" hidden="false" customHeight="false" outlineLevel="0" collapsed="false">
      <c r="A109" s="31" t="s">
        <v>187</v>
      </c>
      <c r="Z109" s="113"/>
      <c r="AA109" s="113"/>
      <c r="AB109" s="113"/>
    </row>
    <row r="110" customFormat="false" ht="13.2" hidden="false" customHeight="false" outlineLevel="0" collapsed="false">
      <c r="A110" s="31" t="s">
        <v>188</v>
      </c>
      <c r="Z110" s="113"/>
      <c r="AA110" s="113"/>
      <c r="AB110" s="113"/>
    </row>
    <row r="111" customFormat="false" ht="13.2" hidden="false" customHeight="false" outlineLevel="0" collapsed="false">
      <c r="A111" s="31" t="s">
        <v>189</v>
      </c>
      <c r="Z111" s="113"/>
      <c r="AA111" s="113"/>
      <c r="AB111" s="113"/>
    </row>
    <row r="118" customFormat="false" ht="13.2" hidden="false" customHeight="false" outlineLevel="0" collapsed="false">
      <c r="O118" s="203"/>
    </row>
    <row r="120" customFormat="false" ht="13.2" hidden="false" customHeight="false" outlineLevel="0" collapsed="false">
      <c r="R120" s="203"/>
    </row>
  </sheetData>
  <mergeCells count="63">
    <mergeCell ref="A6:A11"/>
    <mergeCell ref="B6:B11"/>
    <mergeCell ref="C6:C11"/>
    <mergeCell ref="D6:J6"/>
    <mergeCell ref="K6:AE6"/>
    <mergeCell ref="AF6:AF11"/>
    <mergeCell ref="D7:D9"/>
    <mergeCell ref="E7:E9"/>
    <mergeCell ref="F7:F9"/>
    <mergeCell ref="G7:G9"/>
    <mergeCell ref="H7:I7"/>
    <mergeCell ref="J7:J9"/>
    <mergeCell ref="K7:K9"/>
    <mergeCell ref="L7:L9"/>
    <mergeCell ref="M7:M9"/>
    <mergeCell ref="N7:N9"/>
    <mergeCell ref="Q7:AA7"/>
    <mergeCell ref="AB7:AB9"/>
    <mergeCell ref="AC7:AD7"/>
    <mergeCell ref="AE7:AE11"/>
    <mergeCell ref="H8:H9"/>
    <mergeCell ref="I8:I9"/>
    <mergeCell ref="O8:O9"/>
    <mergeCell ref="Q8:Q9"/>
    <mergeCell ref="R8:R9"/>
    <mergeCell ref="T8:T11"/>
    <mergeCell ref="V8:V9"/>
    <mergeCell ref="X8:Z9"/>
    <mergeCell ref="AC8:AC9"/>
    <mergeCell ref="P9:P11"/>
    <mergeCell ref="S9:S11"/>
    <mergeCell ref="U9:U11"/>
    <mergeCell ref="W9:W11"/>
    <mergeCell ref="AA9:AA11"/>
    <mergeCell ref="AD9:AD11"/>
    <mergeCell ref="X10:X11"/>
    <mergeCell ref="Y10:Y11"/>
    <mergeCell ref="Z10:Z11"/>
    <mergeCell ref="A54:A57"/>
    <mergeCell ref="B54:B57"/>
    <mergeCell ref="C54:C57"/>
    <mergeCell ref="D54:Q54"/>
    <mergeCell ref="R54:R57"/>
    <mergeCell ref="S54:S57"/>
    <mergeCell ref="T54:T57"/>
    <mergeCell ref="U54:U57"/>
    <mergeCell ref="V54:V57"/>
    <mergeCell ref="D55:Q55"/>
    <mergeCell ref="D56:O56"/>
    <mergeCell ref="P56:P57"/>
    <mergeCell ref="Q56:Q57"/>
    <mergeCell ref="A98:A102"/>
    <mergeCell ref="AJ98:AJ102"/>
    <mergeCell ref="I99:W99"/>
    <mergeCell ref="X99:AA99"/>
    <mergeCell ref="AB99:AC99"/>
    <mergeCell ref="AD99:AF99"/>
    <mergeCell ref="AG99:AI99"/>
    <mergeCell ref="O100:O101"/>
    <mergeCell ref="T100:V100"/>
    <mergeCell ref="T101:T102"/>
    <mergeCell ref="U101:U102"/>
    <mergeCell ref="V101:V102"/>
  </mergeCells>
  <dataValidations count="2">
    <dataValidation allowBlank="true" errorStyle="stop" operator="between" showDropDown="false" showErrorMessage="true" showInputMessage="false" sqref="X12:Z41 O103:P105 T103:V105" type="list">
      <formula1>"○"</formula1>
      <formula2>0</formula2>
    </dataValidation>
    <dataValidation allowBlank="true" errorStyle="stop" operator="between" showDropDown="false" showErrorMessage="true" showInputMessage="false" sqref="M103:M105" type="list">
      <formula1>"策定した,策定しなかっ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04:55:58Z</dcterms:created>
  <dc:creator>048289</dc:creator>
  <dc:description/>
  <dc:language>en-US</dc:language>
  <cp:lastModifiedBy>宮路 崇生</cp:lastModifiedBy>
  <cp:lastPrinted>2022-03-29T23:49:37Z</cp:lastPrinted>
  <dcterms:modified xsi:type="dcterms:W3CDTF">2022-03-29T23:56:19Z</dcterms:modified>
  <cp:revision>0</cp:revision>
  <dc:subject/>
  <dc:title/>
</cp:coreProperties>
</file>