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数" sheetId="1" state="visible" r:id="rId2"/>
    <sheet name="対前年度増加率" sheetId="2" state="visible" r:id="rId3"/>
  </sheets>
  <definedNames>
    <definedName function="false" hidden="false" localSheetId="0" name="_xlnm.Print_Area" vbProcedure="false">実数!$A$1:$M$43</definedName>
    <definedName function="false" hidden="false" localSheetId="1" name="_xlnm.Print_Area" vbProcedure="false">対前年度増加率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85">
  <si>
    <r>
      <rPr>
        <sz val="12"/>
        <color rgb="FF000000"/>
        <rFont val="Noto Sans"/>
        <family val="2"/>
      </rPr>
      <t xml:space="preserve"> （６）県内総生産（支出側</t>
    </r>
    <r>
      <rPr>
        <sz val="12"/>
        <color rgb="FF000000"/>
        <rFont val="ＭＳ 明朝"/>
        <family val="1"/>
        <charset val="128"/>
      </rPr>
      <t xml:space="preserve">)(</t>
    </r>
    <r>
      <rPr>
        <sz val="12"/>
        <color rgb="FF000000"/>
        <rFont val="Noto Sans"/>
        <family val="2"/>
      </rPr>
      <t xml:space="preserve">実質：連鎖方式）</t>
    </r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暦年連鎖価格）</t>
    </r>
  </si>
  <si>
    <t xml:space="preserve">（単位：百万円）</t>
  </si>
  <si>
    <t xml:space="preserve">項                    目  </t>
  </si>
  <si>
    <t xml:space="preserve">実　　　　　　　　　　　　　　　数</t>
  </si>
  <si>
    <t xml:space="preserve">項目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１．民間最終消費支出</t>
  </si>
  <si>
    <t xml:space="preserve">1</t>
  </si>
  <si>
    <t xml:space="preserve">（１）家計最終消費支出</t>
  </si>
  <si>
    <t xml:space="preserve">(1)</t>
  </si>
  <si>
    <t xml:space="preserve">       ａ　食料・非アルコール</t>
  </si>
  <si>
    <t xml:space="preserve">ａ</t>
  </si>
  <si>
    <t xml:space="preserve">       ｂ　アルコール飲料・たばこ</t>
  </si>
  <si>
    <t xml:space="preserve">ｂ</t>
  </si>
  <si>
    <t xml:space="preserve">       ｃ　被服・履物</t>
  </si>
  <si>
    <t xml:space="preserve">ｃ</t>
  </si>
  <si>
    <t xml:space="preserve">       ｄ　住宅・電気・ガス・水道</t>
  </si>
  <si>
    <t xml:space="preserve">ｄ</t>
  </si>
  <si>
    <t xml:space="preserve">       ｅ　家具・家庭用機器・家事サービス</t>
  </si>
  <si>
    <t xml:space="preserve">ｅ</t>
  </si>
  <si>
    <t xml:space="preserve">       ｆ　保健・医療</t>
  </si>
  <si>
    <t xml:space="preserve">ｆ</t>
  </si>
  <si>
    <t xml:space="preserve">       ｇ　交通</t>
  </si>
  <si>
    <t xml:space="preserve">ｇ</t>
  </si>
  <si>
    <t xml:space="preserve">       ｈ　情報・通信</t>
  </si>
  <si>
    <t xml:space="preserve">ｈ</t>
  </si>
  <si>
    <t xml:space="preserve">       ｉ　娯楽・スポーツ・文化</t>
  </si>
  <si>
    <t xml:space="preserve">ｉ</t>
  </si>
  <si>
    <t xml:space="preserve">       ｊ　教育サービス</t>
  </si>
  <si>
    <t xml:space="preserve">ｊ</t>
  </si>
  <si>
    <t xml:space="preserve">       ｋ　外食・宿泊サービス</t>
  </si>
  <si>
    <t xml:space="preserve">ｋ</t>
  </si>
  <si>
    <t xml:space="preserve">       ｌ　保険・金融サービス</t>
  </si>
  <si>
    <t xml:space="preserve">ｌ</t>
  </si>
  <si>
    <t xml:space="preserve">       ｍ　個別ケア・社会保護・その他</t>
  </si>
  <si>
    <t xml:space="preserve">ｍ</t>
  </si>
  <si>
    <t xml:space="preserve">（２）対家計民間非営利団体最終消費支出</t>
  </si>
  <si>
    <t xml:space="preserve">(2)</t>
  </si>
  <si>
    <t xml:space="preserve">２．地方政府等最終消費支出</t>
  </si>
  <si>
    <t xml:space="preserve">2</t>
  </si>
  <si>
    <t xml:space="preserve">３．県内総資本形成</t>
  </si>
  <si>
    <t xml:space="preserve">3</t>
  </si>
  <si>
    <t xml:space="preserve">（１）総固定資本形成</t>
  </si>
  <si>
    <t xml:space="preserve">       ａ　民間</t>
  </si>
  <si>
    <t xml:space="preserve">a</t>
  </si>
  <si>
    <r>
      <rPr>
        <sz val="11"/>
        <color rgb="FF000000"/>
        <rFont val="Noto Sans"/>
        <family val="2"/>
      </rPr>
      <t xml:space="preserve"> 　　　　   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ａ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住宅     </t>
    </r>
  </si>
  <si>
    <t xml:space="preserve">(a)</t>
  </si>
  <si>
    <r>
      <rPr>
        <sz val="11"/>
        <color rgb="FF000000"/>
        <rFont val="Noto Sans"/>
        <family val="2"/>
      </rPr>
      <t xml:space="preserve">  　　　　  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ｂ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企業設備  </t>
    </r>
  </si>
  <si>
    <t xml:space="preserve">(b)</t>
  </si>
  <si>
    <t xml:space="preserve">       ｂ　公的</t>
  </si>
  <si>
    <t xml:space="preserve">b</t>
  </si>
  <si>
    <r>
      <rPr>
        <sz val="11"/>
        <color rgb="FF000000"/>
        <rFont val="Noto Sans"/>
        <family val="2"/>
      </rPr>
      <t xml:space="preserve"> 　　　     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一般政府 （中央政府等・地方政府等）</t>
    </r>
  </si>
  <si>
    <t xml:space="preserve">(c)</t>
  </si>
  <si>
    <t xml:space="preserve">（２）在庫変動</t>
  </si>
  <si>
    <t xml:space="preserve">        ａ　民間企業</t>
  </si>
  <si>
    <r>
      <rPr>
        <sz val="11"/>
        <rFont val="Noto Sans"/>
        <family val="2"/>
      </rPr>
      <t xml:space="preserve">        ｂ　公的</t>
    </r>
    <r>
      <rPr>
        <sz val="10"/>
        <rFont val="Noto Sans"/>
        <family val="2"/>
      </rPr>
      <t xml:space="preserve">（公的企業・一般政府）</t>
    </r>
  </si>
  <si>
    <t xml:space="preserve"> </t>
  </si>
  <si>
    <t xml:space="preserve">４．財貨・サービスの移出入（純）・</t>
  </si>
  <si>
    <t xml:space="preserve">4</t>
  </si>
  <si>
    <t xml:space="preserve">                    統計上の不突合・開差</t>
  </si>
  <si>
    <r>
      <rPr>
        <sz val="11"/>
        <color rgb="FF000000"/>
        <rFont val="Noto Sans"/>
        <family val="2"/>
      </rPr>
      <t xml:space="preserve">５．県内総生産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支出側</t>
    </r>
    <r>
      <rPr>
        <sz val="11"/>
        <color rgb="FF000000"/>
        <rFont val="ＭＳ 明朝"/>
        <family val="1"/>
        <charset val="128"/>
      </rPr>
      <t xml:space="preserve">)(1+2+3+4)</t>
    </r>
  </si>
  <si>
    <t xml:space="preserve">5</t>
  </si>
  <si>
    <t xml:space="preserve">（単位：％）</t>
  </si>
  <si>
    <t xml:space="preserve">対　　前　　年　　度　　増　　加　　率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-</t>
  </si>
  <si>
    <t xml:space="preserve">  </t>
  </si>
  <si>
    <t xml:space="preserve">        ｂ　公的（公的企業・一般政府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_ "/>
    <numFmt numFmtId="167" formatCode="@"/>
    <numFmt numFmtId="168" formatCode="[$-409]#,##0_);[RED]\(#,##0\)"/>
    <numFmt numFmtId="169" formatCode="0%"/>
    <numFmt numFmtId="170" formatCode="0.0%"/>
    <numFmt numFmtId="171" formatCode="#,##0.0;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名目実数" xfId="20"/>
    <cellStyle name="標準_実質実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53.12"/>
    <col collapsed="false" customWidth="true" hidden="false" outlineLevel="0" max="12" min="2" style="1" width="14.62"/>
    <col collapsed="false" customWidth="true" hidden="false" outlineLevel="0" max="13" min="13" style="1" width="4.36"/>
    <col collapsed="false" customWidth="false" hidden="false" outlineLevel="0" max="17" min="14" style="1" width="10.62"/>
    <col collapsed="false" customWidth="true" hidden="false" outlineLevel="0" max="24" min="18" style="1" width="10.49"/>
    <col collapsed="false" customWidth="true" hidden="false" outlineLevel="0" max="25" min="25" style="1" width="8.49"/>
    <col collapsed="false" customWidth="true" hidden="false" outlineLevel="0" max="47" min="26" style="1" width="6.62"/>
    <col collapsed="false" customWidth="false" hidden="false" outlineLevel="0" max="257" min="48" style="1" width="10.62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A2" s="4" t="s">
        <v>1</v>
      </c>
      <c r="B2" s="4"/>
      <c r="D2" s="4"/>
      <c r="E2" s="4"/>
      <c r="F2" s="4"/>
      <c r="G2" s="4"/>
      <c r="H2" s="4"/>
      <c r="I2" s="4"/>
      <c r="J2" s="4"/>
      <c r="K2" s="4"/>
      <c r="L2" s="4" t="s">
        <v>2</v>
      </c>
      <c r="M2" s="4"/>
    </row>
    <row r="3" customFormat="false" ht="13.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5</v>
      </c>
    </row>
    <row r="4" customFormat="false" ht="13.5" hidden="false" customHeight="true" outlineLevel="0" collapsed="false">
      <c r="A4" s="5"/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9" t="s">
        <v>14</v>
      </c>
      <c r="K4" s="9" t="s">
        <v>15</v>
      </c>
      <c r="L4" s="9" t="s">
        <v>16</v>
      </c>
      <c r="M4" s="7"/>
    </row>
    <row r="5" customFormat="false" ht="13.5" hidden="false" customHeight="true" outlineLevel="0" collapsed="false">
      <c r="A5" s="5"/>
      <c r="B5" s="10" t="n">
        <v>2011</v>
      </c>
      <c r="C5" s="10" t="n">
        <v>2012</v>
      </c>
      <c r="D5" s="10" t="n">
        <v>2013</v>
      </c>
      <c r="E5" s="10" t="n">
        <v>2014</v>
      </c>
      <c r="F5" s="10" t="n">
        <v>2015</v>
      </c>
      <c r="G5" s="10" t="n">
        <v>2016</v>
      </c>
      <c r="H5" s="10" t="n">
        <v>2017</v>
      </c>
      <c r="I5" s="10" t="n">
        <v>2018</v>
      </c>
      <c r="J5" s="10" t="n">
        <v>2019</v>
      </c>
      <c r="K5" s="10" t="n">
        <v>2020</v>
      </c>
      <c r="L5" s="10" t="n">
        <v>2021</v>
      </c>
      <c r="M5" s="7"/>
    </row>
    <row r="6" customFormat="false" ht="17.25" hidden="false" customHeight="true" outlineLevel="0" collapsed="false">
      <c r="A6" s="11" t="s">
        <v>17</v>
      </c>
      <c r="B6" s="12" t="n">
        <v>2737110.10234074</v>
      </c>
      <c r="C6" s="12" t="n">
        <v>2772358.07202145</v>
      </c>
      <c r="D6" s="12" t="n">
        <v>2843636.93430686</v>
      </c>
      <c r="E6" s="12" t="n">
        <v>2777111.53946636</v>
      </c>
      <c r="F6" s="12" t="n">
        <v>2787386.63217303</v>
      </c>
      <c r="G6" s="12" t="n">
        <v>2763627.62128663</v>
      </c>
      <c r="H6" s="12" t="n">
        <v>2787423.85941144</v>
      </c>
      <c r="I6" s="12" t="n">
        <v>2755293.37114598</v>
      </c>
      <c r="J6" s="12" t="n">
        <v>2719562.92428769</v>
      </c>
      <c r="K6" s="12" t="n">
        <v>2568365.69993191</v>
      </c>
      <c r="L6" s="12" t="n">
        <v>2613236.53843708</v>
      </c>
      <c r="M6" s="13" t="s">
        <v>18</v>
      </c>
      <c r="O6" s="14" t="n">
        <f aca="false">ROUND(B6/1000,0)</f>
        <v>2737</v>
      </c>
      <c r="P6" s="14" t="n">
        <f aca="false">ROUND(C6/1000,0)</f>
        <v>2772</v>
      </c>
      <c r="Q6" s="14" t="n">
        <f aca="false">ROUND(D6/1000,0)</f>
        <v>2844</v>
      </c>
      <c r="R6" s="14" t="n">
        <f aca="false">ROUND(E6/1000,0)</f>
        <v>2777</v>
      </c>
      <c r="S6" s="14" t="n">
        <f aca="false">ROUND(F6/1000,0)</f>
        <v>2787</v>
      </c>
      <c r="T6" s="14" t="n">
        <f aca="false">ROUND(G6/1000,0)</f>
        <v>2764</v>
      </c>
      <c r="U6" s="14" t="n">
        <f aca="false">ROUND(H6/1000,0)</f>
        <v>2787</v>
      </c>
      <c r="V6" s="14" t="n">
        <f aca="false">ROUND(I6/1000,0)</f>
        <v>2755</v>
      </c>
      <c r="W6" s="14" t="n">
        <f aca="false">ROUND(J6/1000,0)</f>
        <v>2720</v>
      </c>
      <c r="X6" s="14" t="n">
        <f aca="false">ROUND(K6/1000,0)</f>
        <v>2568</v>
      </c>
      <c r="Y6" s="14"/>
      <c r="Z6" s="14"/>
      <c r="AA6" s="14"/>
      <c r="AB6" s="14"/>
      <c r="AC6" s="14"/>
      <c r="AD6" s="14"/>
      <c r="AE6" s="14"/>
    </row>
    <row r="7" customFormat="false" ht="17.25" hidden="false" customHeight="true" outlineLevel="0" collapsed="false">
      <c r="A7" s="15" t="s">
        <v>19</v>
      </c>
      <c r="B7" s="12" t="n">
        <v>2668037.32021007</v>
      </c>
      <c r="C7" s="12" t="n">
        <v>2696253.98033235</v>
      </c>
      <c r="D7" s="12" t="n">
        <v>2766780.00776896</v>
      </c>
      <c r="E7" s="12" t="n">
        <v>2707867.42479544</v>
      </c>
      <c r="F7" s="12" t="n">
        <v>2708693.8610887</v>
      </c>
      <c r="G7" s="12" t="n">
        <v>2685923.77453519</v>
      </c>
      <c r="H7" s="12" t="n">
        <v>2708447.83968775</v>
      </c>
      <c r="I7" s="12" t="n">
        <v>2687219.60283078</v>
      </c>
      <c r="J7" s="12" t="n">
        <v>2642128.87511794</v>
      </c>
      <c r="K7" s="12" t="n">
        <v>2475998.81759113</v>
      </c>
      <c r="L7" s="12" t="n">
        <v>2526384.20165543</v>
      </c>
      <c r="M7" s="13" t="s">
        <v>20</v>
      </c>
      <c r="O7" s="14" t="n">
        <f aca="false">ROUND(B7/1000,0)</f>
        <v>2668</v>
      </c>
      <c r="P7" s="14" t="n">
        <f aca="false">ROUND(C7/1000,0)</f>
        <v>2696</v>
      </c>
      <c r="Q7" s="14" t="n">
        <f aca="false">ROUND(D7/1000,0)</f>
        <v>2767</v>
      </c>
      <c r="R7" s="14" t="n">
        <f aca="false">ROUND(E7/1000,0)</f>
        <v>2708</v>
      </c>
      <c r="S7" s="14" t="n">
        <f aca="false">ROUND(F7/1000,0)</f>
        <v>2709</v>
      </c>
      <c r="T7" s="14" t="n">
        <f aca="false">ROUND(G7/1000,0)</f>
        <v>2686</v>
      </c>
      <c r="U7" s="14" t="n">
        <f aca="false">ROUND(H7/1000,0)</f>
        <v>2708</v>
      </c>
      <c r="V7" s="14" t="n">
        <f aca="false">ROUND(I7/1000,0)</f>
        <v>2687</v>
      </c>
      <c r="W7" s="14" t="n">
        <f aca="false">ROUND(J7/1000,0)</f>
        <v>2642</v>
      </c>
      <c r="X7" s="14" t="n">
        <f aca="false">ROUND(K7/1000,0)</f>
        <v>2476</v>
      </c>
      <c r="Y7" s="14"/>
      <c r="Z7" s="14"/>
      <c r="AA7" s="14"/>
      <c r="AB7" s="14"/>
      <c r="AC7" s="14"/>
      <c r="AD7" s="14"/>
      <c r="AE7" s="14"/>
    </row>
    <row r="8" customFormat="false" ht="17.25" hidden="false" customHeight="true" outlineLevel="0" collapsed="false">
      <c r="A8" s="16" t="s">
        <v>21</v>
      </c>
      <c r="B8" s="12" t="n">
        <v>442662.046908315</v>
      </c>
      <c r="C8" s="12" t="n">
        <v>456486.051502146</v>
      </c>
      <c r="D8" s="12" t="n">
        <v>467270.78891258</v>
      </c>
      <c r="E8" s="12" t="n">
        <v>459855.975485189</v>
      </c>
      <c r="F8" s="12" t="n">
        <v>460876.739562624</v>
      </c>
      <c r="G8" s="12" t="n">
        <v>453070.450097847</v>
      </c>
      <c r="H8" s="12" t="n">
        <v>451579.457364341</v>
      </c>
      <c r="I8" s="12" t="n">
        <v>448210.424710425</v>
      </c>
      <c r="J8" s="12" t="n">
        <v>441343.540669857</v>
      </c>
      <c r="K8" s="12" t="n">
        <v>432161.259541985</v>
      </c>
      <c r="L8" s="12" t="n">
        <v>435262.310606061</v>
      </c>
      <c r="M8" s="17" t="s">
        <v>22</v>
      </c>
      <c r="O8" s="14" t="n">
        <f aca="false">ROUND(B8/1000,0)</f>
        <v>443</v>
      </c>
      <c r="P8" s="14" t="n">
        <f aca="false">ROUND(C8/1000,0)</f>
        <v>456</v>
      </c>
      <c r="Q8" s="14" t="n">
        <f aca="false">ROUND(D8/1000,0)</f>
        <v>467</v>
      </c>
      <c r="R8" s="14" t="n">
        <f aca="false">ROUND(E8/1000,0)</f>
        <v>460</v>
      </c>
      <c r="S8" s="14" t="n">
        <f aca="false">ROUND(F8/1000,0)</f>
        <v>461</v>
      </c>
      <c r="T8" s="14" t="n">
        <f aca="false">ROUND(G8/1000,0)</f>
        <v>453</v>
      </c>
      <c r="U8" s="14" t="n">
        <f aca="false">ROUND(H8/1000,0)</f>
        <v>452</v>
      </c>
      <c r="V8" s="14" t="n">
        <f aca="false">ROUND(I8/1000,0)</f>
        <v>448</v>
      </c>
      <c r="W8" s="14" t="n">
        <f aca="false">ROUND(J8/1000,0)</f>
        <v>441</v>
      </c>
      <c r="X8" s="14" t="n">
        <f aca="false">ROUND(K8/1000,0)</f>
        <v>432</v>
      </c>
      <c r="Y8" s="14"/>
      <c r="Z8" s="14"/>
      <c r="AA8" s="14"/>
      <c r="AB8" s="14"/>
      <c r="AC8" s="14"/>
      <c r="AD8" s="14"/>
      <c r="AE8" s="14"/>
    </row>
    <row r="9" customFormat="false" ht="17.25" hidden="false" customHeight="true" outlineLevel="0" collapsed="false">
      <c r="A9" s="16" t="s">
        <v>23</v>
      </c>
      <c r="B9" s="12" t="n">
        <v>84738.4615384615</v>
      </c>
      <c r="C9" s="12" t="n">
        <v>83736.3542739444</v>
      </c>
      <c r="D9" s="12" t="n">
        <v>85399.1726990693</v>
      </c>
      <c r="E9" s="12" t="n">
        <v>78080.8383233533</v>
      </c>
      <c r="F9" s="12" t="n">
        <v>79741.7417417417</v>
      </c>
      <c r="G9" s="12" t="n">
        <v>76346.5346534653</v>
      </c>
      <c r="H9" s="12" t="n">
        <v>72496.1165048544</v>
      </c>
      <c r="I9" s="12" t="n">
        <v>66256.6539923954</v>
      </c>
      <c r="J9" s="12" t="n">
        <v>63311.5207373272</v>
      </c>
      <c r="K9" s="12" t="n">
        <v>59673.196794301</v>
      </c>
      <c r="L9" s="12" t="n">
        <v>56307.8880407125</v>
      </c>
      <c r="M9" s="17" t="s">
        <v>24</v>
      </c>
      <c r="O9" s="14" t="n">
        <f aca="false">ROUND(B9/1000,0)</f>
        <v>85</v>
      </c>
      <c r="P9" s="14" t="n">
        <f aca="false">ROUND(C9/1000,0)</f>
        <v>84</v>
      </c>
      <c r="Q9" s="14" t="n">
        <f aca="false">ROUND(D9/1000,0)</f>
        <v>85</v>
      </c>
      <c r="R9" s="14" t="n">
        <f aca="false">ROUND(E9/1000,0)</f>
        <v>78</v>
      </c>
      <c r="S9" s="14" t="n">
        <f aca="false">ROUND(F9/1000,0)</f>
        <v>80</v>
      </c>
      <c r="T9" s="14" t="n">
        <f aca="false">ROUND(G9/1000,0)</f>
        <v>76</v>
      </c>
      <c r="U9" s="14" t="n">
        <f aca="false">ROUND(H9/1000,0)</f>
        <v>72</v>
      </c>
      <c r="V9" s="14" t="n">
        <f aca="false">ROUND(I9/1000,0)</f>
        <v>66</v>
      </c>
      <c r="W9" s="14" t="n">
        <f aca="false">ROUND(J9/1000,0)</f>
        <v>63</v>
      </c>
      <c r="X9" s="14" t="n">
        <f aca="false">ROUND(K9/1000,0)</f>
        <v>60</v>
      </c>
      <c r="Y9" s="14"/>
      <c r="Z9" s="14"/>
      <c r="AA9" s="14"/>
      <c r="AB9" s="14"/>
      <c r="AC9" s="14"/>
      <c r="AD9" s="14"/>
      <c r="AE9" s="14"/>
    </row>
    <row r="10" customFormat="false" ht="17.25" hidden="false" customHeight="true" outlineLevel="0" collapsed="false">
      <c r="A10" s="16" t="s">
        <v>25</v>
      </c>
      <c r="B10" s="12" t="n">
        <v>100127.100840336</v>
      </c>
      <c r="C10" s="12" t="n">
        <v>101578.174186779</v>
      </c>
      <c r="D10" s="12" t="n">
        <v>110534.932221064</v>
      </c>
      <c r="E10" s="12" t="n">
        <v>106446.916076845</v>
      </c>
      <c r="F10" s="12" t="n">
        <v>105418.905472637</v>
      </c>
      <c r="G10" s="12" t="n">
        <v>94053.974484789</v>
      </c>
      <c r="H10" s="12" t="n">
        <v>94780.0586510264</v>
      </c>
      <c r="I10" s="12" t="n">
        <v>98525.9549461312</v>
      </c>
      <c r="J10" s="12" t="n">
        <v>95810.6796116504</v>
      </c>
      <c r="K10" s="12" t="n">
        <v>87845.7087753134</v>
      </c>
      <c r="L10" s="12" t="n">
        <v>87525.9615384615</v>
      </c>
      <c r="M10" s="17" t="s">
        <v>26</v>
      </c>
      <c r="O10" s="14" t="n">
        <f aca="false">ROUND(B10/1000,0)</f>
        <v>100</v>
      </c>
      <c r="P10" s="14" t="n">
        <f aca="false">ROUND(C10/1000,0)</f>
        <v>102</v>
      </c>
      <c r="Q10" s="14" t="n">
        <f aca="false">ROUND(D10/1000,0)</f>
        <v>111</v>
      </c>
      <c r="R10" s="14" t="n">
        <f aca="false">ROUND(E10/1000,0)</f>
        <v>106</v>
      </c>
      <c r="S10" s="14" t="n">
        <f aca="false">ROUND(F10/1000,0)</f>
        <v>105</v>
      </c>
      <c r="T10" s="14" t="n">
        <f aca="false">ROUND(G10/1000,0)</f>
        <v>94</v>
      </c>
      <c r="U10" s="14" t="n">
        <f aca="false">ROUND(H10/1000,0)</f>
        <v>95</v>
      </c>
      <c r="V10" s="14" t="n">
        <f aca="false">ROUND(I10/1000,0)</f>
        <v>99</v>
      </c>
      <c r="W10" s="14" t="n">
        <f aca="false">ROUND(J10/1000,0)</f>
        <v>96</v>
      </c>
      <c r="X10" s="14" t="n">
        <f aca="false">ROUND(K10/1000,0)</f>
        <v>88</v>
      </c>
      <c r="Y10" s="14"/>
      <c r="Z10" s="14"/>
      <c r="AA10" s="14"/>
      <c r="AB10" s="14"/>
      <c r="AC10" s="14"/>
      <c r="AD10" s="14"/>
      <c r="AE10" s="14"/>
    </row>
    <row r="11" customFormat="false" ht="17.25" hidden="false" customHeight="true" outlineLevel="0" collapsed="false">
      <c r="A11" s="16" t="s">
        <v>27</v>
      </c>
      <c r="B11" s="12" t="n">
        <v>625802.579365079</v>
      </c>
      <c r="C11" s="12" t="n">
        <v>637619.900497512</v>
      </c>
      <c r="D11" s="12" t="n">
        <v>638343.283582089</v>
      </c>
      <c r="E11" s="12" t="n">
        <v>640507.447864945</v>
      </c>
      <c r="F11" s="12" t="n">
        <v>640661.306532663</v>
      </c>
      <c r="G11" s="12" t="n">
        <v>650383.910386966</v>
      </c>
      <c r="H11" s="12" t="n">
        <v>664788.402848423</v>
      </c>
      <c r="I11" s="12" t="n">
        <v>644030.487804878</v>
      </c>
      <c r="J11" s="12" t="n">
        <v>647333.672431333</v>
      </c>
      <c r="K11" s="12" t="n">
        <v>658247.17948718</v>
      </c>
      <c r="L11" s="12" t="n">
        <v>665229.838709678</v>
      </c>
      <c r="M11" s="17" t="s">
        <v>28</v>
      </c>
      <c r="O11" s="14" t="n">
        <f aca="false">ROUND(B11/1000,0)</f>
        <v>626</v>
      </c>
      <c r="P11" s="14" t="n">
        <f aca="false">ROUND(C11/1000,0)</f>
        <v>638</v>
      </c>
      <c r="Q11" s="14" t="n">
        <f aca="false">ROUND(D11/1000,0)</f>
        <v>638</v>
      </c>
      <c r="R11" s="14" t="n">
        <f aca="false">ROUND(E11/1000,0)</f>
        <v>641</v>
      </c>
      <c r="S11" s="14" t="n">
        <f aca="false">ROUND(F11/1000,0)</f>
        <v>641</v>
      </c>
      <c r="T11" s="14" t="n">
        <f aca="false">ROUND(G11/1000,0)</f>
        <v>650</v>
      </c>
      <c r="U11" s="14" t="n">
        <f aca="false">ROUND(H11/1000,0)</f>
        <v>665</v>
      </c>
      <c r="V11" s="14" t="n">
        <f aca="false">ROUND(I11/1000,0)</f>
        <v>644</v>
      </c>
      <c r="W11" s="14" t="n">
        <f aca="false">ROUND(J11/1000,0)</f>
        <v>647</v>
      </c>
      <c r="X11" s="14" t="n">
        <f aca="false">ROUND(K11/1000,0)</f>
        <v>658</v>
      </c>
      <c r="Y11" s="14"/>
      <c r="Z11" s="14"/>
      <c r="AA11" s="14"/>
      <c r="AB11" s="14"/>
      <c r="AC11" s="14"/>
      <c r="AD11" s="14"/>
      <c r="AE11" s="14"/>
    </row>
    <row r="12" customFormat="false" ht="17.25" hidden="false" customHeight="true" outlineLevel="0" collapsed="false">
      <c r="A12" s="16" t="s">
        <v>29</v>
      </c>
      <c r="B12" s="12" t="n">
        <v>96710.8778625954</v>
      </c>
      <c r="C12" s="12" t="n">
        <v>106323.559150657</v>
      </c>
      <c r="D12" s="12" t="n">
        <v>125761.609907121</v>
      </c>
      <c r="E12" s="12" t="n">
        <v>118639.63963964</v>
      </c>
      <c r="F12" s="12" t="n">
        <v>117259</v>
      </c>
      <c r="G12" s="12" t="n">
        <v>114967.903711133</v>
      </c>
      <c r="H12" s="12" t="n">
        <v>116471.183013145</v>
      </c>
      <c r="I12" s="12" t="n">
        <v>116976.554536188</v>
      </c>
      <c r="J12" s="12" t="n">
        <v>111986.069651741</v>
      </c>
      <c r="K12" s="12" t="n">
        <v>113444.227005871</v>
      </c>
      <c r="L12" s="12" t="n">
        <v>117420.796890185</v>
      </c>
      <c r="M12" s="17" t="s">
        <v>30</v>
      </c>
      <c r="O12" s="14" t="n">
        <f aca="false">ROUND(B12/1000,0)</f>
        <v>97</v>
      </c>
      <c r="P12" s="14" t="n">
        <f aca="false">ROUND(C12/1000,0)</f>
        <v>106</v>
      </c>
      <c r="Q12" s="14" t="n">
        <f aca="false">ROUND(D12/1000,0)</f>
        <v>126</v>
      </c>
      <c r="R12" s="14" t="n">
        <f aca="false">ROUND(E12/1000,0)</f>
        <v>119</v>
      </c>
      <c r="S12" s="14" t="n">
        <f aca="false">ROUND(F12/1000,0)</f>
        <v>117</v>
      </c>
      <c r="T12" s="14" t="n">
        <f aca="false">ROUND(G12/1000,0)</f>
        <v>115</v>
      </c>
      <c r="U12" s="14" t="n">
        <f aca="false">ROUND(H12/1000,0)</f>
        <v>116</v>
      </c>
      <c r="V12" s="14" t="n">
        <f aca="false">ROUND(I12/1000,0)</f>
        <v>117</v>
      </c>
      <c r="W12" s="14" t="n">
        <f aca="false">ROUND(J12/1000,0)</f>
        <v>112</v>
      </c>
      <c r="X12" s="14" t="n">
        <f aca="false">ROUND(K12/1000,0)</f>
        <v>113</v>
      </c>
      <c r="Y12" s="14"/>
      <c r="Z12" s="14"/>
      <c r="AA12" s="14"/>
      <c r="AB12" s="14"/>
      <c r="AC12" s="14"/>
      <c r="AD12" s="14"/>
      <c r="AE12" s="14"/>
    </row>
    <row r="13" customFormat="false" ht="17.25" hidden="false" customHeight="true" outlineLevel="0" collapsed="false">
      <c r="A13" s="16" t="s">
        <v>31</v>
      </c>
      <c r="B13" s="12" t="n">
        <v>119950.753768844</v>
      </c>
      <c r="C13" s="12" t="n">
        <v>119246.478873239</v>
      </c>
      <c r="D13" s="12" t="n">
        <v>121602.21550856</v>
      </c>
      <c r="E13" s="12" t="n">
        <v>121652.652652653</v>
      </c>
      <c r="F13" s="12" t="n">
        <v>126100</v>
      </c>
      <c r="G13" s="12" t="n">
        <v>124677.062374245</v>
      </c>
      <c r="H13" s="12" t="n">
        <v>124232.394366197</v>
      </c>
      <c r="I13" s="12" t="n">
        <v>124143.147208122</v>
      </c>
      <c r="J13" s="12" t="n">
        <v>121494.939271255</v>
      </c>
      <c r="K13" s="12" t="n">
        <v>121351.269035533</v>
      </c>
      <c r="L13" s="12" t="n">
        <v>118534.148827727</v>
      </c>
      <c r="M13" s="17" t="s">
        <v>32</v>
      </c>
      <c r="O13" s="14" t="n">
        <f aca="false">ROUND(B13/1000,0)</f>
        <v>120</v>
      </c>
      <c r="P13" s="14" t="n">
        <f aca="false">ROUND(C13/1000,0)</f>
        <v>119</v>
      </c>
      <c r="Q13" s="14" t="n">
        <f aca="false">ROUND(D13/1000,0)</f>
        <v>122</v>
      </c>
      <c r="R13" s="14" t="n">
        <f aca="false">ROUND(E13/1000,0)</f>
        <v>122</v>
      </c>
      <c r="S13" s="14" t="n">
        <f aca="false">ROUND(F13/1000,0)</f>
        <v>126</v>
      </c>
      <c r="T13" s="14" t="n">
        <f aca="false">ROUND(G13/1000,0)</f>
        <v>125</v>
      </c>
      <c r="U13" s="14" t="n">
        <f aca="false">ROUND(H13/1000,0)</f>
        <v>124</v>
      </c>
      <c r="V13" s="14" t="n">
        <f aca="false">ROUND(I13/1000,0)</f>
        <v>124</v>
      </c>
      <c r="W13" s="14" t="n">
        <f aca="false">ROUND(J13/1000,0)</f>
        <v>121</v>
      </c>
      <c r="X13" s="14" t="n">
        <f aca="false">ROUND(K13/1000,0)</f>
        <v>121</v>
      </c>
      <c r="Y13" s="14"/>
      <c r="Z13" s="14"/>
      <c r="AA13" s="14"/>
      <c r="AB13" s="14"/>
      <c r="AC13" s="14"/>
      <c r="AD13" s="14"/>
      <c r="AE13" s="14"/>
    </row>
    <row r="14" customFormat="false" ht="17.25" hidden="false" customHeight="true" outlineLevel="0" collapsed="false">
      <c r="A14" s="16" t="s">
        <v>33</v>
      </c>
      <c r="B14" s="12" t="n">
        <v>225681.957186544</v>
      </c>
      <c r="C14" s="12" t="n">
        <v>230381.873727087</v>
      </c>
      <c r="D14" s="12" t="n">
        <v>234728.370221328</v>
      </c>
      <c r="E14" s="12" t="n">
        <v>231319.727891156</v>
      </c>
      <c r="F14" s="12" t="n">
        <v>222765.893037336</v>
      </c>
      <c r="G14" s="12" t="n">
        <v>221954.17515275</v>
      </c>
      <c r="H14" s="12" t="n">
        <v>219732.53493014</v>
      </c>
      <c r="I14" s="12" t="n">
        <v>215513.618677043</v>
      </c>
      <c r="J14" s="12" t="n">
        <v>205033.783783784</v>
      </c>
      <c r="K14" s="12" t="n">
        <v>168115.646258503</v>
      </c>
      <c r="L14" s="12" t="n">
        <v>168764.869888476</v>
      </c>
      <c r="M14" s="17" t="s">
        <v>34</v>
      </c>
      <c r="O14" s="14" t="n">
        <f aca="false">ROUND(B14/1000,0)</f>
        <v>226</v>
      </c>
      <c r="P14" s="14" t="n">
        <f aca="false">ROUND(C14/1000,0)</f>
        <v>230</v>
      </c>
      <c r="Q14" s="14" t="n">
        <f aca="false">ROUND(D14/1000,0)</f>
        <v>235</v>
      </c>
      <c r="R14" s="14" t="n">
        <f aca="false">ROUND(E14/1000,0)</f>
        <v>231</v>
      </c>
      <c r="S14" s="14" t="n">
        <f aca="false">ROUND(F14/1000,0)</f>
        <v>223</v>
      </c>
      <c r="T14" s="14" t="n">
        <f aca="false">ROUND(G14/1000,0)</f>
        <v>222</v>
      </c>
      <c r="U14" s="14" t="n">
        <f aca="false">ROUND(H14/1000,0)</f>
        <v>220</v>
      </c>
      <c r="V14" s="14" t="n">
        <f aca="false">ROUND(I14/1000,0)</f>
        <v>216</v>
      </c>
      <c r="W14" s="14" t="n">
        <f aca="false">ROUND(J14/1000,0)</f>
        <v>205</v>
      </c>
      <c r="X14" s="14" t="n">
        <f aca="false">ROUND(K14/1000,0)</f>
        <v>168</v>
      </c>
      <c r="Y14" s="14"/>
      <c r="Z14" s="14"/>
      <c r="AA14" s="14"/>
      <c r="AB14" s="14"/>
      <c r="AC14" s="14"/>
      <c r="AD14" s="14"/>
      <c r="AE14" s="14"/>
    </row>
    <row r="15" customFormat="false" ht="17.25" hidden="false" customHeight="true" outlineLevel="0" collapsed="false">
      <c r="A15" s="16" t="s">
        <v>35</v>
      </c>
      <c r="B15" s="12" t="n">
        <v>149669.616519174</v>
      </c>
      <c r="C15" s="12" t="n">
        <v>147069.458631256</v>
      </c>
      <c r="D15" s="12" t="n">
        <v>160434.250764526</v>
      </c>
      <c r="E15" s="12" t="n">
        <v>159078.391959799</v>
      </c>
      <c r="F15" s="12" t="n">
        <v>153711.44278607</v>
      </c>
      <c r="G15" s="12" t="n">
        <v>157722.903885481</v>
      </c>
      <c r="H15" s="12" t="n">
        <v>163612.734864301</v>
      </c>
      <c r="I15" s="12" t="n">
        <v>170630.736392743</v>
      </c>
      <c r="J15" s="12" t="n">
        <v>170344.262295082</v>
      </c>
      <c r="K15" s="12" t="n">
        <v>179654.347826087</v>
      </c>
      <c r="L15" s="12" t="n">
        <v>185630.090497738</v>
      </c>
      <c r="M15" s="17" t="s">
        <v>36</v>
      </c>
      <c r="O15" s="14" t="n">
        <f aca="false">ROUND(B15/1000,0)</f>
        <v>150</v>
      </c>
      <c r="P15" s="14" t="n">
        <f aca="false">ROUND(C15/1000,0)</f>
        <v>147</v>
      </c>
      <c r="Q15" s="14" t="n">
        <f aca="false">ROUND(D15/1000,0)</f>
        <v>160</v>
      </c>
      <c r="R15" s="14" t="n">
        <f aca="false">ROUND(E15/1000,0)</f>
        <v>159</v>
      </c>
      <c r="S15" s="14" t="n">
        <f aca="false">ROUND(F15/1000,0)</f>
        <v>154</v>
      </c>
      <c r="T15" s="14" t="n">
        <f aca="false">ROUND(G15/1000,0)</f>
        <v>158</v>
      </c>
      <c r="U15" s="14" t="n">
        <f aca="false">ROUND(H15/1000,0)</f>
        <v>164</v>
      </c>
      <c r="V15" s="14" t="n">
        <f aca="false">ROUND(I15/1000,0)</f>
        <v>171</v>
      </c>
      <c r="W15" s="14" t="n">
        <f aca="false">ROUND(J15/1000,0)</f>
        <v>170</v>
      </c>
      <c r="X15" s="14" t="n">
        <f aca="false">ROUND(K15/1000,0)</f>
        <v>180</v>
      </c>
      <c r="Y15" s="14"/>
      <c r="Z15" s="14"/>
      <c r="AA15" s="14"/>
      <c r="AB15" s="14"/>
      <c r="AC15" s="14"/>
      <c r="AD15" s="14"/>
      <c r="AE15" s="14"/>
    </row>
    <row r="16" customFormat="false" ht="17.25" hidden="false" customHeight="true" outlineLevel="0" collapsed="false">
      <c r="A16" s="16" t="s">
        <v>37</v>
      </c>
      <c r="B16" s="12" t="n">
        <v>161712.667353244</v>
      </c>
      <c r="C16" s="12" t="n">
        <v>164915.201654602</v>
      </c>
      <c r="D16" s="12" t="n">
        <v>169195.247933884</v>
      </c>
      <c r="E16" s="12" t="n">
        <v>167825.125628141</v>
      </c>
      <c r="F16" s="12" t="n">
        <v>171625.374625375</v>
      </c>
      <c r="G16" s="12" t="n">
        <v>163887.016848365</v>
      </c>
      <c r="H16" s="12" t="n">
        <v>163847.675568744</v>
      </c>
      <c r="I16" s="12" t="n">
        <v>162361.138370952</v>
      </c>
      <c r="J16" s="12" t="n">
        <v>157323.671497585</v>
      </c>
      <c r="K16" s="12" t="n">
        <v>143163.965681602</v>
      </c>
      <c r="L16" s="12" t="n">
        <v>150232.863849765</v>
      </c>
      <c r="M16" s="17" t="s">
        <v>38</v>
      </c>
      <c r="O16" s="14" t="n">
        <f aca="false">ROUND(B16/1000,0)</f>
        <v>162</v>
      </c>
      <c r="P16" s="14" t="n">
        <f aca="false">ROUND(C16/1000,0)</f>
        <v>165</v>
      </c>
      <c r="Q16" s="14" t="n">
        <f aca="false">ROUND(D16/1000,0)</f>
        <v>169</v>
      </c>
      <c r="R16" s="14" t="n">
        <f aca="false">ROUND(E16/1000,0)</f>
        <v>168</v>
      </c>
      <c r="S16" s="14" t="n">
        <f aca="false">ROUND(F16/1000,0)</f>
        <v>172</v>
      </c>
      <c r="T16" s="14" t="n">
        <f aca="false">ROUND(G16/1000,0)</f>
        <v>164</v>
      </c>
      <c r="U16" s="14" t="n">
        <f aca="false">ROUND(H16/1000,0)</f>
        <v>164</v>
      </c>
      <c r="V16" s="14" t="n">
        <f aca="false">ROUND(I16/1000,0)</f>
        <v>162</v>
      </c>
      <c r="W16" s="14" t="n">
        <f aca="false">ROUND(J16/1000,0)</f>
        <v>157</v>
      </c>
      <c r="X16" s="14" t="n">
        <f aca="false">ROUND(K16/1000,0)</f>
        <v>143</v>
      </c>
      <c r="Y16" s="14"/>
      <c r="Z16" s="14"/>
      <c r="AA16" s="14"/>
      <c r="AB16" s="14"/>
      <c r="AC16" s="14"/>
      <c r="AD16" s="14"/>
      <c r="AE16" s="14"/>
    </row>
    <row r="17" customFormat="false" ht="17.25" hidden="false" customHeight="true" outlineLevel="0" collapsed="false">
      <c r="A17" s="16" t="s">
        <v>39</v>
      </c>
      <c r="B17" s="12" t="n">
        <v>46612.4497991968</v>
      </c>
      <c r="C17" s="12" t="n">
        <v>47768.8391038697</v>
      </c>
      <c r="D17" s="12" t="n">
        <v>48274.4897959184</v>
      </c>
      <c r="E17" s="12" t="n">
        <v>49372.864321608</v>
      </c>
      <c r="F17" s="12" t="n">
        <v>48862</v>
      </c>
      <c r="G17" s="12" t="n">
        <v>48690.4522613065</v>
      </c>
      <c r="H17" s="12" t="n">
        <v>47646</v>
      </c>
      <c r="I17" s="12" t="n">
        <v>47463</v>
      </c>
      <c r="J17" s="12" t="n">
        <v>46373.8693467337</v>
      </c>
      <c r="K17" s="12" t="n">
        <v>44453</v>
      </c>
      <c r="L17" s="12" t="n">
        <v>41438.6653581943</v>
      </c>
      <c r="M17" s="17" t="s">
        <v>40</v>
      </c>
      <c r="O17" s="14" t="n">
        <f aca="false">ROUND(B17/1000,0)</f>
        <v>47</v>
      </c>
      <c r="P17" s="14" t="n">
        <f aca="false">ROUND(C17/1000,0)</f>
        <v>48</v>
      </c>
      <c r="Q17" s="14" t="n">
        <f aca="false">ROUND(D17/1000,0)</f>
        <v>48</v>
      </c>
      <c r="R17" s="14" t="n">
        <f aca="false">ROUND(E17/1000,0)</f>
        <v>49</v>
      </c>
      <c r="S17" s="14" t="n">
        <f aca="false">ROUND(F17/1000,0)</f>
        <v>49</v>
      </c>
      <c r="T17" s="14" t="n">
        <f aca="false">ROUND(G17/1000,0)</f>
        <v>49</v>
      </c>
      <c r="U17" s="14" t="n">
        <f aca="false">ROUND(H17/1000,0)</f>
        <v>48</v>
      </c>
      <c r="V17" s="14" t="n">
        <f aca="false">ROUND(I17/1000,0)</f>
        <v>47</v>
      </c>
      <c r="W17" s="14" t="n">
        <f aca="false">ROUND(J17/1000,0)</f>
        <v>46</v>
      </c>
      <c r="X17" s="14" t="n">
        <f aca="false">ROUND(K17/1000,0)</f>
        <v>44</v>
      </c>
      <c r="Y17" s="14"/>
      <c r="Z17" s="14"/>
      <c r="AA17" s="14"/>
      <c r="AB17" s="14"/>
      <c r="AC17" s="14"/>
      <c r="AD17" s="14"/>
      <c r="AE17" s="14"/>
    </row>
    <row r="18" customFormat="false" ht="17.25" hidden="false" customHeight="true" outlineLevel="0" collapsed="false">
      <c r="A18" s="16" t="s">
        <v>41</v>
      </c>
      <c r="B18" s="12" t="n">
        <v>213795.983086681</v>
      </c>
      <c r="C18" s="12" t="n">
        <v>208377.637130802</v>
      </c>
      <c r="D18" s="12" t="n">
        <v>205213.530655391</v>
      </c>
      <c r="E18" s="12" t="n">
        <v>194411.764705882</v>
      </c>
      <c r="F18" s="12" t="n">
        <v>196611.166500499</v>
      </c>
      <c r="G18" s="12" t="n">
        <v>199865.479723047</v>
      </c>
      <c r="H18" s="12" t="n">
        <v>199177.165354331</v>
      </c>
      <c r="I18" s="12" t="n">
        <v>194534.046692607</v>
      </c>
      <c r="J18" s="12" t="n">
        <v>187619.502868069</v>
      </c>
      <c r="K18" s="12" t="n">
        <v>137074.285714286</v>
      </c>
      <c r="L18" s="12" t="n">
        <v>132693.973634652</v>
      </c>
      <c r="M18" s="17" t="s">
        <v>42</v>
      </c>
      <c r="O18" s="14" t="n">
        <f aca="false">ROUND(B18/1000,0)</f>
        <v>214</v>
      </c>
      <c r="P18" s="14" t="n">
        <f aca="false">ROUND(C18/1000,0)</f>
        <v>208</v>
      </c>
      <c r="Q18" s="14" t="n">
        <f aca="false">ROUND(D18/1000,0)</f>
        <v>205</v>
      </c>
      <c r="R18" s="14" t="n">
        <f aca="false">ROUND(E18/1000,0)</f>
        <v>194</v>
      </c>
      <c r="S18" s="14" t="n">
        <f aca="false">ROUND(F18/1000,0)</f>
        <v>197</v>
      </c>
      <c r="T18" s="14" t="n">
        <f aca="false">ROUND(G18/1000,0)</f>
        <v>200</v>
      </c>
      <c r="U18" s="14" t="n">
        <f aca="false">ROUND(H18/1000,0)</f>
        <v>199</v>
      </c>
      <c r="V18" s="14" t="n">
        <f aca="false">ROUND(I18/1000,0)</f>
        <v>195</v>
      </c>
      <c r="W18" s="14" t="n">
        <f aca="false">ROUND(J18/1000,0)</f>
        <v>188</v>
      </c>
      <c r="X18" s="14" t="n">
        <f aca="false">ROUND(K18/1000,0)</f>
        <v>137</v>
      </c>
      <c r="Y18" s="14"/>
      <c r="Z18" s="14"/>
      <c r="AA18" s="14"/>
      <c r="AB18" s="14"/>
      <c r="AC18" s="14"/>
      <c r="AD18" s="14"/>
      <c r="AE18" s="14"/>
    </row>
    <row r="19" customFormat="false" ht="17.25" hidden="false" customHeight="true" outlineLevel="0" collapsed="false">
      <c r="A19" s="16" t="s">
        <v>43</v>
      </c>
      <c r="B19" s="12" t="n">
        <v>138884.801548887</v>
      </c>
      <c r="C19" s="12" t="n">
        <v>135035.78528827</v>
      </c>
      <c r="D19" s="12" t="n">
        <v>138606.425702811</v>
      </c>
      <c r="E19" s="12" t="n">
        <v>136703.109327984</v>
      </c>
      <c r="F19" s="12" t="n">
        <v>136589.820359281</v>
      </c>
      <c r="G19" s="12" t="n">
        <v>135242.334322453</v>
      </c>
      <c r="H19" s="12" t="n">
        <v>139991.245136187</v>
      </c>
      <c r="I19" s="12" t="n">
        <v>142368.922783603</v>
      </c>
      <c r="J19" s="12" t="n">
        <v>135791.902071563</v>
      </c>
      <c r="K19" s="12" t="n">
        <v>112326.923076923</v>
      </c>
      <c r="L19" s="12" t="n">
        <v>139297.872340426</v>
      </c>
      <c r="M19" s="17" t="s">
        <v>44</v>
      </c>
      <c r="O19" s="14" t="n">
        <f aca="false">ROUND(B19/1000,0)</f>
        <v>139</v>
      </c>
      <c r="P19" s="14" t="n">
        <f aca="false">ROUND(C19/1000,0)</f>
        <v>135</v>
      </c>
      <c r="Q19" s="14" t="n">
        <f aca="false">ROUND(D19/1000,0)</f>
        <v>139</v>
      </c>
      <c r="R19" s="14" t="n">
        <f aca="false">ROUND(E19/1000,0)</f>
        <v>137</v>
      </c>
      <c r="S19" s="14" t="n">
        <f aca="false">ROUND(F19/1000,0)</f>
        <v>137</v>
      </c>
      <c r="T19" s="14" t="n">
        <f aca="false">ROUND(G19/1000,0)</f>
        <v>135</v>
      </c>
      <c r="U19" s="14" t="n">
        <f aca="false">ROUND(H19/1000,0)</f>
        <v>140</v>
      </c>
      <c r="V19" s="14" t="n">
        <f aca="false">ROUND(I19/1000,0)</f>
        <v>142</v>
      </c>
      <c r="W19" s="14" t="n">
        <f aca="false">ROUND(J19/1000,0)</f>
        <v>136</v>
      </c>
      <c r="X19" s="14" t="n">
        <f aca="false">ROUND(K19/1000,0)</f>
        <v>112</v>
      </c>
      <c r="Y19" s="14"/>
      <c r="Z19" s="14"/>
      <c r="AA19" s="14"/>
      <c r="AB19" s="14"/>
      <c r="AC19" s="14"/>
      <c r="AD19" s="14"/>
      <c r="AE19" s="14"/>
    </row>
    <row r="20" customFormat="false" ht="17.25" hidden="false" customHeight="true" outlineLevel="0" collapsed="false">
      <c r="A20" s="16" t="s">
        <v>45</v>
      </c>
      <c r="B20" s="12" t="n">
        <v>262477.178423237</v>
      </c>
      <c r="C20" s="12" t="n">
        <v>258257.55995829</v>
      </c>
      <c r="D20" s="12" t="n">
        <v>262017.561983471</v>
      </c>
      <c r="E20" s="12" t="n">
        <v>243679.718875502</v>
      </c>
      <c r="F20" s="12" t="n">
        <v>248470.47047047</v>
      </c>
      <c r="G20" s="12" t="n">
        <v>245184.184184184</v>
      </c>
      <c r="H20" s="12" t="n">
        <v>250554.780876494</v>
      </c>
      <c r="I20" s="12" t="n">
        <v>256758.415841584</v>
      </c>
      <c r="J20" s="12" t="n">
        <v>259791.015625</v>
      </c>
      <c r="K20" s="12" t="n">
        <v>225798.644724105</v>
      </c>
      <c r="L20" s="12" t="n">
        <v>235412.607449857</v>
      </c>
      <c r="M20" s="17" t="s">
        <v>46</v>
      </c>
      <c r="O20" s="14" t="n">
        <f aca="false">ROUND(B20/1000,0)</f>
        <v>262</v>
      </c>
      <c r="P20" s="14" t="n">
        <f aca="false">ROUND(C20/1000,0)</f>
        <v>258</v>
      </c>
      <c r="Q20" s="14" t="n">
        <f aca="false">ROUND(D20/1000,0)</f>
        <v>262</v>
      </c>
      <c r="R20" s="14" t="n">
        <f aca="false">ROUND(E20/1000,0)</f>
        <v>244</v>
      </c>
      <c r="S20" s="14" t="n">
        <f aca="false">ROUND(F20/1000,0)</f>
        <v>248</v>
      </c>
      <c r="T20" s="14" t="n">
        <f aca="false">ROUND(G20/1000,0)</f>
        <v>245</v>
      </c>
      <c r="U20" s="14" t="n">
        <f aca="false">ROUND(H20/1000,0)</f>
        <v>251</v>
      </c>
      <c r="V20" s="14" t="n">
        <f aca="false">ROUND(I20/1000,0)</f>
        <v>257</v>
      </c>
      <c r="W20" s="14" t="n">
        <f aca="false">ROUND(J20/1000,0)</f>
        <v>260</v>
      </c>
      <c r="X20" s="14" t="n">
        <f aca="false">ROUND(K20/1000,0)</f>
        <v>226</v>
      </c>
      <c r="Y20" s="14"/>
      <c r="Z20" s="14"/>
      <c r="AA20" s="14"/>
      <c r="AB20" s="14"/>
      <c r="AC20" s="14"/>
      <c r="AD20" s="14"/>
      <c r="AE20" s="14"/>
    </row>
    <row r="21" customFormat="false" ht="17.25" hidden="false" customHeight="true" outlineLevel="0" collapsed="false">
      <c r="A21" s="15" t="s">
        <v>47</v>
      </c>
      <c r="B21" s="12" t="n">
        <v>69075.3012048193</v>
      </c>
      <c r="C21" s="12" t="n">
        <v>76020.366598778</v>
      </c>
      <c r="D21" s="12" t="n">
        <v>76781.0590631365</v>
      </c>
      <c r="E21" s="12" t="n">
        <v>69209.2555331992</v>
      </c>
      <c r="F21" s="12" t="n">
        <v>78692.7710843374</v>
      </c>
      <c r="G21" s="12" t="n">
        <v>77702.620967742</v>
      </c>
      <c r="H21" s="12" t="n">
        <v>78978.978978979</v>
      </c>
      <c r="I21" s="12" t="n">
        <v>68031.9042871386</v>
      </c>
      <c r="J21" s="12" t="n">
        <v>77442.5574425575</v>
      </c>
      <c r="K21" s="12" t="n">
        <v>92639.1959798995</v>
      </c>
      <c r="L21" s="12" t="n">
        <v>86980.2176063304</v>
      </c>
      <c r="M21" s="13" t="s">
        <v>48</v>
      </c>
      <c r="O21" s="14" t="n">
        <f aca="false">ROUND(B21/1000,0)</f>
        <v>69</v>
      </c>
      <c r="P21" s="14" t="n">
        <f aca="false">ROUND(C21/1000,0)</f>
        <v>76</v>
      </c>
      <c r="Q21" s="14" t="n">
        <f aca="false">ROUND(D21/1000,0)</f>
        <v>77</v>
      </c>
      <c r="R21" s="14" t="n">
        <f aca="false">ROUND(E21/1000,0)</f>
        <v>69</v>
      </c>
      <c r="S21" s="14" t="n">
        <f aca="false">ROUND(F21/1000,0)</f>
        <v>79</v>
      </c>
      <c r="T21" s="14" t="n">
        <f aca="false">ROUND(G21/1000,0)</f>
        <v>78</v>
      </c>
      <c r="U21" s="14" t="n">
        <f aca="false">ROUND(H21/1000,0)</f>
        <v>79</v>
      </c>
      <c r="V21" s="14" t="n">
        <f aca="false">ROUND(I21/1000,0)</f>
        <v>68</v>
      </c>
      <c r="W21" s="14" t="n">
        <f aca="false">ROUND(J21/1000,0)</f>
        <v>77</v>
      </c>
      <c r="X21" s="14" t="n">
        <f aca="false">ROUND(K21/1000,0)</f>
        <v>93</v>
      </c>
      <c r="Y21" s="14"/>
      <c r="Z21" s="14"/>
      <c r="AA21" s="14"/>
      <c r="AB21" s="14"/>
      <c r="AC21" s="14"/>
      <c r="AD21" s="14"/>
      <c r="AE21" s="14"/>
    </row>
    <row r="22" customFormat="false" ht="17.25" hidden="false" customHeight="true" outlineLevel="0" collapsed="false">
      <c r="A22" s="18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7"/>
      <c r="O22" s="14" t="n">
        <f aca="false">ROUND(B22/1000,0)</f>
        <v>0</v>
      </c>
      <c r="P22" s="14" t="n">
        <f aca="false">ROUND(C22/1000,0)</f>
        <v>0</v>
      </c>
      <c r="Q22" s="14" t="n">
        <f aca="false">ROUND(D22/1000,0)</f>
        <v>0</v>
      </c>
      <c r="R22" s="14" t="n">
        <f aca="false">ROUND(E22/1000,0)</f>
        <v>0</v>
      </c>
      <c r="S22" s="14" t="n">
        <f aca="false">ROUND(F22/1000,0)</f>
        <v>0</v>
      </c>
      <c r="T22" s="14" t="n">
        <f aca="false">ROUND(G22/1000,0)</f>
        <v>0</v>
      </c>
      <c r="U22" s="14" t="n">
        <f aca="false">ROUND(H22/1000,0)</f>
        <v>0</v>
      </c>
      <c r="V22" s="14" t="n">
        <f aca="false">ROUND(I22/1000,0)</f>
        <v>0</v>
      </c>
      <c r="W22" s="14" t="n">
        <f aca="false">ROUND(J22/1000,0)</f>
        <v>0</v>
      </c>
      <c r="X22" s="14" t="n">
        <f aca="false">ROUND(K22/1000,0)</f>
        <v>0</v>
      </c>
      <c r="Y22" s="14"/>
      <c r="Z22" s="14"/>
      <c r="AA22" s="14"/>
      <c r="AB22" s="14"/>
      <c r="AC22" s="14"/>
      <c r="AD22" s="14"/>
      <c r="AE22" s="14"/>
    </row>
    <row r="23" customFormat="false" ht="17.25" hidden="false" customHeight="true" outlineLevel="0" collapsed="false">
      <c r="A23" s="15" t="s">
        <v>49</v>
      </c>
      <c r="B23" s="12" t="n">
        <v>1004118.59296482</v>
      </c>
      <c r="C23" s="12" t="n">
        <v>1012000</v>
      </c>
      <c r="D23" s="12" t="n">
        <v>998660.569105691</v>
      </c>
      <c r="E23" s="12" t="n">
        <v>998299.401197605</v>
      </c>
      <c r="F23" s="12" t="n">
        <v>1012013</v>
      </c>
      <c r="G23" s="12" t="n">
        <v>999348.393574297</v>
      </c>
      <c r="H23" s="12" t="n">
        <v>998808.383233533</v>
      </c>
      <c r="I23" s="12" t="n">
        <v>996457.171314741</v>
      </c>
      <c r="J23" s="12" t="n">
        <v>993770.833333333</v>
      </c>
      <c r="K23" s="12" t="n">
        <v>1001718.71871872</v>
      </c>
      <c r="L23" s="12" t="n">
        <v>1017275.24752475</v>
      </c>
      <c r="M23" s="13" t="s">
        <v>50</v>
      </c>
      <c r="O23" s="14" t="n">
        <f aca="false">ROUND(B23/1000,0)</f>
        <v>1004</v>
      </c>
      <c r="P23" s="14" t="n">
        <f aca="false">ROUND(C23/1000,0)</f>
        <v>1012</v>
      </c>
      <c r="Q23" s="14" t="n">
        <f aca="false">ROUND(D23/1000,0)</f>
        <v>999</v>
      </c>
      <c r="R23" s="14" t="n">
        <f aca="false">ROUND(E23/1000,0)</f>
        <v>998</v>
      </c>
      <c r="S23" s="14" t="n">
        <f aca="false">ROUND(F23/1000,0)</f>
        <v>1012</v>
      </c>
      <c r="T23" s="14" t="n">
        <f aca="false">ROUND(G23/1000,0)</f>
        <v>999</v>
      </c>
      <c r="U23" s="14" t="n">
        <f aca="false">ROUND(H23/1000,0)</f>
        <v>999</v>
      </c>
      <c r="V23" s="14" t="n">
        <f aca="false">ROUND(I23/1000,0)</f>
        <v>996</v>
      </c>
      <c r="W23" s="14" t="n">
        <f aca="false">ROUND(J23/1000,0)</f>
        <v>994</v>
      </c>
      <c r="X23" s="14" t="n">
        <f aca="false">ROUND(K23/1000,0)</f>
        <v>1002</v>
      </c>
      <c r="Y23" s="14"/>
      <c r="Z23" s="14"/>
      <c r="AA23" s="14"/>
      <c r="AB23" s="14"/>
      <c r="AC23" s="14"/>
      <c r="AD23" s="14"/>
      <c r="AE23" s="14"/>
    </row>
    <row r="24" customFormat="false" ht="17.25" hidden="false" customHeight="true" outlineLevel="0" collapsed="false">
      <c r="A24" s="19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7"/>
      <c r="O24" s="14" t="n">
        <f aca="false">ROUND(B24/1000,0)</f>
        <v>0</v>
      </c>
      <c r="P24" s="14" t="n">
        <f aca="false">ROUND(C24/1000,0)</f>
        <v>0</v>
      </c>
      <c r="Q24" s="14" t="n">
        <f aca="false">ROUND(D24/1000,0)</f>
        <v>0</v>
      </c>
      <c r="R24" s="14" t="n">
        <f aca="false">ROUND(E24/1000,0)</f>
        <v>0</v>
      </c>
      <c r="S24" s="14" t="n">
        <f aca="false">ROUND(F24/1000,0)</f>
        <v>0</v>
      </c>
      <c r="T24" s="14" t="n">
        <f aca="false">ROUND(G24/1000,0)</f>
        <v>0</v>
      </c>
      <c r="U24" s="14" t="n">
        <f aca="false">ROUND(H24/1000,0)</f>
        <v>0</v>
      </c>
      <c r="V24" s="14" t="n">
        <f aca="false">ROUND(I24/1000,0)</f>
        <v>0</v>
      </c>
      <c r="W24" s="14" t="n">
        <f aca="false">ROUND(J24/1000,0)</f>
        <v>0</v>
      </c>
      <c r="X24" s="14" t="n">
        <f aca="false">ROUND(K24/1000,0)</f>
        <v>0</v>
      </c>
      <c r="Y24" s="14"/>
      <c r="Z24" s="14"/>
      <c r="AA24" s="14"/>
      <c r="AB24" s="14"/>
      <c r="AC24" s="14"/>
      <c r="AD24" s="14"/>
      <c r="AE24" s="14"/>
    </row>
    <row r="25" customFormat="false" ht="17.25" hidden="false" customHeight="true" outlineLevel="0" collapsed="false">
      <c r="A25" s="20" t="s">
        <v>51</v>
      </c>
      <c r="B25" s="12" t="n">
        <v>1153066.66706168</v>
      </c>
      <c r="C25" s="12" t="n">
        <v>1088842.38532975</v>
      </c>
      <c r="D25" s="12" t="n">
        <v>1134033.52412415</v>
      </c>
      <c r="E25" s="12" t="n">
        <v>1077449.87298137</v>
      </c>
      <c r="F25" s="12" t="n">
        <v>1287500.68579637</v>
      </c>
      <c r="G25" s="12" t="n">
        <v>1133401.95527922</v>
      </c>
      <c r="H25" s="12" t="n">
        <v>1175900.6600419</v>
      </c>
      <c r="I25" s="12" t="n">
        <v>1182210.72897202</v>
      </c>
      <c r="J25" s="12" t="n">
        <v>1262374.65910699</v>
      </c>
      <c r="K25" s="12" t="n">
        <v>1264016.63517068</v>
      </c>
      <c r="L25" s="12" t="n">
        <v>1261277.35127114</v>
      </c>
      <c r="M25" s="13" t="s">
        <v>52</v>
      </c>
      <c r="O25" s="14" t="n">
        <f aca="false">ROUND(B25/1000,0)</f>
        <v>1153</v>
      </c>
      <c r="P25" s="14" t="n">
        <f aca="false">ROUND(C25/1000,0)</f>
        <v>1089</v>
      </c>
      <c r="Q25" s="14" t="n">
        <f aca="false">ROUND(D25/1000,0)</f>
        <v>1134</v>
      </c>
      <c r="R25" s="14" t="n">
        <f aca="false">ROUND(E25/1000,0)</f>
        <v>1077</v>
      </c>
      <c r="S25" s="14" t="n">
        <f aca="false">ROUND(F25/1000,0)</f>
        <v>1288</v>
      </c>
      <c r="T25" s="14" t="n">
        <f aca="false">ROUND(G25/1000,0)</f>
        <v>1133</v>
      </c>
      <c r="U25" s="14" t="n">
        <f aca="false">ROUND(H25/1000,0)</f>
        <v>1176</v>
      </c>
      <c r="V25" s="14" t="n">
        <f aca="false">ROUND(I25/1000,0)</f>
        <v>1182</v>
      </c>
      <c r="W25" s="14" t="n">
        <f aca="false">ROUND(J25/1000,0)</f>
        <v>1262</v>
      </c>
      <c r="X25" s="14" t="n">
        <f aca="false">ROUND(K25/1000,0)</f>
        <v>1264</v>
      </c>
      <c r="Y25" s="14"/>
      <c r="Z25" s="14"/>
      <c r="AA25" s="14"/>
      <c r="AB25" s="14"/>
      <c r="AC25" s="14"/>
      <c r="AD25" s="14"/>
      <c r="AE25" s="14"/>
    </row>
    <row r="26" customFormat="false" ht="17.25" hidden="false" customHeight="true" outlineLevel="0" collapsed="false">
      <c r="A26" s="21" t="s">
        <v>53</v>
      </c>
      <c r="B26" s="12" t="n">
        <v>1139936.72330892</v>
      </c>
      <c r="C26" s="12" t="n">
        <v>1071787.11446219</v>
      </c>
      <c r="D26" s="12" t="n">
        <v>1125950.63280701</v>
      </c>
      <c r="E26" s="12" t="n">
        <v>1090941.89419922</v>
      </c>
      <c r="F26" s="12" t="n">
        <v>1258784.76572765</v>
      </c>
      <c r="G26" s="12" t="n">
        <v>1150987.4274002</v>
      </c>
      <c r="H26" s="12" t="n">
        <v>1164161.72926364</v>
      </c>
      <c r="I26" s="12" t="n">
        <v>1162330.4256337</v>
      </c>
      <c r="J26" s="12" t="n">
        <v>1230536.12938489</v>
      </c>
      <c r="K26" s="12" t="n">
        <v>1299734.46365084</v>
      </c>
      <c r="L26" s="12" t="n">
        <v>1306549.60456842</v>
      </c>
      <c r="M26" s="13" t="s">
        <v>20</v>
      </c>
      <c r="O26" s="14" t="n">
        <f aca="false">ROUND(B26/1000,0)</f>
        <v>1140</v>
      </c>
      <c r="P26" s="14" t="n">
        <f aca="false">ROUND(C26/1000,0)</f>
        <v>1072</v>
      </c>
      <c r="Q26" s="14" t="n">
        <f aca="false">ROUND(D26/1000,0)</f>
        <v>1126</v>
      </c>
      <c r="R26" s="14" t="n">
        <f aca="false">ROUND(E26/1000,0)</f>
        <v>1091</v>
      </c>
      <c r="S26" s="14" t="n">
        <f aca="false">ROUND(F26/1000,0)</f>
        <v>1259</v>
      </c>
      <c r="T26" s="14" t="n">
        <f aca="false">ROUND(G26/1000,0)</f>
        <v>1151</v>
      </c>
      <c r="U26" s="14" t="n">
        <f aca="false">ROUND(H26/1000,0)</f>
        <v>1164</v>
      </c>
      <c r="V26" s="14" t="n">
        <f aca="false">ROUND(I26/1000,0)</f>
        <v>1162</v>
      </c>
      <c r="W26" s="14" t="n">
        <f aca="false">ROUND(J26/1000,0)</f>
        <v>1231</v>
      </c>
      <c r="X26" s="14" t="n">
        <f aca="false">ROUND(K26/1000,0)</f>
        <v>1300</v>
      </c>
      <c r="Y26" s="14"/>
      <c r="Z26" s="14"/>
      <c r="AA26" s="14"/>
      <c r="AB26" s="14"/>
      <c r="AC26" s="14"/>
      <c r="AD26" s="14"/>
      <c r="AE26" s="14"/>
    </row>
    <row r="27" customFormat="false" ht="17.25" hidden="false" customHeight="true" outlineLevel="0" collapsed="false">
      <c r="A27" s="21" t="s">
        <v>54</v>
      </c>
      <c r="B27" s="12" t="n">
        <v>838227.092194698</v>
      </c>
      <c r="C27" s="12" t="n">
        <v>779403.27764542</v>
      </c>
      <c r="D27" s="12" t="n">
        <v>802967.383490968</v>
      </c>
      <c r="E27" s="12" t="n">
        <v>792843.968736305</v>
      </c>
      <c r="F27" s="12" t="n">
        <v>969803.803803804</v>
      </c>
      <c r="G27" s="12" t="n">
        <v>853624.34758518</v>
      </c>
      <c r="H27" s="12" t="n">
        <v>843636.017176646</v>
      </c>
      <c r="I27" s="12" t="n">
        <v>876414.920749558</v>
      </c>
      <c r="J27" s="12" t="n">
        <v>914819.908705003</v>
      </c>
      <c r="K27" s="12" t="n">
        <v>950855.121909148</v>
      </c>
      <c r="L27" s="12" t="n">
        <v>934637.052830299</v>
      </c>
      <c r="M27" s="13" t="s">
        <v>55</v>
      </c>
      <c r="O27" s="14" t="n">
        <f aca="false">ROUND(B27/1000,0)</f>
        <v>838</v>
      </c>
      <c r="P27" s="14" t="n">
        <f aca="false">ROUND(C27/1000,0)</f>
        <v>779</v>
      </c>
      <c r="Q27" s="14" t="n">
        <f aca="false">ROUND(D27/1000,0)</f>
        <v>803</v>
      </c>
      <c r="R27" s="14" t="n">
        <f aca="false">ROUND(E27/1000,0)</f>
        <v>793</v>
      </c>
      <c r="S27" s="14" t="n">
        <f aca="false">ROUND(F27/1000,0)</f>
        <v>970</v>
      </c>
      <c r="T27" s="14" t="n">
        <f aca="false">ROUND(G27/1000,0)</f>
        <v>854</v>
      </c>
      <c r="U27" s="14" t="n">
        <f aca="false">ROUND(H27/1000,0)</f>
        <v>844</v>
      </c>
      <c r="V27" s="14" t="n">
        <f aca="false">ROUND(I27/1000,0)</f>
        <v>876</v>
      </c>
      <c r="W27" s="14" t="n">
        <f aca="false">ROUND(J27/1000,0)</f>
        <v>915</v>
      </c>
      <c r="X27" s="14" t="n">
        <f aca="false">ROUND(K27/1000,0)</f>
        <v>951</v>
      </c>
      <c r="Y27" s="14"/>
      <c r="Z27" s="14"/>
      <c r="AA27" s="14"/>
      <c r="AB27" s="14"/>
      <c r="AC27" s="14"/>
      <c r="AD27" s="14"/>
      <c r="AE27" s="14"/>
    </row>
    <row r="28" customFormat="false" ht="17.25" hidden="false" customHeight="true" outlineLevel="0" collapsed="false">
      <c r="A28" s="21" t="s">
        <v>56</v>
      </c>
      <c r="B28" s="12" t="n">
        <v>115753.959873284</v>
      </c>
      <c r="C28" s="12" t="n">
        <v>134945.859872611</v>
      </c>
      <c r="D28" s="12" t="n">
        <v>139902.489626556</v>
      </c>
      <c r="E28" s="12" t="n">
        <v>138255.511022044</v>
      </c>
      <c r="F28" s="12" t="n">
        <v>149332.332332332</v>
      </c>
      <c r="G28" s="12" t="n">
        <v>146610.220440882</v>
      </c>
      <c r="H28" s="12" t="n">
        <v>145840.551181102</v>
      </c>
      <c r="I28" s="12" t="n">
        <v>141083.333333333</v>
      </c>
      <c r="J28" s="12" t="n">
        <v>139103.053435114</v>
      </c>
      <c r="K28" s="12" t="n">
        <v>137886.14800759</v>
      </c>
      <c r="L28" s="12" t="n">
        <v>128987.643424537</v>
      </c>
      <c r="M28" s="13" t="s">
        <v>57</v>
      </c>
      <c r="O28" s="14" t="n">
        <f aca="false">ROUND(B28/1000,0)</f>
        <v>116</v>
      </c>
      <c r="P28" s="14" t="n">
        <f aca="false">ROUND(C28/1000,0)</f>
        <v>135</v>
      </c>
      <c r="Q28" s="14" t="n">
        <f aca="false">ROUND(D28/1000,0)</f>
        <v>140</v>
      </c>
      <c r="R28" s="14" t="n">
        <f aca="false">ROUND(E28/1000,0)</f>
        <v>138</v>
      </c>
      <c r="S28" s="14" t="n">
        <f aca="false">ROUND(F28/1000,0)</f>
        <v>149</v>
      </c>
      <c r="T28" s="14" t="n">
        <f aca="false">ROUND(G28/1000,0)</f>
        <v>147</v>
      </c>
      <c r="U28" s="14" t="n">
        <f aca="false">ROUND(H28/1000,0)</f>
        <v>146</v>
      </c>
      <c r="V28" s="14" t="n">
        <f aca="false">ROUND(I28/1000,0)</f>
        <v>141</v>
      </c>
      <c r="W28" s="14" t="n">
        <f aca="false">ROUND(J28/1000,0)</f>
        <v>139</v>
      </c>
      <c r="X28" s="14" t="n">
        <f aca="false">ROUND(K28/1000,0)</f>
        <v>138</v>
      </c>
      <c r="Y28" s="14"/>
      <c r="Z28" s="14"/>
      <c r="AA28" s="14"/>
      <c r="AB28" s="14"/>
      <c r="AC28" s="14"/>
      <c r="AD28" s="14"/>
      <c r="AE28" s="14"/>
    </row>
    <row r="29" customFormat="false" ht="17.25" hidden="false" customHeight="true" outlineLevel="0" collapsed="false">
      <c r="A29" s="21" t="s">
        <v>58</v>
      </c>
      <c r="B29" s="12" t="n">
        <v>721457.055214724</v>
      </c>
      <c r="C29" s="12" t="n">
        <v>644378.461538462</v>
      </c>
      <c r="D29" s="12" t="n">
        <v>663013.224821974</v>
      </c>
      <c r="E29" s="12" t="n">
        <v>654539.698492462</v>
      </c>
      <c r="F29" s="12" t="n">
        <v>820471.471471472</v>
      </c>
      <c r="G29" s="12" t="n">
        <v>707014.127144299</v>
      </c>
      <c r="H29" s="12" t="n">
        <v>697787.787787788</v>
      </c>
      <c r="I29" s="12" t="n">
        <v>735500.992063492</v>
      </c>
      <c r="J29" s="12" t="n">
        <v>776088.03165183</v>
      </c>
      <c r="K29" s="12" t="n">
        <v>813598.808341609</v>
      </c>
      <c r="L29" s="12" t="n">
        <v>806574.056147144</v>
      </c>
      <c r="M29" s="13" t="s">
        <v>59</v>
      </c>
      <c r="O29" s="14" t="n">
        <f aca="false">ROUND(B29/1000,0)</f>
        <v>721</v>
      </c>
      <c r="P29" s="14" t="n">
        <f aca="false">ROUND(C29/1000,0)</f>
        <v>644</v>
      </c>
      <c r="Q29" s="14" t="n">
        <f aca="false">ROUND(D29/1000,0)</f>
        <v>663</v>
      </c>
      <c r="R29" s="14" t="n">
        <f aca="false">ROUND(E29/1000,0)</f>
        <v>655</v>
      </c>
      <c r="S29" s="14" t="n">
        <f aca="false">ROUND(F29/1000,0)</f>
        <v>820</v>
      </c>
      <c r="T29" s="14" t="n">
        <f aca="false">ROUND(G29/1000,0)</f>
        <v>707</v>
      </c>
      <c r="U29" s="14" t="n">
        <f aca="false">ROUND(H29/1000,0)</f>
        <v>698</v>
      </c>
      <c r="V29" s="14" t="n">
        <f aca="false">ROUND(I29/1000,0)</f>
        <v>736</v>
      </c>
      <c r="W29" s="14" t="n">
        <f aca="false">ROUND(J29/1000,0)</f>
        <v>776</v>
      </c>
      <c r="X29" s="14" t="n">
        <f aca="false">ROUND(K29/1000,0)</f>
        <v>814</v>
      </c>
      <c r="Y29" s="14"/>
      <c r="Z29" s="14"/>
      <c r="AA29" s="14"/>
      <c r="AB29" s="14"/>
      <c r="AC29" s="14"/>
      <c r="AD29" s="14"/>
      <c r="AE29" s="14"/>
    </row>
    <row r="30" customFormat="false" ht="17.25" hidden="false" customHeight="true" outlineLevel="0" collapsed="false">
      <c r="A30" s="21" t="s">
        <v>60</v>
      </c>
      <c r="B30" s="12" t="n">
        <v>301360.76400567</v>
      </c>
      <c r="C30" s="12" t="n">
        <v>292281.377542427</v>
      </c>
      <c r="D30" s="12" t="n">
        <v>323258.320412988</v>
      </c>
      <c r="E30" s="12" t="n">
        <v>298079.420847526</v>
      </c>
      <c r="F30" s="12" t="n">
        <v>288980.961923848</v>
      </c>
      <c r="G30" s="12" t="n">
        <v>297396.160522279</v>
      </c>
      <c r="H30" s="12" t="n">
        <v>320495.215403457</v>
      </c>
      <c r="I30" s="12" t="n">
        <v>286191.806597944</v>
      </c>
      <c r="J30" s="12" t="n">
        <v>315798.468927161</v>
      </c>
      <c r="K30" s="12" t="n">
        <v>348561.026284245</v>
      </c>
      <c r="L30" s="12" t="n">
        <v>370905.150685627</v>
      </c>
      <c r="M30" s="13" t="s">
        <v>61</v>
      </c>
      <c r="O30" s="14" t="n">
        <f aca="false">ROUND(B30/1000,0)</f>
        <v>301</v>
      </c>
      <c r="P30" s="14" t="n">
        <f aca="false">ROUND(C30/1000,0)</f>
        <v>292</v>
      </c>
      <c r="Q30" s="14" t="n">
        <f aca="false">ROUND(D30/1000,0)</f>
        <v>323</v>
      </c>
      <c r="R30" s="14" t="n">
        <f aca="false">ROUND(E30/1000,0)</f>
        <v>298</v>
      </c>
      <c r="S30" s="14" t="n">
        <f aca="false">ROUND(F30/1000,0)</f>
        <v>289</v>
      </c>
      <c r="T30" s="14" t="n">
        <f aca="false">ROUND(G30/1000,0)</f>
        <v>297</v>
      </c>
      <c r="U30" s="14" t="n">
        <f aca="false">ROUND(H30/1000,0)</f>
        <v>320</v>
      </c>
      <c r="V30" s="14" t="n">
        <f aca="false">ROUND(I30/1000,0)</f>
        <v>286</v>
      </c>
      <c r="W30" s="14" t="n">
        <f aca="false">ROUND(J30/1000,0)</f>
        <v>316</v>
      </c>
      <c r="X30" s="14" t="n">
        <f aca="false">ROUND(K30/1000,0)</f>
        <v>349</v>
      </c>
      <c r="Y30" s="14"/>
      <c r="Z30" s="14"/>
      <c r="AA30" s="14"/>
      <c r="AB30" s="14"/>
      <c r="AC30" s="14"/>
      <c r="AD30" s="14"/>
      <c r="AE30" s="14"/>
    </row>
    <row r="31" customFormat="false" ht="17.25" hidden="false" customHeight="true" outlineLevel="0" collapsed="false">
      <c r="A31" s="21" t="s">
        <v>56</v>
      </c>
      <c r="B31" s="12" t="n">
        <v>7082.27848101266</v>
      </c>
      <c r="C31" s="12" t="n">
        <v>5710.49840933192</v>
      </c>
      <c r="D31" s="12" t="n">
        <v>12721.7030114226</v>
      </c>
      <c r="E31" s="12" t="n">
        <v>8865.86586586587</v>
      </c>
      <c r="F31" s="12" t="n">
        <v>5719.43887775551</v>
      </c>
      <c r="G31" s="12" t="n">
        <v>4961.80904522613</v>
      </c>
      <c r="H31" s="12" t="n">
        <v>8138.33992094862</v>
      </c>
      <c r="I31" s="12" t="n">
        <v>5435.92233009709</v>
      </c>
      <c r="J31" s="12" t="n">
        <v>5155.09039010466</v>
      </c>
      <c r="K31" s="12" t="n">
        <v>5570.07575757576</v>
      </c>
      <c r="L31" s="12" t="n">
        <v>7789.94614003591</v>
      </c>
      <c r="M31" s="13" t="s">
        <v>57</v>
      </c>
      <c r="O31" s="14" t="n">
        <f aca="false">ROUND(B31/1000,0)</f>
        <v>7</v>
      </c>
      <c r="P31" s="14" t="n">
        <f aca="false">ROUND(C31/1000,0)</f>
        <v>6</v>
      </c>
      <c r="Q31" s="14" t="n">
        <f aca="false">ROUND(D31/1000,0)</f>
        <v>13</v>
      </c>
      <c r="R31" s="14" t="n">
        <f aca="false">ROUND(E31/1000,0)</f>
        <v>9</v>
      </c>
      <c r="S31" s="14" t="n">
        <f aca="false">ROUND(F31/1000,0)</f>
        <v>6</v>
      </c>
      <c r="T31" s="14" t="n">
        <f aca="false">ROUND(G31/1000,0)</f>
        <v>5</v>
      </c>
      <c r="U31" s="14" t="n">
        <f aca="false">ROUND(H31/1000,0)</f>
        <v>8</v>
      </c>
      <c r="V31" s="14" t="n">
        <f aca="false">ROUND(I31/1000,0)</f>
        <v>5</v>
      </c>
      <c r="W31" s="14" t="n">
        <f aca="false">ROUND(J31/1000,0)</f>
        <v>5</v>
      </c>
      <c r="X31" s="14" t="n">
        <f aca="false">ROUND(K31/1000,0)</f>
        <v>6</v>
      </c>
      <c r="Y31" s="14"/>
      <c r="Z31" s="14"/>
      <c r="AA31" s="14"/>
      <c r="AB31" s="14"/>
      <c r="AC31" s="14"/>
      <c r="AD31" s="14"/>
      <c r="AE31" s="14"/>
    </row>
    <row r="32" customFormat="false" ht="17.25" hidden="false" customHeight="true" outlineLevel="0" collapsed="false">
      <c r="A32" s="21" t="s">
        <v>58</v>
      </c>
      <c r="B32" s="12" t="n">
        <v>44795.4545454546</v>
      </c>
      <c r="C32" s="12" t="n">
        <v>49585.0622406639</v>
      </c>
      <c r="D32" s="12" t="n">
        <v>52676.5609007165</v>
      </c>
      <c r="E32" s="12" t="n">
        <v>48560.8040201005</v>
      </c>
      <c r="F32" s="12" t="n">
        <v>60884.7695390782</v>
      </c>
      <c r="G32" s="12" t="n">
        <v>41910.2822580645</v>
      </c>
      <c r="H32" s="12" t="n">
        <v>45492.5373134328</v>
      </c>
      <c r="I32" s="12" t="n">
        <v>51691.4789422135</v>
      </c>
      <c r="J32" s="12" t="n">
        <v>45804.854368932</v>
      </c>
      <c r="K32" s="12" t="n">
        <v>63776.48202138</v>
      </c>
      <c r="L32" s="12" t="n">
        <v>62709.5864661654</v>
      </c>
      <c r="M32" s="13" t="s">
        <v>59</v>
      </c>
      <c r="O32" s="14" t="n">
        <f aca="false">ROUND(B32/1000,0)</f>
        <v>45</v>
      </c>
      <c r="P32" s="14" t="n">
        <f aca="false">ROUND(C32/1000,0)</f>
        <v>50</v>
      </c>
      <c r="Q32" s="14" t="n">
        <f aca="false">ROUND(D32/1000,0)</f>
        <v>53</v>
      </c>
      <c r="R32" s="14" t="n">
        <f aca="false">ROUND(E32/1000,0)</f>
        <v>49</v>
      </c>
      <c r="S32" s="14" t="n">
        <f aca="false">ROUND(F32/1000,0)</f>
        <v>61</v>
      </c>
      <c r="T32" s="14" t="n">
        <f aca="false">ROUND(G32/1000,0)</f>
        <v>42</v>
      </c>
      <c r="U32" s="14" t="n">
        <f aca="false">ROUND(H32/1000,0)</f>
        <v>45</v>
      </c>
      <c r="V32" s="14" t="n">
        <f aca="false">ROUND(I32/1000,0)</f>
        <v>52</v>
      </c>
      <c r="W32" s="14" t="n">
        <f aca="false">ROUND(J32/1000,0)</f>
        <v>46</v>
      </c>
      <c r="X32" s="14" t="n">
        <f aca="false">ROUND(K32/1000,0)</f>
        <v>64</v>
      </c>
      <c r="Y32" s="14"/>
      <c r="Z32" s="14"/>
      <c r="AA32" s="14"/>
      <c r="AB32" s="14"/>
      <c r="AC32" s="14"/>
      <c r="AD32" s="14"/>
      <c r="AE32" s="14"/>
    </row>
    <row r="33" customFormat="false" ht="17.25" hidden="false" customHeight="true" outlineLevel="0" collapsed="false">
      <c r="A33" s="21" t="s">
        <v>62</v>
      </c>
      <c r="B33" s="12" t="n">
        <v>249554.025423729</v>
      </c>
      <c r="C33" s="12" t="n">
        <v>236903.499469777</v>
      </c>
      <c r="D33" s="12" t="n">
        <v>257818.371607516</v>
      </c>
      <c r="E33" s="12" t="n">
        <v>240629.518072289</v>
      </c>
      <c r="F33" s="12" t="n">
        <v>222376.753507014</v>
      </c>
      <c r="G33" s="12" t="n">
        <v>250525.100401606</v>
      </c>
      <c r="H33" s="12" t="n">
        <v>266869.565217391</v>
      </c>
      <c r="I33" s="12" t="n">
        <v>229145.631067961</v>
      </c>
      <c r="J33" s="12" t="n">
        <v>264829.990448902</v>
      </c>
      <c r="K33" s="12" t="n">
        <v>279420.152091255</v>
      </c>
      <c r="L33" s="12" t="n">
        <v>300503.683241252</v>
      </c>
      <c r="M33" s="13" t="s">
        <v>63</v>
      </c>
      <c r="O33" s="14" t="n">
        <f aca="false">ROUND(B33/1000,0)</f>
        <v>250</v>
      </c>
      <c r="P33" s="14" t="n">
        <f aca="false">ROUND(C33/1000,0)</f>
        <v>237</v>
      </c>
      <c r="Q33" s="14" t="n">
        <f aca="false">ROUND(D33/1000,0)</f>
        <v>258</v>
      </c>
      <c r="R33" s="14" t="n">
        <f aca="false">ROUND(E33/1000,0)</f>
        <v>241</v>
      </c>
      <c r="S33" s="14" t="n">
        <f aca="false">ROUND(F33/1000,0)</f>
        <v>222</v>
      </c>
      <c r="T33" s="14" t="n">
        <f aca="false">ROUND(G33/1000,0)</f>
        <v>251</v>
      </c>
      <c r="U33" s="14" t="n">
        <f aca="false">ROUND(H33/1000,0)</f>
        <v>267</v>
      </c>
      <c r="V33" s="14" t="n">
        <f aca="false">ROUND(I33/1000,0)</f>
        <v>229</v>
      </c>
      <c r="W33" s="14" t="n">
        <f aca="false">ROUND(J33/1000,0)</f>
        <v>265</v>
      </c>
      <c r="X33" s="14" t="n">
        <f aca="false">ROUND(K33/1000,0)</f>
        <v>279</v>
      </c>
      <c r="Y33" s="14"/>
      <c r="Z33" s="14"/>
      <c r="AA33" s="14"/>
      <c r="AB33" s="14"/>
      <c r="AC33" s="14"/>
      <c r="AD33" s="14"/>
      <c r="AE33" s="14"/>
    </row>
    <row r="34" customFormat="false" ht="17.25" hidden="false" customHeight="true" outlineLevel="0" collapsed="false">
      <c r="A34" s="21" t="s">
        <v>64</v>
      </c>
      <c r="B34" s="12" t="n">
        <v>14000.5497034262</v>
      </c>
      <c r="C34" s="12" t="n">
        <v>18191.8336133576</v>
      </c>
      <c r="D34" s="12" t="n">
        <v>8547.61581916977</v>
      </c>
      <c r="E34" s="12" t="n">
        <v>-13168.6146862739</v>
      </c>
      <c r="F34" s="12" t="n">
        <v>28715.9200687157</v>
      </c>
      <c r="G34" s="12" t="n">
        <v>-17970.9649126439</v>
      </c>
      <c r="H34" s="12" t="n">
        <v>11772.3853597853</v>
      </c>
      <c r="I34" s="12" t="n">
        <v>19687.666008012</v>
      </c>
      <c r="J34" s="12" t="n">
        <v>31498.9659675548</v>
      </c>
      <c r="K34" s="12" t="n">
        <v>-38380.7735746012</v>
      </c>
      <c r="L34" s="12" t="n">
        <v>-48782.5887495676</v>
      </c>
      <c r="M34" s="13" t="s">
        <v>48</v>
      </c>
      <c r="O34" s="14" t="n">
        <f aca="false">ROUND(B34/1000,0)</f>
        <v>14</v>
      </c>
      <c r="P34" s="14" t="n">
        <f aca="false">ROUND(C34/1000,0)</f>
        <v>18</v>
      </c>
      <c r="Q34" s="14" t="n">
        <f aca="false">ROUND(D34/1000,0)</f>
        <v>9</v>
      </c>
      <c r="R34" s="14" t="n">
        <f aca="false">ROUND(E34/1000,0)</f>
        <v>-13</v>
      </c>
      <c r="S34" s="14" t="n">
        <f aca="false">ROUND(F34/1000,0)</f>
        <v>29</v>
      </c>
      <c r="T34" s="14" t="n">
        <f aca="false">ROUND(G34/1000,0)</f>
        <v>-18</v>
      </c>
      <c r="U34" s="14" t="n">
        <f aca="false">ROUND(H34/1000,0)</f>
        <v>12</v>
      </c>
      <c r="V34" s="14" t="n">
        <f aca="false">ROUND(I34/1000,0)</f>
        <v>20</v>
      </c>
      <c r="W34" s="14" t="n">
        <f aca="false">ROUND(J34/1000,0)</f>
        <v>31</v>
      </c>
      <c r="X34" s="14" t="n">
        <f aca="false">ROUND(K34/1000,0)</f>
        <v>-38</v>
      </c>
      <c r="Y34" s="14"/>
      <c r="Z34" s="14"/>
      <c r="AA34" s="14"/>
      <c r="AB34" s="14"/>
      <c r="AC34" s="14"/>
      <c r="AD34" s="14"/>
      <c r="AE34" s="14"/>
    </row>
    <row r="35" customFormat="false" ht="17.25" hidden="false" customHeight="true" outlineLevel="0" collapsed="false">
      <c r="A35" s="21" t="s">
        <v>65</v>
      </c>
      <c r="B35" s="12" t="n">
        <v>13610.7784431138</v>
      </c>
      <c r="C35" s="12" t="n">
        <v>14541.4979757085</v>
      </c>
      <c r="D35" s="12" t="n">
        <v>2632.87401574803</v>
      </c>
      <c r="E35" s="12" t="n">
        <v>-16458.8235294118</v>
      </c>
      <c r="F35" s="12" t="n">
        <v>30749.7467071935</v>
      </c>
      <c r="G35" s="12" t="n">
        <v>-11445.5958549223</v>
      </c>
      <c r="H35" s="12" t="n">
        <v>8806.64652567976</v>
      </c>
      <c r="I35" s="12" t="n">
        <v>23312.7490039841</v>
      </c>
      <c r="J35" s="12" t="n">
        <v>22464.8318042813</v>
      </c>
      <c r="K35" s="12" t="n">
        <v>-24198.1424148607</v>
      </c>
      <c r="L35" s="12" t="n">
        <v>-44687.7912395153</v>
      </c>
      <c r="M35" s="13" t="s">
        <v>55</v>
      </c>
      <c r="O35" s="14" t="n">
        <f aca="false">ROUND(B35/1000,0)</f>
        <v>14</v>
      </c>
      <c r="P35" s="14" t="n">
        <f aca="false">ROUND(C35/1000,0)</f>
        <v>15</v>
      </c>
      <c r="Q35" s="14" t="n">
        <f aca="false">ROUND(D35/1000,0)</f>
        <v>3</v>
      </c>
      <c r="R35" s="14" t="n">
        <f aca="false">ROUND(E35/1000,0)</f>
        <v>-16</v>
      </c>
      <c r="S35" s="14" t="n">
        <f aca="false">ROUND(F35/1000,0)</f>
        <v>31</v>
      </c>
      <c r="T35" s="14" t="n">
        <f aca="false">ROUND(G35/1000,0)</f>
        <v>-11</v>
      </c>
      <c r="U35" s="14" t="n">
        <f aca="false">ROUND(H35/1000,0)</f>
        <v>9</v>
      </c>
      <c r="V35" s="14" t="n">
        <f aca="false">ROUND(I35/1000,0)</f>
        <v>23</v>
      </c>
      <c r="W35" s="14" t="n">
        <f aca="false">ROUND(J35/1000,0)</f>
        <v>22</v>
      </c>
      <c r="X35" s="14" t="n">
        <f aca="false">ROUND(K35/1000,0)</f>
        <v>-24</v>
      </c>
      <c r="Y35" s="14"/>
      <c r="Z35" s="14"/>
      <c r="AA35" s="14"/>
      <c r="AB35" s="14"/>
      <c r="AC35" s="14"/>
      <c r="AD35" s="14"/>
      <c r="AE35" s="14"/>
    </row>
    <row r="36" customFormat="false" ht="17.25" hidden="false" customHeight="true" outlineLevel="0" collapsed="false">
      <c r="A36" s="22" t="s">
        <v>66</v>
      </c>
      <c r="B36" s="12" t="n">
        <v>-798.353909465021</v>
      </c>
      <c r="C36" s="12" t="n">
        <v>1555.3772070626</v>
      </c>
      <c r="D36" s="12" t="n">
        <v>4060.82548877625</v>
      </c>
      <c r="E36" s="12" t="n">
        <v>2867.25663716814</v>
      </c>
      <c r="F36" s="12" t="n">
        <v>-2033.8266384778</v>
      </c>
      <c r="G36" s="12" t="n">
        <v>-6862.68343815514</v>
      </c>
      <c r="H36" s="12" t="n">
        <v>3171.61410018553</v>
      </c>
      <c r="I36" s="12" t="n">
        <v>-2602.3198011599</v>
      </c>
      <c r="J36" s="12" t="n">
        <v>8176.9436997319</v>
      </c>
      <c r="K36" s="12" t="n">
        <v>-12747.7295660949</v>
      </c>
      <c r="L36" s="12" t="n">
        <v>-2580.29197080292</v>
      </c>
      <c r="M36" s="13" t="s">
        <v>61</v>
      </c>
      <c r="O36" s="14" t="n">
        <f aca="false">ROUND(B36/1000,0)</f>
        <v>-1</v>
      </c>
      <c r="P36" s="14" t="n">
        <f aca="false">ROUND(C36/1000,0)</f>
        <v>2</v>
      </c>
      <c r="Q36" s="14" t="n">
        <f aca="false">ROUND(D36/1000,0)</f>
        <v>4</v>
      </c>
      <c r="R36" s="14" t="n">
        <f aca="false">ROUND(E36/1000,0)</f>
        <v>3</v>
      </c>
      <c r="S36" s="14" t="n">
        <f aca="false">ROUND(F36/1000,0)</f>
        <v>-2</v>
      </c>
      <c r="T36" s="14" t="n">
        <f aca="false">ROUND(G36/1000,0)</f>
        <v>-7</v>
      </c>
      <c r="U36" s="14" t="n">
        <f aca="false">ROUND(H36/1000,0)</f>
        <v>3</v>
      </c>
      <c r="V36" s="14" t="n">
        <f aca="false">ROUND(I36/1000,0)</f>
        <v>-3</v>
      </c>
      <c r="W36" s="14" t="n">
        <f aca="false">ROUND(J36/1000,0)</f>
        <v>8</v>
      </c>
      <c r="X36" s="14" t="n">
        <f aca="false">ROUND(K36/1000,0)</f>
        <v>-13</v>
      </c>
      <c r="Y36" s="14"/>
      <c r="Z36" s="14"/>
      <c r="AA36" s="14"/>
      <c r="AB36" s="14"/>
      <c r="AC36" s="14"/>
      <c r="AD36" s="14"/>
      <c r="AE36" s="14"/>
    </row>
    <row r="37" customFormat="false" ht="17.25" hidden="false" customHeight="true" outlineLevel="0" collapsed="false">
      <c r="A37" s="21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3" t="s">
        <v>67</v>
      </c>
      <c r="O37" s="14" t="n">
        <f aca="false">ROUND(B37/1000,0)</f>
        <v>0</v>
      </c>
      <c r="P37" s="14" t="n">
        <f aca="false">ROUND(C37/1000,0)</f>
        <v>0</v>
      </c>
      <c r="Q37" s="14" t="n">
        <f aca="false">ROUND(D37/1000,0)</f>
        <v>0</v>
      </c>
      <c r="R37" s="14" t="n">
        <f aca="false">ROUND(E37/1000,0)</f>
        <v>0</v>
      </c>
      <c r="S37" s="14" t="n">
        <f aca="false">ROUND(F37/1000,0)</f>
        <v>0</v>
      </c>
      <c r="T37" s="14" t="n">
        <f aca="false">ROUND(G37/1000,0)</f>
        <v>0</v>
      </c>
      <c r="U37" s="14" t="n">
        <f aca="false">ROUND(H37/1000,0)</f>
        <v>0</v>
      </c>
      <c r="V37" s="14" t="n">
        <f aca="false">ROUND(I37/1000,0)</f>
        <v>0</v>
      </c>
      <c r="W37" s="14" t="n">
        <f aca="false">ROUND(J37/1000,0)</f>
        <v>0</v>
      </c>
      <c r="X37" s="14" t="n">
        <f aca="false">ROUND(K37/1000,0)</f>
        <v>0</v>
      </c>
      <c r="Y37" s="14"/>
      <c r="Z37" s="14"/>
      <c r="AA37" s="14"/>
      <c r="AB37" s="14"/>
      <c r="AC37" s="14"/>
      <c r="AD37" s="14"/>
      <c r="AE37" s="14"/>
    </row>
    <row r="38" customFormat="false" ht="17.25" hidden="false" customHeight="true" outlineLevel="0" collapsed="false">
      <c r="A38" s="23" t="s">
        <v>68</v>
      </c>
      <c r="B38" s="12" t="n">
        <v>-544885.476745044</v>
      </c>
      <c r="C38" s="12" t="n">
        <v>-558197.793872726</v>
      </c>
      <c r="D38" s="12" t="n">
        <v>-623177.928677359</v>
      </c>
      <c r="E38" s="12" t="n">
        <v>-666398.859659576</v>
      </c>
      <c r="F38" s="12" t="n">
        <v>-577682.662204014</v>
      </c>
      <c r="G38" s="12" t="n">
        <v>-307870.258624763</v>
      </c>
      <c r="H38" s="12" t="n">
        <v>-354279.695218861</v>
      </c>
      <c r="I38" s="12" t="n">
        <v>-257369.33807888</v>
      </c>
      <c r="J38" s="12" t="n">
        <v>-343730.124223086</v>
      </c>
      <c r="K38" s="12" t="n">
        <v>-395160.411541531</v>
      </c>
      <c r="L38" s="12" t="n">
        <v>-367178.53930285</v>
      </c>
      <c r="M38" s="13" t="s">
        <v>69</v>
      </c>
      <c r="O38" s="14" t="n">
        <f aca="false">ROUND(B38/1000,0)</f>
        <v>-545</v>
      </c>
      <c r="P38" s="14" t="n">
        <f aca="false">ROUND(C38/1000,0)</f>
        <v>-558</v>
      </c>
      <c r="Q38" s="14" t="n">
        <f aca="false">ROUND(D38/1000,0)</f>
        <v>-623</v>
      </c>
      <c r="R38" s="14" t="n">
        <f aca="false">ROUND(E38/1000,0)</f>
        <v>-666</v>
      </c>
      <c r="S38" s="14" t="n">
        <f aca="false">ROUND(F38/1000,0)</f>
        <v>-578</v>
      </c>
      <c r="T38" s="14" t="n">
        <f aca="false">ROUND(G38/1000,0)</f>
        <v>-308</v>
      </c>
      <c r="U38" s="14" t="n">
        <f aca="false">ROUND(H38/1000,0)</f>
        <v>-354</v>
      </c>
      <c r="V38" s="14" t="n">
        <f aca="false">ROUND(I38/1000,0)</f>
        <v>-257</v>
      </c>
      <c r="W38" s="14" t="n">
        <f aca="false">ROUND(J38/1000,0)</f>
        <v>-344</v>
      </c>
      <c r="X38" s="14" t="n">
        <f aca="false">ROUND(K38/1000,0)</f>
        <v>-395</v>
      </c>
      <c r="Y38" s="14"/>
      <c r="Z38" s="14"/>
      <c r="AA38" s="14"/>
      <c r="AB38" s="14"/>
      <c r="AC38" s="14"/>
      <c r="AD38" s="14"/>
      <c r="AE38" s="14"/>
    </row>
    <row r="39" customFormat="false" ht="17.25" hidden="false" customHeight="true" outlineLevel="0" collapsed="false">
      <c r="A39" s="23" t="s">
        <v>70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3" t="s">
        <v>67</v>
      </c>
      <c r="O39" s="14" t="n">
        <f aca="false">ROUND(B39/1000,0)</f>
        <v>0</v>
      </c>
      <c r="P39" s="14" t="n">
        <f aca="false">ROUND(C39/1000,0)</f>
        <v>0</v>
      </c>
      <c r="Q39" s="14" t="n">
        <f aca="false">ROUND(D39/1000,0)</f>
        <v>0</v>
      </c>
      <c r="R39" s="14" t="n">
        <f aca="false">ROUND(E39/1000,0)</f>
        <v>0</v>
      </c>
      <c r="S39" s="14" t="n">
        <f aca="false">ROUND(F39/1000,0)</f>
        <v>0</v>
      </c>
      <c r="T39" s="14" t="n">
        <f aca="false">ROUND(G39/1000,0)</f>
        <v>0</v>
      </c>
      <c r="U39" s="14" t="n">
        <f aca="false">ROUND(H39/1000,0)</f>
        <v>0</v>
      </c>
      <c r="V39" s="14" t="n">
        <f aca="false">ROUND(I39/1000,0)</f>
        <v>0</v>
      </c>
      <c r="W39" s="14" t="n">
        <f aca="false">ROUND(J39/1000,0)</f>
        <v>0</v>
      </c>
      <c r="X39" s="14" t="n">
        <f aca="false">ROUND(K39/1000,0)</f>
        <v>0</v>
      </c>
      <c r="Y39" s="14"/>
      <c r="Z39" s="14"/>
      <c r="AA39" s="14"/>
      <c r="AB39" s="14"/>
      <c r="AC39" s="14"/>
      <c r="AD39" s="14"/>
      <c r="AE39" s="14"/>
    </row>
    <row r="40" customFormat="false" ht="17.25" hidden="false" customHeight="true" outlineLevel="0" collapsed="false">
      <c r="A40" s="24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6" t="s">
        <v>67</v>
      </c>
      <c r="O40" s="14" t="n">
        <f aca="false">ROUND(B40/1000,0)</f>
        <v>0</v>
      </c>
      <c r="P40" s="14" t="n">
        <f aca="false">ROUND(C40/1000,0)</f>
        <v>0</v>
      </c>
      <c r="Q40" s="14" t="n">
        <f aca="false">ROUND(D40/1000,0)</f>
        <v>0</v>
      </c>
      <c r="R40" s="14" t="n">
        <f aca="false">ROUND(E40/1000,0)</f>
        <v>0</v>
      </c>
      <c r="S40" s="14" t="n">
        <f aca="false">ROUND(F40/1000,0)</f>
        <v>0</v>
      </c>
      <c r="T40" s="14" t="n">
        <f aca="false">ROUND(G40/1000,0)</f>
        <v>0</v>
      </c>
      <c r="U40" s="14" t="n">
        <f aca="false">ROUND(H40/1000,0)</f>
        <v>0</v>
      </c>
      <c r="V40" s="14" t="n">
        <f aca="false">ROUND(I40/1000,0)</f>
        <v>0</v>
      </c>
      <c r="W40" s="14" t="n">
        <f aca="false">ROUND(J40/1000,0)</f>
        <v>0</v>
      </c>
      <c r="X40" s="14" t="n">
        <f aca="false">ROUND(K40/1000,0)</f>
        <v>0</v>
      </c>
      <c r="Y40" s="14"/>
      <c r="Z40" s="14"/>
      <c r="AA40" s="14"/>
      <c r="AB40" s="14"/>
      <c r="AC40" s="14"/>
      <c r="AD40" s="14"/>
      <c r="AE40" s="14"/>
    </row>
    <row r="41" customFormat="false" ht="17.25" hidden="false" customHeight="true" outlineLevel="0" collapsed="false">
      <c r="A41" s="21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3" t="s">
        <v>67</v>
      </c>
      <c r="O41" s="14" t="n">
        <f aca="false">ROUND(B41/1000,0)</f>
        <v>0</v>
      </c>
      <c r="P41" s="14" t="n">
        <f aca="false">ROUND(C41/1000,0)</f>
        <v>0</v>
      </c>
      <c r="Q41" s="14" t="n">
        <f aca="false">ROUND(D41/1000,0)</f>
        <v>0</v>
      </c>
      <c r="R41" s="14" t="n">
        <f aca="false">ROUND(E41/1000,0)</f>
        <v>0</v>
      </c>
      <c r="S41" s="14" t="n">
        <f aca="false">ROUND(F41/1000,0)</f>
        <v>0</v>
      </c>
      <c r="T41" s="14" t="n">
        <f aca="false">ROUND(G41/1000,0)</f>
        <v>0</v>
      </c>
      <c r="U41" s="14" t="n">
        <f aca="false">ROUND(H41/1000,0)</f>
        <v>0</v>
      </c>
      <c r="V41" s="14" t="n">
        <f aca="false">ROUND(I41/1000,0)</f>
        <v>0</v>
      </c>
      <c r="W41" s="14" t="n">
        <f aca="false">ROUND(J41/1000,0)</f>
        <v>0</v>
      </c>
      <c r="X41" s="14" t="n">
        <f aca="false">ROUND(K41/1000,0)</f>
        <v>0</v>
      </c>
      <c r="Y41" s="14"/>
      <c r="Z41" s="14"/>
      <c r="AA41" s="14"/>
      <c r="AB41" s="14"/>
      <c r="AC41" s="14"/>
      <c r="AD41" s="14"/>
      <c r="AE41" s="14"/>
    </row>
    <row r="42" customFormat="false" ht="17.25" hidden="false" customHeight="true" outlineLevel="0" collapsed="false">
      <c r="A42" s="27" t="s">
        <v>71</v>
      </c>
      <c r="B42" s="12" t="n">
        <v>4349409.8856222</v>
      </c>
      <c r="C42" s="12" t="n">
        <v>4315002.66347847</v>
      </c>
      <c r="D42" s="12" t="n">
        <v>4353153.09885934</v>
      </c>
      <c r="E42" s="12" t="n">
        <v>4186461.95398576</v>
      </c>
      <c r="F42" s="12" t="n">
        <v>4509217.65576539</v>
      </c>
      <c r="G42" s="12" t="n">
        <v>4588507.71151538</v>
      </c>
      <c r="H42" s="12" t="n">
        <v>4607853.20746802</v>
      </c>
      <c r="I42" s="12" t="n">
        <v>4676591.93335386</v>
      </c>
      <c r="J42" s="12" t="n">
        <v>4631978.29250493</v>
      </c>
      <c r="K42" s="12" t="n">
        <v>4438940.64227978</v>
      </c>
      <c r="L42" s="12" t="n">
        <v>4524610.59793012</v>
      </c>
      <c r="M42" s="13" t="s">
        <v>72</v>
      </c>
      <c r="O42" s="14" t="n">
        <f aca="false">ROUND(B42/1000,0)</f>
        <v>4349</v>
      </c>
      <c r="P42" s="14" t="n">
        <f aca="false">ROUND(C42/1000,0)</f>
        <v>4315</v>
      </c>
      <c r="Q42" s="14" t="n">
        <f aca="false">ROUND(D42/1000,0)</f>
        <v>4353</v>
      </c>
      <c r="R42" s="14" t="n">
        <f aca="false">ROUND(E42/1000,0)</f>
        <v>4186</v>
      </c>
      <c r="S42" s="14" t="n">
        <f aca="false">ROUND(F42/1000,0)</f>
        <v>4509</v>
      </c>
      <c r="T42" s="14" t="n">
        <f aca="false">ROUND(G42/1000,0)</f>
        <v>4589</v>
      </c>
      <c r="U42" s="14" t="n">
        <f aca="false">ROUND(H42/1000,0)</f>
        <v>4608</v>
      </c>
      <c r="V42" s="14" t="n">
        <f aca="false">ROUND(I42/1000,0)</f>
        <v>4677</v>
      </c>
      <c r="W42" s="14" t="n">
        <f aca="false">ROUND(J42/1000,0)</f>
        <v>4632</v>
      </c>
      <c r="X42" s="14" t="n">
        <f aca="false">ROUND(K42/1000,0)</f>
        <v>4439</v>
      </c>
      <c r="Y42" s="14"/>
      <c r="Z42" s="14"/>
      <c r="AA42" s="14"/>
      <c r="AB42" s="14"/>
      <c r="AC42" s="14"/>
      <c r="AD42" s="14"/>
      <c r="AE42" s="14"/>
    </row>
    <row r="43" customFormat="false" ht="17.25" hidden="false" customHeight="true" outlineLevel="0" collapsed="false">
      <c r="A43" s="24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6" t="s">
        <v>67</v>
      </c>
    </row>
    <row r="44" customFormat="false" ht="13.5" hidden="false" customHeight="true" outlineLevel="0" collapsed="false"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</row>
    <row r="45" customFormat="false" ht="13.5" hidden="false" customHeight="true" outlineLevel="0" collapsed="false">
      <c r="C45" s="29" t="n">
        <f aca="false">ROUND((C42-B42)/B42,3)</f>
        <v>-0.008</v>
      </c>
      <c r="D45" s="29" t="n">
        <f aca="false">ROUND((D42-C42)/C42,3)</f>
        <v>0.009</v>
      </c>
      <c r="E45" s="29" t="n">
        <f aca="false">ROUND((E42-D42)/D42,3)</f>
        <v>-0.038</v>
      </c>
      <c r="F45" s="29" t="n">
        <f aca="false">ROUND((F42-E42)/E42,3)</f>
        <v>0.077</v>
      </c>
      <c r="G45" s="29" t="n">
        <f aca="false">ROUND((G42-F42)/F42,3)</f>
        <v>0.018</v>
      </c>
      <c r="H45" s="29" t="n">
        <f aca="false">ROUND((H42-G42)/G42,3)</f>
        <v>0.004</v>
      </c>
      <c r="I45" s="29" t="n">
        <f aca="false">ROUND((I42-H42)/H42,3)</f>
        <v>0.015</v>
      </c>
      <c r="J45" s="29" t="n">
        <f aca="false">ROUND((J42-I42)/I42,3)</f>
        <v>-0.01</v>
      </c>
      <c r="K45" s="29" t="n">
        <f aca="false">ROUND((K42-J42)/J42,3)</f>
        <v>-0.042</v>
      </c>
      <c r="L45" s="29" t="n">
        <f aca="false">ROUND((L42-K42)/K42,3)</f>
        <v>0.019</v>
      </c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</row>
    <row r="46" customFormat="false" ht="13.5" hidden="false" customHeight="true" outlineLevel="0" collapsed="false"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</row>
    <row r="65" customFormat="false" ht="13.5" hidden="false" customHeight="true" outlineLevel="0" collapsed="false">
      <c r="M65" s="1" t="s">
        <v>67</v>
      </c>
    </row>
  </sheetData>
  <mergeCells count="3">
    <mergeCell ref="A3:A5"/>
    <mergeCell ref="B3:L3"/>
    <mergeCell ref="M3:M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53.12"/>
    <col collapsed="false" customWidth="true" hidden="false" outlineLevel="0" max="12" min="2" style="1" width="14.62"/>
    <col collapsed="false" customWidth="true" hidden="false" outlineLevel="0" max="13" min="13" style="1" width="5.49"/>
    <col collapsed="false" customWidth="false" hidden="false" outlineLevel="0" max="17" min="14" style="1" width="10.62"/>
    <col collapsed="false" customWidth="true" hidden="false" outlineLevel="0" max="47" min="18" style="1" width="6.62"/>
    <col collapsed="false" customWidth="false" hidden="false" outlineLevel="0" max="257" min="48" style="1" width="10.62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0"/>
    </row>
    <row r="2" customFormat="false" ht="15.75" hidden="false" customHeight="true" outlineLevel="0" collapsed="false">
      <c r="A2" s="4" t="s">
        <v>1</v>
      </c>
      <c r="B2" s="4"/>
      <c r="D2" s="4"/>
      <c r="E2" s="4"/>
      <c r="F2" s="4"/>
      <c r="G2" s="4"/>
      <c r="H2" s="4"/>
      <c r="I2" s="4"/>
      <c r="K2" s="4"/>
      <c r="L2" s="4" t="s">
        <v>73</v>
      </c>
      <c r="M2" s="31"/>
    </row>
    <row r="3" customFormat="false" ht="13.5" hidden="false" customHeight="true" outlineLevel="0" collapsed="false">
      <c r="A3" s="5" t="s">
        <v>3</v>
      </c>
      <c r="B3" s="32" t="s">
        <v>74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3" t="s">
        <v>5</v>
      </c>
    </row>
    <row r="4" customFormat="false" ht="13.5" hidden="false" customHeight="true" outlineLevel="0" collapsed="false">
      <c r="A4" s="5"/>
      <c r="B4" s="34" t="s">
        <v>6</v>
      </c>
      <c r="C4" s="35" t="s">
        <v>75</v>
      </c>
      <c r="D4" s="35" t="s">
        <v>76</v>
      </c>
      <c r="E4" s="35" t="s">
        <v>77</v>
      </c>
      <c r="F4" s="35" t="s">
        <v>78</v>
      </c>
      <c r="G4" s="35" t="s">
        <v>79</v>
      </c>
      <c r="H4" s="35" t="s">
        <v>80</v>
      </c>
      <c r="I4" s="35" t="s">
        <v>81</v>
      </c>
      <c r="J4" s="36" t="s">
        <v>14</v>
      </c>
      <c r="K4" s="36" t="s">
        <v>15</v>
      </c>
      <c r="L4" s="9" t="s">
        <v>16</v>
      </c>
      <c r="M4" s="33"/>
    </row>
    <row r="5" customFormat="false" ht="13.5" hidden="false" customHeight="true" outlineLevel="0" collapsed="false">
      <c r="A5" s="5"/>
      <c r="B5" s="37" t="n">
        <v>2011</v>
      </c>
      <c r="C5" s="38" t="n">
        <v>2012</v>
      </c>
      <c r="D5" s="38" t="n">
        <v>2013</v>
      </c>
      <c r="E5" s="38" t="n">
        <v>2014</v>
      </c>
      <c r="F5" s="38" t="n">
        <v>2015</v>
      </c>
      <c r="G5" s="38" t="n">
        <v>2016</v>
      </c>
      <c r="H5" s="38" t="n">
        <v>2017</v>
      </c>
      <c r="I5" s="38" t="n">
        <v>2018</v>
      </c>
      <c r="J5" s="38" t="n">
        <v>2019</v>
      </c>
      <c r="K5" s="39" t="n">
        <v>2020</v>
      </c>
      <c r="L5" s="10" t="n">
        <v>2021</v>
      </c>
      <c r="M5" s="33"/>
    </row>
    <row r="6" customFormat="false" ht="17.25" hidden="false" customHeight="true" outlineLevel="0" collapsed="false">
      <c r="A6" s="11" t="s">
        <v>17</v>
      </c>
      <c r="B6" s="40" t="s">
        <v>82</v>
      </c>
      <c r="C6" s="41" t="n">
        <v>1.28778048243527</v>
      </c>
      <c r="D6" s="41" t="n">
        <v>2.57105541325113</v>
      </c>
      <c r="E6" s="41" t="n">
        <v>-2.3394475587901</v>
      </c>
      <c r="F6" s="41" t="n">
        <v>0.369992078483317</v>
      </c>
      <c r="G6" s="41" t="n">
        <v>-0.852375863906796</v>
      </c>
      <c r="H6" s="41" t="n">
        <v>0.861050813847974</v>
      </c>
      <c r="I6" s="41" t="n">
        <v>-1.15269474202767</v>
      </c>
      <c r="J6" s="41" t="n">
        <v>-1.29679282912181</v>
      </c>
      <c r="K6" s="41" t="n">
        <v>-5.55961485595654</v>
      </c>
      <c r="L6" s="41" t="n">
        <v>1.74705800293007</v>
      </c>
      <c r="M6" s="13" t="s">
        <v>18</v>
      </c>
    </row>
    <row r="7" customFormat="false" ht="17.25" hidden="false" customHeight="true" outlineLevel="0" collapsed="false">
      <c r="A7" s="15" t="s">
        <v>19</v>
      </c>
      <c r="B7" s="40" t="s">
        <v>82</v>
      </c>
      <c r="C7" s="41" t="n">
        <v>1.05758116307202</v>
      </c>
      <c r="D7" s="41" t="n">
        <v>2.615704156621</v>
      </c>
      <c r="E7" s="41" t="n">
        <v>-2.12928323929257</v>
      </c>
      <c r="F7" s="41" t="n">
        <v>0.0305198210848401</v>
      </c>
      <c r="G7" s="41" t="n">
        <v>-0.840629754458522</v>
      </c>
      <c r="H7" s="41" t="n">
        <v>0.838596588856988</v>
      </c>
      <c r="I7" s="41" t="n">
        <v>-0.783778684820757</v>
      </c>
      <c r="J7" s="41" t="n">
        <v>-1.67796958854206</v>
      </c>
      <c r="K7" s="41" t="n">
        <v>-6.28773482971741</v>
      </c>
      <c r="L7" s="41" t="n">
        <v>2.03495186291396</v>
      </c>
      <c r="M7" s="13" t="s">
        <v>20</v>
      </c>
    </row>
    <row r="8" customFormat="false" ht="17.25" hidden="false" customHeight="true" outlineLevel="0" collapsed="false">
      <c r="A8" s="16" t="s">
        <v>21</v>
      </c>
      <c r="B8" s="40" t="s">
        <v>82</v>
      </c>
      <c r="C8" s="41" t="n">
        <v>3.1229251955033</v>
      </c>
      <c r="D8" s="41" t="n">
        <v>2.36255573964308</v>
      </c>
      <c r="E8" s="41" t="n">
        <v>-1.58683435886215</v>
      </c>
      <c r="F8" s="41" t="n">
        <v>0.22197473379757</v>
      </c>
      <c r="G8" s="41" t="n">
        <v>-1.69379115817063</v>
      </c>
      <c r="H8" s="41" t="n">
        <v>-0.329086289601155</v>
      </c>
      <c r="I8" s="41" t="n">
        <v>-0.746055339536433</v>
      </c>
      <c r="J8" s="41" t="n">
        <v>-1.53206700736709</v>
      </c>
      <c r="K8" s="41" t="n">
        <v>-2.08052917551149</v>
      </c>
      <c r="L8" s="41" t="n">
        <v>0.717568036376615</v>
      </c>
      <c r="M8" s="17" t="s">
        <v>22</v>
      </c>
    </row>
    <row r="9" customFormat="false" ht="17.25" hidden="false" customHeight="true" outlineLevel="0" collapsed="false">
      <c r="A9" s="16" t="s">
        <v>23</v>
      </c>
      <c r="B9" s="40" t="s">
        <v>82</v>
      </c>
      <c r="C9" s="41" t="n">
        <v>-1.18258845667422</v>
      </c>
      <c r="D9" s="41" t="n">
        <v>1.98577838687002</v>
      </c>
      <c r="E9" s="41" t="n">
        <v>-8.56956120816817</v>
      </c>
      <c r="F9" s="41" t="n">
        <v>2.12715879344201</v>
      </c>
      <c r="G9" s="41" t="n">
        <v>-4.2577538615502</v>
      </c>
      <c r="H9" s="41" t="n">
        <v>-5.04334370392567</v>
      </c>
      <c r="I9" s="41" t="n">
        <v>-8.60661620687108</v>
      </c>
      <c r="J9" s="41" t="n">
        <v>-4.44503770958051</v>
      </c>
      <c r="K9" s="41" t="n">
        <v>-5.74670123328933</v>
      </c>
      <c r="L9" s="41" t="n">
        <v>-5.63956505495933</v>
      </c>
      <c r="M9" s="17" t="s">
        <v>24</v>
      </c>
    </row>
    <row r="10" customFormat="false" ht="17.25" hidden="false" customHeight="true" outlineLevel="0" collapsed="false">
      <c r="A10" s="16" t="s">
        <v>25</v>
      </c>
      <c r="B10" s="40" t="s">
        <v>82</v>
      </c>
      <c r="C10" s="41" t="n">
        <v>1.44923136120394</v>
      </c>
      <c r="D10" s="41" t="n">
        <v>8.81760093247552</v>
      </c>
      <c r="E10" s="41" t="n">
        <v>-3.6983929533177</v>
      </c>
      <c r="F10" s="41" t="n">
        <v>-0.965749541739969</v>
      </c>
      <c r="G10" s="41" t="n">
        <v>-10.7807332440933</v>
      </c>
      <c r="H10" s="41" t="n">
        <v>0.771986691912541</v>
      </c>
      <c r="I10" s="41" t="n">
        <v>3.95219875195161</v>
      </c>
      <c r="J10" s="41" t="n">
        <v>-2.75589852030903</v>
      </c>
      <c r="K10" s="41" t="n">
        <v>-8.31323905500047</v>
      </c>
      <c r="L10" s="41" t="n">
        <v>-0.363987315156955</v>
      </c>
      <c r="M10" s="17" t="s">
        <v>26</v>
      </c>
    </row>
    <row r="11" customFormat="false" ht="17.25" hidden="false" customHeight="true" outlineLevel="0" collapsed="false">
      <c r="A11" s="16" t="s">
        <v>27</v>
      </c>
      <c r="B11" s="40" t="s">
        <v>82</v>
      </c>
      <c r="C11" s="41" t="n">
        <v>1.88834650448748</v>
      </c>
      <c r="D11" s="41" t="n">
        <v>0.113450518720115</v>
      </c>
      <c r="E11" s="41" t="n">
        <v>0.339028284391385</v>
      </c>
      <c r="F11" s="41" t="n">
        <v>0.0240213705915426</v>
      </c>
      <c r="G11" s="41" t="n">
        <v>1.51758874075323</v>
      </c>
      <c r="H11" s="41" t="n">
        <v>2.21476765206068</v>
      </c>
      <c r="I11" s="41" t="n">
        <v>-3.12248453110853</v>
      </c>
      <c r="J11" s="41" t="n">
        <v>0.512892586454017</v>
      </c>
      <c r="K11" s="41" t="n">
        <v>1.68591678768333</v>
      </c>
      <c r="L11" s="41" t="n">
        <v>1.06079591984547</v>
      </c>
      <c r="M11" s="17" t="s">
        <v>28</v>
      </c>
    </row>
    <row r="12" customFormat="false" ht="17.25" hidden="false" customHeight="true" outlineLevel="0" collapsed="false">
      <c r="A12" s="16" t="s">
        <v>29</v>
      </c>
      <c r="B12" s="40" t="s">
        <v>82</v>
      </c>
      <c r="C12" s="41" t="n">
        <v>9.93960710574797</v>
      </c>
      <c r="D12" s="41" t="n">
        <v>18.2819790004588</v>
      </c>
      <c r="E12" s="41" t="n">
        <v>-5.66307180127618</v>
      </c>
      <c r="F12" s="41" t="n">
        <v>-1.16372541574912</v>
      </c>
      <c r="G12" s="41" t="n">
        <v>-1.95387670785746</v>
      </c>
      <c r="H12" s="41" t="n">
        <v>1.30756433185764</v>
      </c>
      <c r="I12" s="41" t="n">
        <v>0.433902627215477</v>
      </c>
      <c r="J12" s="41" t="n">
        <v>-4.26622659919637</v>
      </c>
      <c r="K12" s="41" t="n">
        <v>1.30208816030799</v>
      </c>
      <c r="L12" s="41" t="n">
        <v>3.50530828167044</v>
      </c>
      <c r="M12" s="17" t="s">
        <v>30</v>
      </c>
    </row>
    <row r="13" customFormat="false" ht="17.25" hidden="false" customHeight="true" outlineLevel="0" collapsed="false">
      <c r="A13" s="16" t="s">
        <v>31</v>
      </c>
      <c r="B13" s="40" t="s">
        <v>82</v>
      </c>
      <c r="C13" s="41" t="n">
        <v>-0.587136698583801</v>
      </c>
      <c r="D13" s="41" t="n">
        <v>1.97551882250935</v>
      </c>
      <c r="E13" s="41" t="n">
        <v>0.0414771588509222</v>
      </c>
      <c r="F13" s="41" t="n">
        <v>3.65577506973531</v>
      </c>
      <c r="G13" s="41" t="n">
        <v>-1.12842000456346</v>
      </c>
      <c r="H13" s="41" t="n">
        <v>-0.356655827126795</v>
      </c>
      <c r="I13" s="41" t="n">
        <v>-0.0718388778793933</v>
      </c>
      <c r="J13" s="41" t="n">
        <v>-2.13318898096496</v>
      </c>
      <c r="K13" s="41" t="n">
        <v>-0.118252033034316</v>
      </c>
      <c r="L13" s="41" t="n">
        <v>-2.32145920697484</v>
      </c>
      <c r="M13" s="17" t="s">
        <v>32</v>
      </c>
    </row>
    <row r="14" customFormat="false" ht="17.25" hidden="false" customHeight="true" outlineLevel="0" collapsed="false">
      <c r="A14" s="16" t="s">
        <v>33</v>
      </c>
      <c r="B14" s="40" t="s">
        <v>82</v>
      </c>
      <c r="C14" s="41" t="n">
        <v>2.08253978259252</v>
      </c>
      <c r="D14" s="41" t="n">
        <v>1.88664864293506</v>
      </c>
      <c r="E14" s="41" t="n">
        <v>-1.45216461348812</v>
      </c>
      <c r="F14" s="41" t="n">
        <v>-3.69784061731443</v>
      </c>
      <c r="G14" s="41" t="n">
        <v>-0.364381581721984</v>
      </c>
      <c r="H14" s="41" t="n">
        <v>-1.00094545240289</v>
      </c>
      <c r="I14" s="41" t="n">
        <v>-1.92002347510269</v>
      </c>
      <c r="J14" s="41" t="n">
        <v>-4.86272512966503</v>
      </c>
      <c r="K14" s="41" t="n">
        <v>-18.0058802232378</v>
      </c>
      <c r="L14" s="41" t="n">
        <v>0.386176804135285</v>
      </c>
      <c r="M14" s="17" t="s">
        <v>34</v>
      </c>
    </row>
    <row r="15" customFormat="false" ht="17.25" hidden="false" customHeight="true" outlineLevel="0" collapsed="false">
      <c r="A15" s="16" t="s">
        <v>35</v>
      </c>
      <c r="B15" s="40" t="s">
        <v>82</v>
      </c>
      <c r="C15" s="41" t="n">
        <v>-1.7372650163666</v>
      </c>
      <c r="D15" s="41" t="n">
        <v>9.08740146163105</v>
      </c>
      <c r="E15" s="41" t="n">
        <v>-0.845118045720217</v>
      </c>
      <c r="F15" s="41" t="n">
        <v>-3.37377635492171</v>
      </c>
      <c r="G15" s="41" t="n">
        <v>2.60973485558518</v>
      </c>
      <c r="H15" s="41" t="n">
        <v>3.73429022274183</v>
      </c>
      <c r="I15" s="41" t="n">
        <v>4.2893980925524</v>
      </c>
      <c r="J15" s="41" t="n">
        <v>-0.167891262569142</v>
      </c>
      <c r="K15" s="41" t="n">
        <v>5.46545296305749</v>
      </c>
      <c r="L15" s="41" t="n">
        <v>3.3262443931696</v>
      </c>
      <c r="M15" s="17" t="s">
        <v>36</v>
      </c>
    </row>
    <row r="16" customFormat="false" ht="17.25" hidden="false" customHeight="true" outlineLevel="0" collapsed="false">
      <c r="A16" s="16" t="s">
        <v>37</v>
      </c>
      <c r="B16" s="40" t="s">
        <v>82</v>
      </c>
      <c r="C16" s="41" t="n">
        <v>1.98038555282882</v>
      </c>
      <c r="D16" s="41" t="n">
        <v>2.59530124351215</v>
      </c>
      <c r="E16" s="41" t="n">
        <v>-0.809787699403375</v>
      </c>
      <c r="F16" s="41" t="n">
        <v>2.26441004170874</v>
      </c>
      <c r="G16" s="41" t="n">
        <v>-4.50886577459847</v>
      </c>
      <c r="H16" s="41" t="n">
        <v>-0.0240051227836213</v>
      </c>
      <c r="I16" s="41" t="n">
        <v>-0.907267797746869</v>
      </c>
      <c r="J16" s="41" t="n">
        <v>-3.10263091519972</v>
      </c>
      <c r="K16" s="41" t="n">
        <v>-9.00036573084963</v>
      </c>
      <c r="L16" s="41" t="n">
        <v>4.93762388776313</v>
      </c>
      <c r="M16" s="17" t="s">
        <v>38</v>
      </c>
    </row>
    <row r="17" customFormat="false" ht="17.25" hidden="false" customHeight="true" outlineLevel="0" collapsed="false">
      <c r="A17" s="16" t="s">
        <v>39</v>
      </c>
      <c r="B17" s="40" t="s">
        <v>82</v>
      </c>
      <c r="C17" s="41" t="n">
        <v>2.48085931903281</v>
      </c>
      <c r="D17" s="41" t="n">
        <v>1.05853669784441</v>
      </c>
      <c r="E17" s="41" t="n">
        <v>2.27526905065818</v>
      </c>
      <c r="F17" s="41" t="n">
        <v>-1.03470667263771</v>
      </c>
      <c r="G17" s="41" t="n">
        <v>-0.351086199282613</v>
      </c>
      <c r="H17" s="41" t="n">
        <v>-2.14508638305776</v>
      </c>
      <c r="I17" s="41" t="n">
        <v>-0.384082609243164</v>
      </c>
      <c r="J17" s="41" t="n">
        <v>-2.29469408437381</v>
      </c>
      <c r="K17" s="41" t="n">
        <v>-4.14213731524425</v>
      </c>
      <c r="L17" s="41" t="n">
        <v>-6.78094761164756</v>
      </c>
      <c r="M17" s="17" t="s">
        <v>40</v>
      </c>
    </row>
    <row r="18" customFormat="false" ht="17.25" hidden="false" customHeight="true" outlineLevel="0" collapsed="false">
      <c r="A18" s="16" t="s">
        <v>41</v>
      </c>
      <c r="B18" s="40" t="s">
        <v>82</v>
      </c>
      <c r="C18" s="41" t="n">
        <v>-2.53435348861643</v>
      </c>
      <c r="D18" s="41" t="n">
        <v>-1.51844819769427</v>
      </c>
      <c r="E18" s="41" t="n">
        <v>-5.26367141338642</v>
      </c>
      <c r="F18" s="41" t="n">
        <v>1.13131105925794</v>
      </c>
      <c r="G18" s="41" t="n">
        <v>1.65520264208379</v>
      </c>
      <c r="H18" s="41" t="n">
        <v>-0.344388820755626</v>
      </c>
      <c r="I18" s="41" t="n">
        <v>-2.33115008613749</v>
      </c>
      <c r="J18" s="41" t="n">
        <v>-3.55441319506614</v>
      </c>
      <c r="K18" s="41" t="n">
        <v>-26.9402787989081</v>
      </c>
      <c r="L18" s="41" t="n">
        <v>-3.19557534573943</v>
      </c>
      <c r="M18" s="17" t="s">
        <v>42</v>
      </c>
    </row>
    <row r="19" customFormat="false" ht="17.25" hidden="false" customHeight="true" outlineLevel="0" collapsed="false">
      <c r="A19" s="16" t="s">
        <v>43</v>
      </c>
      <c r="B19" s="40" t="s">
        <v>82</v>
      </c>
      <c r="C19" s="41" t="n">
        <v>-2.77137326596643</v>
      </c>
      <c r="D19" s="41" t="n">
        <v>2.64421790632639</v>
      </c>
      <c r="E19" s="41" t="n">
        <v>-1.37318047498627</v>
      </c>
      <c r="F19" s="41" t="n">
        <v>-0.0828722691527672</v>
      </c>
      <c r="G19" s="41" t="n">
        <v>-0.986520103243405</v>
      </c>
      <c r="H19" s="41" t="n">
        <v>3.51140849315061</v>
      </c>
      <c r="I19" s="41" t="n">
        <v>1.69844738869462</v>
      </c>
      <c r="J19" s="41" t="n">
        <v>-4.61970251895298</v>
      </c>
      <c r="K19" s="41" t="n">
        <v>-17.2801018592948</v>
      </c>
      <c r="L19" s="41" t="n">
        <v>24.0111173035803</v>
      </c>
      <c r="M19" s="17" t="s">
        <v>44</v>
      </c>
    </row>
    <row r="20" customFormat="false" ht="17.25" hidden="false" customHeight="true" outlineLevel="0" collapsed="false">
      <c r="A20" s="16" t="s">
        <v>45</v>
      </c>
      <c r="B20" s="40" t="s">
        <v>82</v>
      </c>
      <c r="C20" s="41" t="n">
        <v>-1.60761346578582</v>
      </c>
      <c r="D20" s="41" t="n">
        <v>1.45591169752726</v>
      </c>
      <c r="E20" s="41" t="n">
        <v>-6.998707632096</v>
      </c>
      <c r="F20" s="41" t="n">
        <v>1.96600341508768</v>
      </c>
      <c r="G20" s="41" t="n">
        <v>-1.32260637655002</v>
      </c>
      <c r="H20" s="41" t="n">
        <v>2.19043357555044</v>
      </c>
      <c r="I20" s="41" t="n">
        <v>2.47595952605195</v>
      </c>
      <c r="J20" s="41" t="n">
        <v>1.18111017840479</v>
      </c>
      <c r="K20" s="41" t="n">
        <v>-13.0845059514923</v>
      </c>
      <c r="L20" s="41" t="n">
        <v>4.25775926932561</v>
      </c>
      <c r="M20" s="17" t="s">
        <v>46</v>
      </c>
    </row>
    <row r="21" customFormat="false" ht="17.25" hidden="false" customHeight="true" outlineLevel="0" collapsed="false">
      <c r="A21" s="15" t="s">
        <v>47</v>
      </c>
      <c r="B21" s="40" t="s">
        <v>82</v>
      </c>
      <c r="C21" s="41" t="n">
        <v>10.0543396450281</v>
      </c>
      <c r="D21" s="41" t="n">
        <v>1.0006429834432</v>
      </c>
      <c r="E21" s="41" t="n">
        <v>-9.86155130226979</v>
      </c>
      <c r="F21" s="41" t="n">
        <v>13.7026695029092</v>
      </c>
      <c r="G21" s="41" t="n">
        <v>-1.25824787074055</v>
      </c>
      <c r="H21" s="41" t="n">
        <v>1.64261899449558</v>
      </c>
      <c r="I21" s="41" t="n">
        <v>-13.860744761912</v>
      </c>
      <c r="J21" s="41" t="n">
        <v>13.8327057783064</v>
      </c>
      <c r="K21" s="41" t="n">
        <v>19.6231103920012</v>
      </c>
      <c r="L21" s="41" t="n">
        <v>-6.10862207266673</v>
      </c>
      <c r="M21" s="13" t="s">
        <v>48</v>
      </c>
    </row>
    <row r="22" customFormat="false" ht="17.25" hidden="false" customHeight="true" outlineLevel="0" collapsed="false">
      <c r="A22" s="18"/>
      <c r="B22" s="40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17"/>
    </row>
    <row r="23" customFormat="false" ht="17.25" hidden="false" customHeight="true" outlineLevel="0" collapsed="false">
      <c r="A23" s="15" t="s">
        <v>49</v>
      </c>
      <c r="B23" s="40" t="s">
        <v>82</v>
      </c>
      <c r="C23" s="41" t="n">
        <v>0.78490798700428</v>
      </c>
      <c r="D23" s="41" t="n">
        <v>-1.3181255824416</v>
      </c>
      <c r="E23" s="41" t="n">
        <v>-0.0361652316371752</v>
      </c>
      <c r="F23" s="41" t="n">
        <v>1.37369598598815</v>
      </c>
      <c r="G23" s="41" t="n">
        <v>-1.25142724705145</v>
      </c>
      <c r="H23" s="41" t="n">
        <v>-0.0540362444405362</v>
      </c>
      <c r="I23" s="41" t="n">
        <v>-0.235401700492366</v>
      </c>
      <c r="J23" s="41" t="n">
        <v>-0.269588905448226</v>
      </c>
      <c r="K23" s="41" t="n">
        <v>0.799770441916303</v>
      </c>
      <c r="L23" s="41" t="n">
        <v>1.55298373838237</v>
      </c>
      <c r="M23" s="13" t="s">
        <v>50</v>
      </c>
    </row>
    <row r="24" customFormat="false" ht="17.25" hidden="false" customHeight="true" outlineLevel="0" collapsed="false">
      <c r="A24" s="19"/>
      <c r="B24" s="40"/>
      <c r="C24" s="41" t="s">
        <v>83</v>
      </c>
      <c r="D24" s="41"/>
      <c r="E24" s="41"/>
      <c r="F24" s="41"/>
      <c r="G24" s="41"/>
      <c r="H24" s="41"/>
      <c r="I24" s="41"/>
      <c r="J24" s="41"/>
      <c r="K24" s="41"/>
      <c r="L24" s="41"/>
      <c r="M24" s="17"/>
    </row>
    <row r="25" customFormat="false" ht="17.25" hidden="false" customHeight="true" outlineLevel="0" collapsed="false">
      <c r="A25" s="20" t="s">
        <v>51</v>
      </c>
      <c r="B25" s="40" t="s">
        <v>82</v>
      </c>
      <c r="C25" s="41" t="n">
        <v>-5.56986716957033</v>
      </c>
      <c r="D25" s="41" t="n">
        <v>4.15038387587308</v>
      </c>
      <c r="E25" s="41" t="n">
        <v>-4.98959245375733</v>
      </c>
      <c r="F25" s="41" t="n">
        <v>19.495181918187</v>
      </c>
      <c r="G25" s="41" t="n">
        <v>-11.9688270629411</v>
      </c>
      <c r="H25" s="41" t="n">
        <v>3.74965867711203</v>
      </c>
      <c r="I25" s="41" t="n">
        <v>0.536615816670483</v>
      </c>
      <c r="J25" s="41" t="n">
        <v>6.78084948566453</v>
      </c>
      <c r="K25" s="41" t="n">
        <v>0.13007042337585</v>
      </c>
      <c r="L25" s="41" t="n">
        <v>-0.216712646283435</v>
      </c>
      <c r="M25" s="13" t="s">
        <v>52</v>
      </c>
    </row>
    <row r="26" customFormat="false" ht="17.25" hidden="false" customHeight="true" outlineLevel="0" collapsed="false">
      <c r="A26" s="21" t="s">
        <v>53</v>
      </c>
      <c r="B26" s="40" t="s">
        <v>82</v>
      </c>
      <c r="C26" s="41" t="n">
        <v>-5.97836769824468</v>
      </c>
      <c r="D26" s="41" t="n">
        <v>5.05357058449047</v>
      </c>
      <c r="E26" s="41" t="n">
        <v>-3.10926052952383</v>
      </c>
      <c r="F26" s="41" t="n">
        <v>15.3851339306786</v>
      </c>
      <c r="G26" s="41" t="n">
        <v>-8.56360366461383</v>
      </c>
      <c r="H26" s="41" t="n">
        <v>1.14460866815884</v>
      </c>
      <c r="I26" s="41" t="n">
        <v>-0.157306633941334</v>
      </c>
      <c r="J26" s="41" t="n">
        <v>5.86801328150735</v>
      </c>
      <c r="K26" s="41" t="n">
        <v>5.62342970787404</v>
      </c>
      <c r="L26" s="41" t="n">
        <v>0.524348711846967</v>
      </c>
      <c r="M26" s="13" t="s">
        <v>20</v>
      </c>
    </row>
    <row r="27" customFormat="false" ht="17.25" hidden="false" customHeight="true" outlineLevel="0" collapsed="false">
      <c r="A27" s="21" t="s">
        <v>54</v>
      </c>
      <c r="B27" s="40" t="s">
        <v>82</v>
      </c>
      <c r="C27" s="41" t="n">
        <v>-7.01764654197249</v>
      </c>
      <c r="D27" s="41" t="n">
        <v>3.02335216202005</v>
      </c>
      <c r="E27" s="41" t="n">
        <v>-1.2607504318109</v>
      </c>
      <c r="F27" s="41" t="n">
        <v>22.3196293401274</v>
      </c>
      <c r="G27" s="41" t="n">
        <v>-11.9796865884563</v>
      </c>
      <c r="H27" s="41" t="n">
        <v>-1.17010842495187</v>
      </c>
      <c r="I27" s="41" t="n">
        <v>3.88543197605662</v>
      </c>
      <c r="J27" s="41" t="n">
        <v>4.38205546781423</v>
      </c>
      <c r="K27" s="41" t="n">
        <v>3.93904995521523</v>
      </c>
      <c r="L27" s="41" t="n">
        <v>-1.70562988042662</v>
      </c>
      <c r="M27" s="13" t="s">
        <v>55</v>
      </c>
    </row>
    <row r="28" customFormat="false" ht="17.25" hidden="false" customHeight="true" outlineLevel="0" collapsed="false">
      <c r="A28" s="21" t="s">
        <v>56</v>
      </c>
      <c r="B28" s="40" t="s">
        <v>82</v>
      </c>
      <c r="C28" s="41" t="n">
        <v>16.579907953332</v>
      </c>
      <c r="D28" s="41" t="n">
        <v>3.67305062832131</v>
      </c>
      <c r="E28" s="41" t="n">
        <v>-1.1772332350255</v>
      </c>
      <c r="F28" s="41" t="n">
        <v>8.01184793893828</v>
      </c>
      <c r="G28" s="41" t="n">
        <v>-1.82285500329065</v>
      </c>
      <c r="H28" s="41" t="n">
        <v>-0.524976538105504</v>
      </c>
      <c r="I28" s="41" t="n">
        <v>-3.26193079307665</v>
      </c>
      <c r="J28" s="41" t="n">
        <v>-1.40362426335653</v>
      </c>
      <c r="K28" s="41" t="n">
        <v>-0.874822944193665</v>
      </c>
      <c r="L28" s="41" t="n">
        <v>-6.45351597070045</v>
      </c>
      <c r="M28" s="13" t="s">
        <v>57</v>
      </c>
    </row>
    <row r="29" customFormat="false" ht="17.25" hidden="false" customHeight="true" outlineLevel="0" collapsed="false">
      <c r="A29" s="21" t="s">
        <v>58</v>
      </c>
      <c r="B29" s="40" t="s">
        <v>82</v>
      </c>
      <c r="C29" s="41" t="n">
        <v>-10.683739679186</v>
      </c>
      <c r="D29" s="41" t="n">
        <v>2.89189729262853</v>
      </c>
      <c r="E29" s="41" t="n">
        <v>-1.27803277706663</v>
      </c>
      <c r="F29" s="41" t="n">
        <v>25.3509104736021</v>
      </c>
      <c r="G29" s="41" t="n">
        <v>-13.8283107057572</v>
      </c>
      <c r="H29" s="41" t="n">
        <v>-1.30497241883653</v>
      </c>
      <c r="I29" s="41" t="n">
        <v>5.40468104139045</v>
      </c>
      <c r="J29" s="41" t="n">
        <v>5.51828481895971</v>
      </c>
      <c r="K29" s="41" t="n">
        <v>4.83331467049435</v>
      </c>
      <c r="L29" s="41" t="n">
        <v>-0.863417217729601</v>
      </c>
      <c r="M29" s="13" t="s">
        <v>59</v>
      </c>
    </row>
    <row r="30" customFormat="false" ht="17.25" hidden="false" customHeight="true" outlineLevel="0" collapsed="false">
      <c r="A30" s="21" t="s">
        <v>60</v>
      </c>
      <c r="B30" s="40" t="s">
        <v>82</v>
      </c>
      <c r="C30" s="41" t="n">
        <v>-3.01279647110005</v>
      </c>
      <c r="D30" s="41" t="n">
        <v>10.5983292986447</v>
      </c>
      <c r="E30" s="41" t="n">
        <v>-7.78909558562757</v>
      </c>
      <c r="F30" s="41" t="n">
        <v>-3.05236064194202</v>
      </c>
      <c r="G30" s="41" t="n">
        <v>2.91202525675345</v>
      </c>
      <c r="H30" s="41" t="n">
        <v>7.76709922569661</v>
      </c>
      <c r="I30" s="41" t="n">
        <v>-10.7032514548867</v>
      </c>
      <c r="J30" s="41" t="n">
        <v>10.3450419077895</v>
      </c>
      <c r="K30" s="41" t="n">
        <v>10.3745143123669</v>
      </c>
      <c r="L30" s="41" t="n">
        <v>6.41039092625386</v>
      </c>
      <c r="M30" s="13" t="s">
        <v>61</v>
      </c>
    </row>
    <row r="31" customFormat="false" ht="17.25" hidden="false" customHeight="true" outlineLevel="0" collapsed="false">
      <c r="A31" s="21" t="s">
        <v>56</v>
      </c>
      <c r="B31" s="40" t="s">
        <v>82</v>
      </c>
      <c r="C31" s="41" t="n">
        <v>-19.3691913606396</v>
      </c>
      <c r="D31" s="41" t="n">
        <v>122.777454777559</v>
      </c>
      <c r="E31" s="41" t="n">
        <v>-30.3091271828518</v>
      </c>
      <c r="F31" s="41" t="n">
        <v>-35.4892239033786</v>
      </c>
      <c r="G31" s="41" t="n">
        <v>-13.2465762590105</v>
      </c>
      <c r="H31" s="41" t="n">
        <v>64.0196115321829</v>
      </c>
      <c r="I31" s="41" t="n">
        <v>-33.2060053659756</v>
      </c>
      <c r="J31" s="41" t="n">
        <v>-5.16622429348452</v>
      </c>
      <c r="K31" s="41" t="n">
        <v>8.05001146570914</v>
      </c>
      <c r="L31" s="41" t="n">
        <v>39.8535043161836</v>
      </c>
      <c r="M31" s="13" t="s">
        <v>57</v>
      </c>
    </row>
    <row r="32" customFormat="false" ht="17.25" hidden="false" customHeight="true" outlineLevel="0" collapsed="false">
      <c r="A32" s="21" t="s">
        <v>58</v>
      </c>
      <c r="B32" s="40" t="s">
        <v>82</v>
      </c>
      <c r="C32" s="41" t="n">
        <v>10.6921734444044</v>
      </c>
      <c r="D32" s="41" t="n">
        <v>6.23473788345332</v>
      </c>
      <c r="E32" s="41" t="n">
        <v>-7.81326041457653</v>
      </c>
      <c r="F32" s="41" t="n">
        <v>25.3784214813998</v>
      </c>
      <c r="G32" s="41" t="n">
        <v>-31.1645875062976</v>
      </c>
      <c r="H32" s="41" t="n">
        <v>8.54743719765574</v>
      </c>
      <c r="I32" s="41" t="n">
        <v>13.6262824517161</v>
      </c>
      <c r="J32" s="41" t="n">
        <v>-11.387997971314</v>
      </c>
      <c r="K32" s="41" t="n">
        <v>39.2352031243167</v>
      </c>
      <c r="L32" s="41" t="n">
        <v>-1.67286673927375</v>
      </c>
      <c r="M32" s="13" t="s">
        <v>59</v>
      </c>
    </row>
    <row r="33" customFormat="false" ht="17.25" hidden="false" customHeight="true" outlineLevel="0" collapsed="false">
      <c r="A33" s="21" t="s">
        <v>62</v>
      </c>
      <c r="B33" s="40" t="s">
        <v>82</v>
      </c>
      <c r="C33" s="41" t="n">
        <v>-5.06925341415414</v>
      </c>
      <c r="D33" s="41" t="n">
        <v>8.82843528464068</v>
      </c>
      <c r="E33" s="41" t="n">
        <v>-6.6670398343038</v>
      </c>
      <c r="F33" s="41" t="n">
        <v>-7.58542206770813</v>
      </c>
      <c r="G33" s="41" t="n">
        <v>12.6579538781263</v>
      </c>
      <c r="H33" s="41" t="n">
        <v>6.52408273246223</v>
      </c>
      <c r="I33" s="41" t="n">
        <v>-14.135719867007</v>
      </c>
      <c r="J33" s="41" t="n">
        <v>15.5727862733534</v>
      </c>
      <c r="K33" s="41" t="n">
        <v>5.50925581261472</v>
      </c>
      <c r="L33" s="41" t="n">
        <v>7.54545833298093</v>
      </c>
      <c r="M33" s="13" t="s">
        <v>63</v>
      </c>
    </row>
    <row r="34" customFormat="false" ht="17.25" hidden="false" customHeight="true" outlineLevel="0" collapsed="false">
      <c r="A34" s="21" t="s">
        <v>64</v>
      </c>
      <c r="B34" s="40" t="s">
        <v>82</v>
      </c>
      <c r="C34" s="41" t="s">
        <v>82</v>
      </c>
      <c r="D34" s="41" t="s">
        <v>82</v>
      </c>
      <c r="E34" s="41" t="s">
        <v>82</v>
      </c>
      <c r="F34" s="41" t="s">
        <v>82</v>
      </c>
      <c r="G34" s="41" t="s">
        <v>82</v>
      </c>
      <c r="H34" s="41" t="s">
        <v>82</v>
      </c>
      <c r="I34" s="41" t="s">
        <v>82</v>
      </c>
      <c r="J34" s="41" t="s">
        <v>82</v>
      </c>
      <c r="K34" s="41" t="s">
        <v>82</v>
      </c>
      <c r="L34" s="41" t="s">
        <v>82</v>
      </c>
      <c r="M34" s="13" t="s">
        <v>48</v>
      </c>
    </row>
    <row r="35" customFormat="false" ht="17.25" hidden="false" customHeight="true" outlineLevel="0" collapsed="false">
      <c r="A35" s="21" t="s">
        <v>65</v>
      </c>
      <c r="B35" s="40" t="s">
        <v>82</v>
      </c>
      <c r="C35" s="40" t="s">
        <v>82</v>
      </c>
      <c r="D35" s="40" t="s">
        <v>82</v>
      </c>
      <c r="E35" s="40" t="s">
        <v>82</v>
      </c>
      <c r="F35" s="40" t="s">
        <v>82</v>
      </c>
      <c r="G35" s="40" t="s">
        <v>82</v>
      </c>
      <c r="H35" s="40" t="s">
        <v>82</v>
      </c>
      <c r="I35" s="40" t="s">
        <v>82</v>
      </c>
      <c r="J35" s="40" t="s">
        <v>82</v>
      </c>
      <c r="K35" s="40" t="s">
        <v>82</v>
      </c>
      <c r="L35" s="40" t="s">
        <v>82</v>
      </c>
      <c r="M35" s="13" t="s">
        <v>55</v>
      </c>
    </row>
    <row r="36" customFormat="false" ht="17.25" hidden="false" customHeight="true" outlineLevel="0" collapsed="false">
      <c r="A36" s="22" t="s">
        <v>84</v>
      </c>
      <c r="B36" s="40" t="s">
        <v>82</v>
      </c>
      <c r="C36" s="40" t="s">
        <v>82</v>
      </c>
      <c r="D36" s="40" t="s">
        <v>82</v>
      </c>
      <c r="E36" s="40" t="s">
        <v>82</v>
      </c>
      <c r="F36" s="40" t="s">
        <v>82</v>
      </c>
      <c r="G36" s="40" t="s">
        <v>82</v>
      </c>
      <c r="H36" s="40" t="s">
        <v>82</v>
      </c>
      <c r="I36" s="40" t="s">
        <v>82</v>
      </c>
      <c r="J36" s="40" t="s">
        <v>82</v>
      </c>
      <c r="K36" s="40" t="s">
        <v>82</v>
      </c>
      <c r="L36" s="40" t="s">
        <v>82</v>
      </c>
      <c r="M36" s="13" t="s">
        <v>61</v>
      </c>
    </row>
    <row r="37" customFormat="false" ht="17.25" hidden="false" customHeight="true" outlineLevel="0" collapsed="false">
      <c r="A37" s="21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13" t="s">
        <v>67</v>
      </c>
    </row>
    <row r="38" customFormat="false" ht="17.25" hidden="false" customHeight="true" outlineLevel="0" collapsed="false">
      <c r="A38" s="21" t="s">
        <v>68</v>
      </c>
      <c r="B38" s="40" t="s">
        <v>82</v>
      </c>
      <c r="C38" s="40" t="s">
        <v>82</v>
      </c>
      <c r="D38" s="40" t="s">
        <v>82</v>
      </c>
      <c r="E38" s="40" t="s">
        <v>82</v>
      </c>
      <c r="F38" s="40" t="s">
        <v>82</v>
      </c>
      <c r="G38" s="40" t="s">
        <v>82</v>
      </c>
      <c r="H38" s="40" t="s">
        <v>82</v>
      </c>
      <c r="I38" s="40" t="s">
        <v>82</v>
      </c>
      <c r="J38" s="40" t="s">
        <v>82</v>
      </c>
      <c r="K38" s="40" t="s">
        <v>82</v>
      </c>
      <c r="L38" s="40" t="s">
        <v>82</v>
      </c>
      <c r="M38" s="13" t="s">
        <v>69</v>
      </c>
    </row>
    <row r="39" customFormat="false" ht="17.25" hidden="false" customHeight="true" outlineLevel="0" collapsed="false">
      <c r="A39" s="23" t="s">
        <v>70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13" t="s">
        <v>67</v>
      </c>
    </row>
    <row r="40" customFormat="false" ht="17.25" hidden="false" customHeight="true" outlineLevel="0" collapsed="false">
      <c r="A40" s="24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26" t="s">
        <v>67</v>
      </c>
    </row>
    <row r="41" customFormat="false" ht="17.25" hidden="false" customHeight="true" outlineLevel="0" collapsed="false">
      <c r="A41" s="21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13" t="s">
        <v>67</v>
      </c>
    </row>
    <row r="42" customFormat="false" ht="17.25" hidden="false" customHeight="true" outlineLevel="0" collapsed="false">
      <c r="A42" s="27" t="s">
        <v>71</v>
      </c>
      <c r="B42" s="40" t="s">
        <v>82</v>
      </c>
      <c r="C42" s="40" t="n">
        <v>-0.791077940422791</v>
      </c>
      <c r="D42" s="40" t="n">
        <v>0.884134689041294</v>
      </c>
      <c r="E42" s="40" t="n">
        <v>-3.82920474166768</v>
      </c>
      <c r="F42" s="40" t="n">
        <v>7.70950997111866</v>
      </c>
      <c r="G42" s="40" t="n">
        <v>1.75839938993885</v>
      </c>
      <c r="H42" s="40" t="n">
        <v>0.421607571980065</v>
      </c>
      <c r="I42" s="40" t="n">
        <v>1.49177334413431</v>
      </c>
      <c r="J42" s="40" t="n">
        <v>-0.953977629109448</v>
      </c>
      <c r="K42" s="40" t="n">
        <v>-4.16749902601038</v>
      </c>
      <c r="L42" s="40" t="n">
        <v>1.92996398362171</v>
      </c>
      <c r="M42" s="13" t="s">
        <v>72</v>
      </c>
    </row>
    <row r="43" customFormat="false" ht="17.25" hidden="false" customHeight="true" outlineLevel="0" collapsed="false">
      <c r="A43" s="24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26" t="s">
        <v>67</v>
      </c>
    </row>
    <row r="44" customFormat="false" ht="13.5" hidden="false" customHeight="true" outlineLevel="0" collapsed="false"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</row>
    <row r="45" customFormat="false" ht="13.5" hidden="false" customHeight="true" outlineLevel="0" collapsed="false"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</row>
    <row r="46" customFormat="false" ht="13.5" hidden="false" customHeight="true" outlineLevel="0" collapsed="false"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</row>
  </sheetData>
  <mergeCells count="3">
    <mergeCell ref="A3:A5"/>
    <mergeCell ref="B3:L3"/>
    <mergeCell ref="M3:M5"/>
  </mergeCells>
  <printOptions headings="false" gridLines="false" gridLinesSet="true" horizontalCentered="true" verticalCentered="false"/>
  <pageMargins left="0.7875" right="0.590277777777778" top="0.7875" bottom="0.55138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2T04:37:29Z</dcterms:created>
  <dc:creator>長崎県</dc:creator>
  <dc:description/>
  <dc:language>en-US</dc:language>
  <cp:lastModifiedBy>峰松 圭吾</cp:lastModifiedBy>
  <cp:lastPrinted>2024-03-07T04:24:13Z</cp:lastPrinted>
  <dcterms:modified xsi:type="dcterms:W3CDTF">2024-03-07T06:12:25Z</dcterms:modified>
  <cp:revision>0</cp:revision>
  <dc:subject/>
  <dc:title/>
</cp:coreProperties>
</file>