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" sheetId="1" state="visible" r:id="rId2"/>
    <sheet name="(2)データ" sheetId="2" state="visible" r:id="rId3"/>
  </sheets>
  <definedNames>
    <definedName function="false" hidden="false" localSheetId="1" name="_xlnm.Print_Area" vbProcedure="false">'(2)データ'!$A$1:$N$30</definedName>
    <definedName function="false" hidden="false" localSheetId="0" name="_xlnm.Print_Area" vbProcedure="false">'2-13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sz val="15"/>
        <rFont val="Noto Sans"/>
        <family val="2"/>
      </rPr>
      <t xml:space="preserve">２－１３　住民基本台帳による転出入者数　</t>
    </r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月　別（日本人移動者）</t>
    </r>
  </si>
  <si>
    <t xml:space="preserve">単位：人</t>
  </si>
  <si>
    <t xml:space="preserve">年・月</t>
  </si>
  <si>
    <t xml:space="preserve">県外からの転入者</t>
  </si>
  <si>
    <t xml:space="preserve">県外への転出者</t>
  </si>
  <si>
    <r>
      <rPr>
        <sz val="9"/>
        <rFont val="Noto Sans"/>
        <family val="2"/>
      </rPr>
      <t xml:space="preserve">転入超過数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令和</t>
  </si>
  <si>
    <t xml:space="preserve">年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住所地別（日本人移動者）</t>
    </r>
  </si>
  <si>
    <t xml:space="preserve">都道府県</t>
  </si>
  <si>
    <t xml:space="preserve">移動前の
住所地別
転入者数</t>
  </si>
  <si>
    <t xml:space="preserve">移動後の
住所地別
転出者数</t>
  </si>
  <si>
    <r>
      <rPr>
        <sz val="9"/>
        <rFont val="Noto Sans"/>
        <family val="2"/>
      </rPr>
      <t xml:space="preserve">転入超過数
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都 道 府 県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北海道</t>
  </si>
  <si>
    <t xml:space="preserve">大阪</t>
  </si>
  <si>
    <t xml:space="preserve">青森</t>
  </si>
  <si>
    <t xml:space="preserve">兵庫</t>
  </si>
  <si>
    <t xml:space="preserve">岩手</t>
  </si>
  <si>
    <t xml:space="preserve">奈良</t>
  </si>
  <si>
    <t xml:space="preserve">宮城</t>
  </si>
  <si>
    <t xml:space="preserve">和歌山</t>
  </si>
  <si>
    <t xml:space="preserve">秋田</t>
  </si>
  <si>
    <t xml:space="preserve">鳥取</t>
  </si>
  <si>
    <t xml:space="preserve">山形</t>
  </si>
  <si>
    <t xml:space="preserve">島根</t>
  </si>
  <si>
    <t xml:space="preserve">福島</t>
  </si>
  <si>
    <t xml:space="preserve">岡山</t>
  </si>
  <si>
    <t xml:space="preserve">茨城</t>
  </si>
  <si>
    <t xml:space="preserve">広島</t>
  </si>
  <si>
    <t xml:space="preserve">栃木</t>
  </si>
  <si>
    <t xml:space="preserve">山口</t>
  </si>
  <si>
    <t xml:space="preserve">群馬</t>
  </si>
  <si>
    <t xml:space="preserve">徳島</t>
  </si>
  <si>
    <t xml:space="preserve">埼玉</t>
  </si>
  <si>
    <t xml:space="preserve">香川</t>
  </si>
  <si>
    <t xml:space="preserve">千葉</t>
  </si>
  <si>
    <t xml:space="preserve">愛媛</t>
  </si>
  <si>
    <t xml:space="preserve">東京</t>
  </si>
  <si>
    <t xml:space="preserve">高知</t>
  </si>
  <si>
    <t xml:space="preserve">神奈川</t>
  </si>
  <si>
    <t xml:space="preserve">福岡</t>
  </si>
  <si>
    <t xml:space="preserve">新潟</t>
  </si>
  <si>
    <t xml:space="preserve">佐賀</t>
  </si>
  <si>
    <t xml:space="preserve">富山</t>
  </si>
  <si>
    <t xml:space="preserve">熊本</t>
  </si>
  <si>
    <t xml:space="preserve">石川</t>
  </si>
  <si>
    <t xml:space="preserve">大分</t>
  </si>
  <si>
    <t xml:space="preserve">福井</t>
  </si>
  <si>
    <t xml:space="preserve">宮崎</t>
  </si>
  <si>
    <t xml:space="preserve">山梨</t>
  </si>
  <si>
    <t xml:space="preserve">鹿児島</t>
  </si>
  <si>
    <t xml:space="preserve">長野</t>
  </si>
  <si>
    <t xml:space="preserve">沖縄</t>
  </si>
  <si>
    <t xml:space="preserve">岐阜</t>
  </si>
  <si>
    <t xml:space="preserve">資料　総務省「住民基本台帳人口移動報告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&quot;¥-&quot;#,##0.00"/>
    <numFmt numFmtId="167" formatCode="#,##0;&quot;△ &quot;#,##0"/>
    <numFmt numFmtId="168" formatCode="0;&quot;△ &quot;0"/>
    <numFmt numFmtId="169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0</xdr:row>
      <xdr:rowOff>197640</xdr:rowOff>
    </xdr:from>
    <xdr:to>
      <xdr:col>13</xdr:col>
      <xdr:colOff>33120</xdr:colOff>
      <xdr:row>51</xdr:row>
      <xdr:rowOff>146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920" y="4268520"/>
          <a:ext cx="719676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5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3.43"/>
    <col collapsed="false" customWidth="true" hidden="false" outlineLevel="0" max="4" min="4" style="1" width="0.99"/>
    <col collapsed="false" customWidth="true" hidden="false" outlineLevel="0" max="13" min="5" style="1" width="9.54"/>
    <col collapsed="false" customWidth="true" hidden="false" outlineLevel="0" max="20" min="14" style="1" width="13.66"/>
    <col collapsed="false" customWidth="false" hidden="false" outlineLevel="0" max="257" min="21" style="1" width="9.32"/>
  </cols>
  <sheetData>
    <row r="1" s="3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5.2" hidden="false" customHeight="true" outlineLevel="0" collapsed="false">
      <c r="A2" s="4" t="s">
        <v>1</v>
      </c>
      <c r="B2" s="5"/>
      <c r="C2" s="5"/>
      <c r="D2" s="5"/>
      <c r="M2" s="7" t="s">
        <v>2</v>
      </c>
    </row>
    <row r="3" s="6" customFormat="tru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 t="s">
        <v>5</v>
      </c>
      <c r="I3" s="9"/>
      <c r="J3" s="9"/>
      <c r="K3" s="10" t="s">
        <v>6</v>
      </c>
      <c r="L3" s="10"/>
      <c r="M3" s="10"/>
    </row>
    <row r="4" s="6" customFormat="true" ht="15" hidden="false" customHeight="true" outlineLevel="0" collapsed="false">
      <c r="A4" s="8"/>
      <c r="B4" s="8"/>
      <c r="C4" s="8"/>
      <c r="D4" s="8"/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9</v>
      </c>
    </row>
    <row r="5" s="14" customFormat="true" ht="15.7" hidden="false" customHeight="true" outlineLevel="0" collapsed="false">
      <c r="A5" s="11" t="s">
        <v>10</v>
      </c>
      <c r="B5" s="11" t="n">
        <v>2</v>
      </c>
      <c r="C5" s="11" t="s">
        <v>11</v>
      </c>
      <c r="D5" s="12"/>
      <c r="E5" s="13" t="n">
        <v>21693</v>
      </c>
      <c r="F5" s="13" t="n">
        <v>12809</v>
      </c>
      <c r="G5" s="13" t="n">
        <v>8884</v>
      </c>
      <c r="H5" s="13" t="n">
        <v>28072</v>
      </c>
      <c r="I5" s="13" t="n">
        <v>15797</v>
      </c>
      <c r="J5" s="13" t="n">
        <v>12275</v>
      </c>
      <c r="K5" s="13" t="n">
        <v>-6379</v>
      </c>
      <c r="L5" s="13" t="n">
        <v>-2988</v>
      </c>
      <c r="M5" s="13" t="n">
        <v>-3391</v>
      </c>
    </row>
    <row r="6" s="6" customFormat="true" ht="15.7" hidden="false" customHeight="true" outlineLevel="0" collapsed="false">
      <c r="A6" s="15"/>
      <c r="B6" s="15" t="n">
        <v>3</v>
      </c>
      <c r="C6" s="15"/>
      <c r="D6" s="16"/>
      <c r="E6" s="17" t="n">
        <v>21590</v>
      </c>
      <c r="F6" s="17" t="n">
        <v>12594</v>
      </c>
      <c r="G6" s="17" t="n">
        <v>8996</v>
      </c>
      <c r="H6" s="17" t="n">
        <v>27489</v>
      </c>
      <c r="I6" s="17" t="n">
        <v>15197</v>
      </c>
      <c r="J6" s="17" t="n">
        <v>12292</v>
      </c>
      <c r="K6" s="18" t="n">
        <v>-5899</v>
      </c>
      <c r="L6" s="18" t="n">
        <v>-2603</v>
      </c>
      <c r="M6" s="18" t="n">
        <v>-3296</v>
      </c>
    </row>
    <row r="7" s="14" customFormat="true" ht="24.95" hidden="false" customHeight="true" outlineLevel="0" collapsed="false">
      <c r="A7" s="19"/>
      <c r="B7" s="20" t="n">
        <v>4</v>
      </c>
      <c r="C7" s="20"/>
      <c r="D7" s="21"/>
      <c r="E7" s="22" t="n">
        <v>20952</v>
      </c>
      <c r="F7" s="22" t="n">
        <v>12232</v>
      </c>
      <c r="G7" s="22" t="n">
        <v>8720</v>
      </c>
      <c r="H7" s="22" t="n">
        <v>26125</v>
      </c>
      <c r="I7" s="22" t="n">
        <v>14473</v>
      </c>
      <c r="J7" s="22" t="n">
        <v>11652</v>
      </c>
      <c r="K7" s="23" t="n">
        <v>-5173</v>
      </c>
      <c r="L7" s="23" t="n">
        <v>-2241</v>
      </c>
      <c r="M7" s="23" t="n">
        <v>-2932</v>
      </c>
    </row>
    <row r="8" s="14" customFormat="true" ht="24.95" hidden="false" customHeight="true" outlineLevel="0" collapsed="false">
      <c r="A8" s="24" t="s">
        <v>12</v>
      </c>
      <c r="B8" s="24" t="n">
        <v>1</v>
      </c>
      <c r="C8" s="11" t="s">
        <v>13</v>
      </c>
      <c r="D8" s="25"/>
      <c r="E8" s="17" t="n">
        <v>1207</v>
      </c>
      <c r="F8" s="17" t="n">
        <v>692</v>
      </c>
      <c r="G8" s="17" t="n">
        <v>515</v>
      </c>
      <c r="H8" s="17" t="n">
        <v>1260</v>
      </c>
      <c r="I8" s="17" t="n">
        <v>688</v>
      </c>
      <c r="J8" s="17" t="n">
        <v>572</v>
      </c>
      <c r="K8" s="18" t="n">
        <v>-53</v>
      </c>
      <c r="L8" s="18" t="n">
        <v>4</v>
      </c>
      <c r="M8" s="18" t="n">
        <v>-57</v>
      </c>
    </row>
    <row r="9" s="6" customFormat="true" ht="13.55" hidden="false" customHeight="true" outlineLevel="0" collapsed="false">
      <c r="A9" s="5"/>
      <c r="B9" s="15" t="n">
        <v>2</v>
      </c>
      <c r="C9" s="5"/>
      <c r="D9" s="16"/>
      <c r="E9" s="26" t="n">
        <v>1024</v>
      </c>
      <c r="F9" s="26" t="n">
        <v>560</v>
      </c>
      <c r="G9" s="26" t="n">
        <v>464</v>
      </c>
      <c r="H9" s="26" t="n">
        <v>1317</v>
      </c>
      <c r="I9" s="26" t="n">
        <v>689</v>
      </c>
      <c r="J9" s="26" t="n">
        <v>628</v>
      </c>
      <c r="K9" s="27" t="n">
        <v>-293</v>
      </c>
      <c r="L9" s="27" t="n">
        <v>-129</v>
      </c>
      <c r="M9" s="27" t="n">
        <v>-164</v>
      </c>
    </row>
    <row r="10" s="6" customFormat="true" ht="13.55" hidden="false" customHeight="true" outlineLevel="0" collapsed="false">
      <c r="A10" s="5"/>
      <c r="B10" s="15" t="n">
        <v>3</v>
      </c>
      <c r="C10" s="5"/>
      <c r="D10" s="16"/>
      <c r="E10" s="26" t="n">
        <v>4433</v>
      </c>
      <c r="F10" s="26" t="n">
        <v>2459</v>
      </c>
      <c r="G10" s="26" t="n">
        <v>1974</v>
      </c>
      <c r="H10" s="26" t="n">
        <v>7084</v>
      </c>
      <c r="I10" s="26" t="n">
        <v>3721</v>
      </c>
      <c r="J10" s="26" t="n">
        <v>3363</v>
      </c>
      <c r="K10" s="27" t="n">
        <v>-2651</v>
      </c>
      <c r="L10" s="27" t="n">
        <v>-1262</v>
      </c>
      <c r="M10" s="27" t="n">
        <v>-1389</v>
      </c>
    </row>
    <row r="11" s="6" customFormat="true" ht="13.55" hidden="false" customHeight="true" outlineLevel="0" collapsed="false">
      <c r="A11" s="5"/>
      <c r="B11" s="15" t="n">
        <v>4</v>
      </c>
      <c r="C11" s="5"/>
      <c r="D11" s="16"/>
      <c r="E11" s="26" t="n">
        <v>3957</v>
      </c>
      <c r="F11" s="26" t="n">
        <v>2365</v>
      </c>
      <c r="G11" s="26" t="n">
        <v>1592</v>
      </c>
      <c r="H11" s="26" t="n">
        <v>4684</v>
      </c>
      <c r="I11" s="26" t="n">
        <v>2671</v>
      </c>
      <c r="J11" s="26" t="n">
        <v>2013</v>
      </c>
      <c r="K11" s="27" t="n">
        <v>-727</v>
      </c>
      <c r="L11" s="27" t="n">
        <v>-306</v>
      </c>
      <c r="M11" s="27" t="n">
        <v>-421</v>
      </c>
    </row>
    <row r="12" s="6" customFormat="true" ht="13.55" hidden="false" customHeight="true" outlineLevel="0" collapsed="false">
      <c r="A12" s="15"/>
      <c r="B12" s="15" t="n">
        <v>5</v>
      </c>
      <c r="C12" s="5"/>
      <c r="D12" s="16"/>
      <c r="E12" s="26" t="n">
        <v>1353</v>
      </c>
      <c r="F12" s="26" t="n">
        <v>769</v>
      </c>
      <c r="G12" s="26" t="n">
        <v>584</v>
      </c>
      <c r="H12" s="26" t="n">
        <v>1647</v>
      </c>
      <c r="I12" s="26" t="n">
        <v>888</v>
      </c>
      <c r="J12" s="26" t="n">
        <v>759</v>
      </c>
      <c r="K12" s="27" t="n">
        <v>-294</v>
      </c>
      <c r="L12" s="27" t="n">
        <v>-119</v>
      </c>
      <c r="M12" s="27" t="n">
        <v>-175</v>
      </c>
    </row>
    <row r="13" s="6" customFormat="true" ht="13.55" hidden="false" customHeight="true" outlineLevel="0" collapsed="false">
      <c r="A13" s="5"/>
      <c r="B13" s="15" t="n">
        <v>6</v>
      </c>
      <c r="C13" s="5"/>
      <c r="D13" s="16"/>
      <c r="E13" s="26" t="n">
        <v>1096</v>
      </c>
      <c r="F13" s="26" t="n">
        <v>643</v>
      </c>
      <c r="G13" s="26" t="n">
        <v>453</v>
      </c>
      <c r="H13" s="26" t="n">
        <v>1395</v>
      </c>
      <c r="I13" s="26" t="n">
        <v>799</v>
      </c>
      <c r="J13" s="26" t="n">
        <v>596</v>
      </c>
      <c r="K13" s="27" t="n">
        <v>-299</v>
      </c>
      <c r="L13" s="27" t="n">
        <v>-156</v>
      </c>
      <c r="M13" s="27" t="n">
        <v>-143</v>
      </c>
    </row>
    <row r="14" s="14" customFormat="true" ht="13.55" hidden="false" customHeight="true" outlineLevel="0" collapsed="false">
      <c r="A14" s="28"/>
      <c r="B14" s="24" t="n">
        <v>7</v>
      </c>
      <c r="C14" s="28"/>
      <c r="D14" s="12"/>
      <c r="E14" s="17" t="n">
        <v>1482</v>
      </c>
      <c r="F14" s="17" t="n">
        <v>963</v>
      </c>
      <c r="G14" s="17" t="n">
        <v>519</v>
      </c>
      <c r="H14" s="17" t="n">
        <v>1484</v>
      </c>
      <c r="I14" s="17" t="n">
        <v>867</v>
      </c>
      <c r="J14" s="17" t="n">
        <v>617</v>
      </c>
      <c r="K14" s="18" t="n">
        <v>-2</v>
      </c>
      <c r="L14" s="18" t="n">
        <v>96</v>
      </c>
      <c r="M14" s="18" t="n">
        <v>-98</v>
      </c>
    </row>
    <row r="15" s="6" customFormat="true" ht="13.55" hidden="false" customHeight="true" outlineLevel="0" collapsed="false">
      <c r="A15" s="5"/>
      <c r="B15" s="15" t="n">
        <v>8</v>
      </c>
      <c r="C15" s="5"/>
      <c r="D15" s="16"/>
      <c r="E15" s="26" t="n">
        <v>1733</v>
      </c>
      <c r="F15" s="26" t="n">
        <v>1071</v>
      </c>
      <c r="G15" s="26" t="n">
        <v>662</v>
      </c>
      <c r="H15" s="26" t="n">
        <v>1993</v>
      </c>
      <c r="I15" s="26" t="n">
        <v>1164</v>
      </c>
      <c r="J15" s="26" t="n">
        <v>829</v>
      </c>
      <c r="K15" s="27" t="n">
        <v>-260</v>
      </c>
      <c r="L15" s="27" t="n">
        <v>-93</v>
      </c>
      <c r="M15" s="27" t="n">
        <v>-167</v>
      </c>
    </row>
    <row r="16" s="6" customFormat="true" ht="13.55" hidden="false" customHeight="true" outlineLevel="0" collapsed="false">
      <c r="A16" s="5"/>
      <c r="B16" s="15" t="n">
        <v>9</v>
      </c>
      <c r="C16" s="5"/>
      <c r="D16" s="16"/>
      <c r="E16" s="26" t="n">
        <v>1293</v>
      </c>
      <c r="F16" s="26" t="n">
        <v>757</v>
      </c>
      <c r="G16" s="26" t="n">
        <v>536</v>
      </c>
      <c r="H16" s="26" t="n">
        <v>1523</v>
      </c>
      <c r="I16" s="26" t="n">
        <v>877</v>
      </c>
      <c r="J16" s="26" t="n">
        <v>646</v>
      </c>
      <c r="K16" s="27" t="n">
        <v>-230</v>
      </c>
      <c r="L16" s="27" t="n">
        <v>-120</v>
      </c>
      <c r="M16" s="27" t="n">
        <v>-110</v>
      </c>
    </row>
    <row r="17" s="6" customFormat="true" ht="13.55" hidden="false" customHeight="true" outlineLevel="0" collapsed="false">
      <c r="A17" s="5"/>
      <c r="B17" s="15" t="n">
        <v>10</v>
      </c>
      <c r="C17" s="5"/>
      <c r="D17" s="16"/>
      <c r="E17" s="26" t="n">
        <v>1310</v>
      </c>
      <c r="F17" s="26" t="n">
        <v>756</v>
      </c>
      <c r="G17" s="26" t="n">
        <v>554</v>
      </c>
      <c r="H17" s="26" t="n">
        <v>1456</v>
      </c>
      <c r="I17" s="26" t="n">
        <v>862</v>
      </c>
      <c r="J17" s="26" t="n">
        <v>594</v>
      </c>
      <c r="K17" s="27" t="n">
        <v>-146</v>
      </c>
      <c r="L17" s="27" t="n">
        <v>-106</v>
      </c>
      <c r="M17" s="27" t="n">
        <v>-40</v>
      </c>
    </row>
    <row r="18" s="6" customFormat="true" ht="13.55" hidden="false" customHeight="true" outlineLevel="0" collapsed="false">
      <c r="A18" s="5"/>
      <c r="B18" s="15" t="n">
        <v>11</v>
      </c>
      <c r="C18" s="5"/>
      <c r="D18" s="16"/>
      <c r="E18" s="26" t="n">
        <v>959</v>
      </c>
      <c r="F18" s="26" t="n">
        <v>537</v>
      </c>
      <c r="G18" s="26" t="n">
        <v>422</v>
      </c>
      <c r="H18" s="26" t="n">
        <v>1071</v>
      </c>
      <c r="I18" s="26" t="n">
        <v>566</v>
      </c>
      <c r="J18" s="26" t="n">
        <v>505</v>
      </c>
      <c r="K18" s="27" t="n">
        <v>-112</v>
      </c>
      <c r="L18" s="27" t="n">
        <v>-29</v>
      </c>
      <c r="M18" s="27" t="n">
        <v>-83</v>
      </c>
    </row>
    <row r="19" s="6" customFormat="true" ht="13.55" hidden="false" customHeight="true" outlineLevel="0" collapsed="false">
      <c r="A19" s="5"/>
      <c r="B19" s="15" t="n">
        <v>12</v>
      </c>
      <c r="C19" s="5"/>
      <c r="D19" s="16"/>
      <c r="E19" s="26" t="n">
        <v>1105</v>
      </c>
      <c r="F19" s="26" t="n">
        <v>660</v>
      </c>
      <c r="G19" s="26" t="n">
        <v>445</v>
      </c>
      <c r="H19" s="26" t="n">
        <v>1211</v>
      </c>
      <c r="I19" s="26" t="n">
        <v>681</v>
      </c>
      <c r="J19" s="26" t="n">
        <v>530</v>
      </c>
      <c r="K19" s="27" t="n">
        <v>-106</v>
      </c>
      <c r="L19" s="27" t="n">
        <v>-21</v>
      </c>
      <c r="M19" s="27" t="n">
        <v>-85</v>
      </c>
    </row>
    <row r="20" customFormat="false" ht="5.05" hidden="false" customHeight="true" outlineLevel="0" collapsed="false">
      <c r="A20" s="29"/>
      <c r="B20" s="29"/>
      <c r="C20" s="29"/>
      <c r="D20" s="30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9.95" hidden="false" customHeight="true" outlineLevel="0" collapsed="false"/>
    <row r="22" customFormat="false" ht="13.55" hidden="false" customHeight="true" outlineLevel="0" collapsed="false"/>
  </sheetData>
  <mergeCells count="5">
    <mergeCell ref="A1:M1"/>
    <mergeCell ref="A3:D4"/>
    <mergeCell ref="E3:G3"/>
    <mergeCell ref="H3:J3"/>
    <mergeCell ref="K3:M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5" zeroHeight="false" outlineLevelRow="0" outlineLevelCol="0"/>
  <cols>
    <col collapsed="false" customWidth="true" hidden="false" outlineLevel="0" max="1" min="1" style="1" width="1.54"/>
    <col collapsed="false" customWidth="true" hidden="false" outlineLevel="0" max="2" min="2" style="1" width="3.66"/>
    <col collapsed="false" customWidth="true" hidden="false" outlineLevel="0" max="4" min="3" style="1" width="3.43"/>
    <col collapsed="false" customWidth="true" hidden="false" outlineLevel="0" max="5" min="5" style="1" width="0.99"/>
    <col collapsed="false" customWidth="true" hidden="false" outlineLevel="0" max="7" min="6" style="1" width="11.32"/>
    <col collapsed="false" customWidth="true" hidden="false" outlineLevel="0" max="8" min="8" style="1" width="14.32"/>
    <col collapsed="false" customWidth="true" hidden="false" outlineLevel="0" max="9" min="9" style="1" width="0.66"/>
    <col collapsed="false" customWidth="true" hidden="false" outlineLevel="0" max="10" min="10" style="1" width="11.32"/>
    <col collapsed="false" customWidth="true" hidden="false" outlineLevel="0" max="11" min="11" style="1" width="0.66"/>
    <col collapsed="false" customWidth="true" hidden="false" outlineLevel="0" max="13" min="12" style="1" width="11.32"/>
    <col collapsed="false" customWidth="true" hidden="false" outlineLevel="0" max="14" min="14" style="1" width="14.32"/>
    <col collapsed="false" customWidth="true" hidden="false" outlineLevel="0" max="23" min="15" style="1" width="13.66"/>
    <col collapsed="false" customWidth="false" hidden="false" outlineLevel="0" max="257" min="24" style="1" width="9.32"/>
  </cols>
  <sheetData>
    <row r="1" s="6" customFormat="true" ht="25.2" hidden="false" customHeight="true" outlineLevel="0" collapsed="false">
      <c r="A1" s="31" t="s">
        <v>14</v>
      </c>
      <c r="B1" s="13"/>
      <c r="C1" s="13"/>
      <c r="D1" s="13"/>
      <c r="E1" s="13"/>
      <c r="N1" s="7" t="s">
        <v>2</v>
      </c>
    </row>
    <row r="2" s="6" customFormat="true" ht="34" hidden="false" customHeight="true" outlineLevel="0" collapsed="false">
      <c r="A2" s="8" t="s">
        <v>15</v>
      </c>
      <c r="B2" s="8"/>
      <c r="C2" s="8"/>
      <c r="D2" s="8"/>
      <c r="E2" s="8"/>
      <c r="F2" s="32" t="s">
        <v>16</v>
      </c>
      <c r="G2" s="33" t="s">
        <v>17</v>
      </c>
      <c r="H2" s="34" t="s">
        <v>18</v>
      </c>
      <c r="I2" s="34"/>
      <c r="J2" s="35" t="s">
        <v>19</v>
      </c>
      <c r="K2" s="36"/>
      <c r="L2" s="32" t="s">
        <v>16</v>
      </c>
      <c r="M2" s="33" t="s">
        <v>17</v>
      </c>
      <c r="N2" s="34" t="s">
        <v>18</v>
      </c>
    </row>
    <row r="3" s="14" customFormat="true" ht="20.2" hidden="false" customHeight="true" outlineLevel="0" collapsed="false">
      <c r="A3" s="28"/>
      <c r="B3" s="37" t="s">
        <v>10</v>
      </c>
      <c r="C3" s="24" t="n">
        <v>2</v>
      </c>
      <c r="D3" s="11" t="s">
        <v>11</v>
      </c>
      <c r="E3" s="12"/>
      <c r="F3" s="31" t="n">
        <v>21693</v>
      </c>
      <c r="G3" s="31" t="n">
        <v>28072</v>
      </c>
      <c r="H3" s="38" t="n">
        <v>-6379</v>
      </c>
      <c r="I3" s="39"/>
      <c r="J3" s="40" t="s">
        <v>20</v>
      </c>
      <c r="K3" s="41"/>
      <c r="L3" s="7" t="n">
        <v>226</v>
      </c>
      <c r="M3" s="7" t="n">
        <v>263</v>
      </c>
      <c r="N3" s="42" t="n">
        <f aca="false">L3-M3</f>
        <v>-37</v>
      </c>
    </row>
    <row r="4" s="6" customFormat="true" ht="13.55" hidden="false" customHeight="true" outlineLevel="0" collapsed="false">
      <c r="A4" s="28"/>
      <c r="B4" s="5"/>
      <c r="C4" s="15" t="n">
        <v>3</v>
      </c>
      <c r="D4" s="5"/>
      <c r="E4" s="12"/>
      <c r="F4" s="43" t="n">
        <v>21590</v>
      </c>
      <c r="G4" s="26" t="n">
        <v>27489</v>
      </c>
      <c r="H4" s="38" t="n">
        <v>-5899</v>
      </c>
      <c r="I4" s="44"/>
      <c r="J4" s="45" t="s">
        <v>21</v>
      </c>
      <c r="K4" s="46"/>
      <c r="L4" s="47" t="n">
        <v>739</v>
      </c>
      <c r="M4" s="48" t="n">
        <v>819</v>
      </c>
      <c r="N4" s="49" t="n">
        <f aca="false">L4-M4</f>
        <v>-80</v>
      </c>
    </row>
    <row r="5" s="6" customFormat="true" ht="13.55" hidden="false" customHeight="true" outlineLevel="0" collapsed="false">
      <c r="A5" s="5"/>
      <c r="B5" s="5"/>
      <c r="C5" s="15"/>
      <c r="D5" s="5"/>
      <c r="E5" s="16"/>
      <c r="I5" s="50"/>
      <c r="J5" s="45" t="s">
        <v>22</v>
      </c>
      <c r="K5" s="46"/>
      <c r="L5" s="47" t="n">
        <v>110</v>
      </c>
      <c r="M5" s="47" t="n">
        <v>133</v>
      </c>
      <c r="N5" s="49" t="n">
        <f aca="false">L5-M5</f>
        <v>-23</v>
      </c>
    </row>
    <row r="6" s="6" customFormat="true" ht="13.55" hidden="false" customHeight="true" outlineLevel="0" collapsed="false">
      <c r="A6" s="51"/>
      <c r="B6" s="51"/>
      <c r="C6" s="52" t="n">
        <v>4</v>
      </c>
      <c r="D6" s="51"/>
      <c r="E6" s="53"/>
      <c r="F6" s="54" t="n">
        <f aca="false">SUM(F8:F28,L3:L27)</f>
        <v>22404</v>
      </c>
      <c r="G6" s="55" t="n">
        <f aca="false">SUM(G8:G28,M3:M27)</f>
        <v>27623</v>
      </c>
      <c r="H6" s="56" t="n">
        <f aca="false">F6-G6</f>
        <v>-5219</v>
      </c>
      <c r="I6" s="44"/>
      <c r="J6" s="45" t="s">
        <v>23</v>
      </c>
      <c r="K6" s="46"/>
      <c r="L6" s="47" t="n">
        <v>115</v>
      </c>
      <c r="M6" s="47" t="n">
        <v>139</v>
      </c>
      <c r="N6" s="49" t="n">
        <f aca="false">L6-M6</f>
        <v>-24</v>
      </c>
    </row>
    <row r="7" s="6" customFormat="true" ht="13.55" hidden="false" customHeight="true" outlineLevel="0" collapsed="false">
      <c r="A7" s="5"/>
      <c r="B7" s="5"/>
      <c r="C7" s="5"/>
      <c r="D7" s="5"/>
      <c r="E7" s="57"/>
      <c r="F7" s="58"/>
      <c r="G7" s="13"/>
      <c r="H7" s="5"/>
      <c r="I7" s="50"/>
      <c r="J7" s="45" t="s">
        <v>24</v>
      </c>
      <c r="K7" s="46"/>
      <c r="L7" s="47" t="n">
        <v>321</v>
      </c>
      <c r="M7" s="47" t="n">
        <v>386</v>
      </c>
      <c r="N7" s="49" t="n">
        <f aca="false">L7-M7</f>
        <v>-65</v>
      </c>
    </row>
    <row r="8" s="14" customFormat="true" ht="13.55" hidden="false" customHeight="true" outlineLevel="0" collapsed="false">
      <c r="B8" s="59" t="s">
        <v>25</v>
      </c>
      <c r="C8" s="59"/>
      <c r="D8" s="59"/>
      <c r="E8" s="60"/>
      <c r="F8" s="7" t="n">
        <v>342</v>
      </c>
      <c r="G8" s="7" t="n">
        <v>317</v>
      </c>
      <c r="H8" s="61" t="n">
        <f aca="false">F8-G8</f>
        <v>25</v>
      </c>
      <c r="I8" s="62"/>
      <c r="J8" s="40" t="s">
        <v>26</v>
      </c>
      <c r="K8" s="41"/>
      <c r="L8" s="7" t="n">
        <v>921</v>
      </c>
      <c r="M8" s="63" t="n">
        <v>1048</v>
      </c>
      <c r="N8" s="49" t="n">
        <f aca="false">L8-M8</f>
        <v>-127</v>
      </c>
    </row>
    <row r="9" s="6" customFormat="true" ht="13.55" hidden="false" customHeight="true" outlineLevel="0" collapsed="false">
      <c r="B9" s="64" t="s">
        <v>27</v>
      </c>
      <c r="C9" s="64"/>
      <c r="D9" s="64"/>
      <c r="E9" s="65"/>
      <c r="F9" s="47" t="n">
        <v>94</v>
      </c>
      <c r="G9" s="47" t="n">
        <v>130</v>
      </c>
      <c r="H9" s="61" t="n">
        <f aca="false">F9-G9</f>
        <v>-36</v>
      </c>
      <c r="I9" s="62"/>
      <c r="J9" s="45" t="s">
        <v>28</v>
      </c>
      <c r="K9" s="46"/>
      <c r="L9" s="47" t="n">
        <v>576</v>
      </c>
      <c r="M9" s="47" t="n">
        <v>695</v>
      </c>
      <c r="N9" s="49" t="n">
        <f aca="false">L9-M9</f>
        <v>-119</v>
      </c>
    </row>
    <row r="10" s="6" customFormat="true" ht="13.55" hidden="false" customHeight="true" outlineLevel="0" collapsed="false">
      <c r="B10" s="64" t="s">
        <v>29</v>
      </c>
      <c r="C10" s="64"/>
      <c r="D10" s="64"/>
      <c r="E10" s="65"/>
      <c r="F10" s="47" t="n">
        <v>43</v>
      </c>
      <c r="G10" s="47" t="n">
        <v>33</v>
      </c>
      <c r="H10" s="61" t="n">
        <f aca="false">F10-G10</f>
        <v>10</v>
      </c>
      <c r="I10" s="62"/>
      <c r="J10" s="45" t="s">
        <v>30</v>
      </c>
      <c r="K10" s="46"/>
      <c r="L10" s="47" t="n">
        <v>87</v>
      </c>
      <c r="M10" s="47" t="n">
        <v>86</v>
      </c>
      <c r="N10" s="49" t="n">
        <f aca="false">L10-M10</f>
        <v>1</v>
      </c>
    </row>
    <row r="11" s="6" customFormat="true" ht="13.55" hidden="false" customHeight="true" outlineLevel="0" collapsed="false">
      <c r="B11" s="64" t="s">
        <v>31</v>
      </c>
      <c r="C11" s="64"/>
      <c r="D11" s="64"/>
      <c r="E11" s="65"/>
      <c r="F11" s="47" t="n">
        <v>116</v>
      </c>
      <c r="G11" s="47" t="n">
        <v>105</v>
      </c>
      <c r="H11" s="61" t="n">
        <f aca="false">F11-G11</f>
        <v>11</v>
      </c>
      <c r="I11" s="62"/>
      <c r="J11" s="45" t="s">
        <v>32</v>
      </c>
      <c r="K11" s="46"/>
      <c r="L11" s="47" t="n">
        <v>62</v>
      </c>
      <c r="M11" s="47" t="n">
        <v>56</v>
      </c>
      <c r="N11" s="49" t="n">
        <f aca="false">L11-M11</f>
        <v>6</v>
      </c>
    </row>
    <row r="12" s="6" customFormat="true" ht="13.55" hidden="false" customHeight="true" outlineLevel="0" collapsed="false">
      <c r="B12" s="64" t="s">
        <v>33</v>
      </c>
      <c r="C12" s="64"/>
      <c r="D12" s="64"/>
      <c r="E12" s="65"/>
      <c r="F12" s="47" t="n">
        <v>19</v>
      </c>
      <c r="G12" s="47" t="n">
        <v>16</v>
      </c>
      <c r="H12" s="61" t="n">
        <f aca="false">F12-G12</f>
        <v>3</v>
      </c>
      <c r="I12" s="62"/>
      <c r="J12" s="45" t="s">
        <v>34</v>
      </c>
      <c r="K12" s="46"/>
      <c r="L12" s="47" t="n">
        <v>74</v>
      </c>
      <c r="M12" s="47" t="n">
        <v>52</v>
      </c>
      <c r="N12" s="49" t="n">
        <f aca="false">L12-M12</f>
        <v>22</v>
      </c>
    </row>
    <row r="13" s="14" customFormat="true" ht="13.55" hidden="false" customHeight="true" outlineLevel="0" collapsed="false">
      <c r="B13" s="59" t="s">
        <v>35</v>
      </c>
      <c r="C13" s="59"/>
      <c r="D13" s="59"/>
      <c r="E13" s="60"/>
      <c r="F13" s="7" t="n">
        <v>52</v>
      </c>
      <c r="G13" s="7" t="n">
        <v>41</v>
      </c>
      <c r="H13" s="61" t="n">
        <f aca="false">F13-G13</f>
        <v>11</v>
      </c>
      <c r="I13" s="62"/>
      <c r="J13" s="40" t="s">
        <v>36</v>
      </c>
      <c r="K13" s="41"/>
      <c r="L13" s="7" t="n">
        <v>86</v>
      </c>
      <c r="M13" s="7" t="n">
        <v>77</v>
      </c>
      <c r="N13" s="49" t="n">
        <f aca="false">L13-M13</f>
        <v>9</v>
      </c>
    </row>
    <row r="14" s="6" customFormat="true" ht="13.55" hidden="false" customHeight="true" outlineLevel="0" collapsed="false">
      <c r="B14" s="64" t="s">
        <v>37</v>
      </c>
      <c r="C14" s="64"/>
      <c r="D14" s="64"/>
      <c r="E14" s="65"/>
      <c r="F14" s="47" t="n">
        <v>59</v>
      </c>
      <c r="G14" s="47" t="n">
        <v>62</v>
      </c>
      <c r="H14" s="61" t="n">
        <f aca="false">F14-G14</f>
        <v>-3</v>
      </c>
      <c r="I14" s="62"/>
      <c r="J14" s="45" t="s">
        <v>38</v>
      </c>
      <c r="K14" s="46"/>
      <c r="L14" s="47" t="n">
        <v>196</v>
      </c>
      <c r="M14" s="47" t="n">
        <v>191</v>
      </c>
      <c r="N14" s="49" t="n">
        <f aca="false">L14-M14</f>
        <v>5</v>
      </c>
    </row>
    <row r="15" s="6" customFormat="true" ht="13.55" hidden="false" customHeight="true" outlineLevel="0" collapsed="false">
      <c r="B15" s="64" t="s">
        <v>39</v>
      </c>
      <c r="C15" s="64"/>
      <c r="D15" s="64"/>
      <c r="E15" s="65"/>
      <c r="F15" s="47" t="n">
        <v>153</v>
      </c>
      <c r="G15" s="47" t="n">
        <v>199</v>
      </c>
      <c r="H15" s="61" t="n">
        <f aca="false">F15-G15</f>
        <v>-46</v>
      </c>
      <c r="I15" s="62"/>
      <c r="J15" s="45" t="s">
        <v>40</v>
      </c>
      <c r="K15" s="46"/>
      <c r="L15" s="48" t="n">
        <v>774</v>
      </c>
      <c r="M15" s="47" t="n">
        <v>719</v>
      </c>
      <c r="N15" s="49" t="n">
        <f aca="false">L15-M15</f>
        <v>55</v>
      </c>
    </row>
    <row r="16" s="6" customFormat="true" ht="13.55" hidden="false" customHeight="true" outlineLevel="0" collapsed="false">
      <c r="B16" s="64" t="s">
        <v>41</v>
      </c>
      <c r="C16" s="64"/>
      <c r="D16" s="64"/>
      <c r="E16" s="65"/>
      <c r="F16" s="47" t="n">
        <v>90</v>
      </c>
      <c r="G16" s="47" t="n">
        <v>126</v>
      </c>
      <c r="H16" s="61" t="n">
        <f aca="false">F16-G16</f>
        <v>-36</v>
      </c>
      <c r="I16" s="62"/>
      <c r="J16" s="45" t="s">
        <v>42</v>
      </c>
      <c r="K16" s="46"/>
      <c r="L16" s="47" t="n">
        <v>442</v>
      </c>
      <c r="M16" s="47" t="n">
        <v>558</v>
      </c>
      <c r="N16" s="49" t="n">
        <f aca="false">L16-M16</f>
        <v>-116</v>
      </c>
    </row>
    <row r="17" s="6" customFormat="true" ht="13.55" hidden="false" customHeight="true" outlineLevel="0" collapsed="false">
      <c r="B17" s="64" t="s">
        <v>43</v>
      </c>
      <c r="C17" s="64"/>
      <c r="D17" s="64"/>
      <c r="E17" s="65"/>
      <c r="F17" s="47" t="n">
        <v>91</v>
      </c>
      <c r="G17" s="47" t="n">
        <v>86</v>
      </c>
      <c r="H17" s="61" t="n">
        <f aca="false">F17-G17</f>
        <v>5</v>
      </c>
      <c r="I17" s="62"/>
      <c r="J17" s="45" t="s">
        <v>44</v>
      </c>
      <c r="K17" s="46"/>
      <c r="L17" s="47" t="n">
        <v>67</v>
      </c>
      <c r="M17" s="47" t="n">
        <v>69</v>
      </c>
      <c r="N17" s="49" t="n">
        <f aca="false">L17-M17</f>
        <v>-2</v>
      </c>
    </row>
    <row r="18" s="14" customFormat="true" ht="13.55" hidden="false" customHeight="true" outlineLevel="0" collapsed="false">
      <c r="B18" s="59" t="s">
        <v>45</v>
      </c>
      <c r="C18" s="59"/>
      <c r="D18" s="59"/>
      <c r="E18" s="60"/>
      <c r="F18" s="7" t="n">
        <v>464</v>
      </c>
      <c r="G18" s="7" t="n">
        <v>607</v>
      </c>
      <c r="H18" s="61" t="n">
        <f aca="false">F18-G18</f>
        <v>-143</v>
      </c>
      <c r="I18" s="62"/>
      <c r="J18" s="40" t="s">
        <v>46</v>
      </c>
      <c r="K18" s="41"/>
      <c r="L18" s="7" t="n">
        <v>98</v>
      </c>
      <c r="M18" s="7" t="n">
        <v>81</v>
      </c>
      <c r="N18" s="49" t="n">
        <f aca="false">L18-M18</f>
        <v>17</v>
      </c>
    </row>
    <row r="19" s="6" customFormat="true" ht="13.55" hidden="false" customHeight="true" outlineLevel="0" collapsed="false">
      <c r="B19" s="64" t="s">
        <v>47</v>
      </c>
      <c r="C19" s="64"/>
      <c r="D19" s="64"/>
      <c r="E19" s="65"/>
      <c r="F19" s="47" t="n">
        <v>561</v>
      </c>
      <c r="G19" s="47" t="n">
        <v>713</v>
      </c>
      <c r="H19" s="61" t="n">
        <f aca="false">F19-G19</f>
        <v>-152</v>
      </c>
      <c r="I19" s="62"/>
      <c r="J19" s="45" t="s">
        <v>48</v>
      </c>
      <c r="K19" s="46"/>
      <c r="L19" s="47" t="n">
        <v>115</v>
      </c>
      <c r="M19" s="47" t="n">
        <v>137</v>
      </c>
      <c r="N19" s="49" t="n">
        <f aca="false">L19-M19</f>
        <v>-22</v>
      </c>
    </row>
    <row r="20" s="6" customFormat="true" ht="13.55" hidden="false" customHeight="true" outlineLevel="0" collapsed="false">
      <c r="B20" s="64" t="s">
        <v>49</v>
      </c>
      <c r="C20" s="64"/>
      <c r="D20" s="64"/>
      <c r="E20" s="65"/>
      <c r="F20" s="48" t="n">
        <v>1725</v>
      </c>
      <c r="G20" s="48" t="n">
        <v>2460</v>
      </c>
      <c r="H20" s="61" t="n">
        <f aca="false">F20-G20</f>
        <v>-735</v>
      </c>
      <c r="I20" s="62"/>
      <c r="J20" s="45" t="s">
        <v>50</v>
      </c>
      <c r="K20" s="46"/>
      <c r="L20" s="47" t="n">
        <v>74</v>
      </c>
      <c r="M20" s="47" t="n">
        <v>60</v>
      </c>
      <c r="N20" s="49" t="n">
        <f aca="false">L20-M20</f>
        <v>14</v>
      </c>
    </row>
    <row r="21" s="6" customFormat="true" ht="13.55" hidden="false" customHeight="true" outlineLevel="0" collapsed="false">
      <c r="B21" s="64" t="s">
        <v>51</v>
      </c>
      <c r="C21" s="64"/>
      <c r="D21" s="64"/>
      <c r="E21" s="65"/>
      <c r="F21" s="48" t="n">
        <v>1320</v>
      </c>
      <c r="G21" s="48" t="n">
        <v>1482</v>
      </c>
      <c r="H21" s="61" t="n">
        <f aca="false">F21-G21</f>
        <v>-162</v>
      </c>
      <c r="I21" s="62"/>
      <c r="J21" s="45" t="s">
        <v>52</v>
      </c>
      <c r="K21" s="46"/>
      <c r="L21" s="48" t="n">
        <v>6082</v>
      </c>
      <c r="M21" s="48" t="n">
        <v>8978</v>
      </c>
      <c r="N21" s="26" t="n">
        <f aca="false">L21-M21</f>
        <v>-2896</v>
      </c>
    </row>
    <row r="22" s="6" customFormat="true" ht="13.55" hidden="false" customHeight="true" outlineLevel="0" collapsed="false">
      <c r="B22" s="64" t="s">
        <v>53</v>
      </c>
      <c r="C22" s="64"/>
      <c r="D22" s="64"/>
      <c r="E22" s="65"/>
      <c r="F22" s="47" t="n">
        <v>78</v>
      </c>
      <c r="G22" s="47" t="n">
        <v>75</v>
      </c>
      <c r="H22" s="61" t="n">
        <f aca="false">F22-G22</f>
        <v>3</v>
      </c>
      <c r="I22" s="62"/>
      <c r="J22" s="45" t="s">
        <v>54</v>
      </c>
      <c r="K22" s="46"/>
      <c r="L22" s="48" t="n">
        <v>1574</v>
      </c>
      <c r="M22" s="48" t="n">
        <v>1916</v>
      </c>
      <c r="N22" s="49" t="n">
        <f aca="false">L22-M22</f>
        <v>-342</v>
      </c>
    </row>
    <row r="23" s="14" customFormat="true" ht="13.55" hidden="false" customHeight="true" outlineLevel="0" collapsed="false">
      <c r="B23" s="59" t="s">
        <v>55</v>
      </c>
      <c r="C23" s="59"/>
      <c r="D23" s="59"/>
      <c r="E23" s="60"/>
      <c r="F23" s="7" t="n">
        <v>25</v>
      </c>
      <c r="G23" s="7" t="n">
        <v>40</v>
      </c>
      <c r="H23" s="61" t="n">
        <f aca="false">F23-G23</f>
        <v>-15</v>
      </c>
      <c r="I23" s="62"/>
      <c r="J23" s="40" t="s">
        <v>56</v>
      </c>
      <c r="K23" s="41"/>
      <c r="L23" s="63" t="n">
        <v>1176</v>
      </c>
      <c r="M23" s="63" t="n">
        <v>1487</v>
      </c>
      <c r="N23" s="49" t="n">
        <f aca="false">L23-M23</f>
        <v>-311</v>
      </c>
    </row>
    <row r="24" s="6" customFormat="true" ht="13.55" hidden="false" customHeight="true" outlineLevel="0" collapsed="false">
      <c r="B24" s="64" t="s">
        <v>57</v>
      </c>
      <c r="C24" s="64"/>
      <c r="D24" s="64"/>
      <c r="E24" s="65"/>
      <c r="F24" s="47" t="n">
        <v>72</v>
      </c>
      <c r="G24" s="47" t="n">
        <v>77</v>
      </c>
      <c r="H24" s="61" t="n">
        <f aca="false">F24-G24</f>
        <v>-5</v>
      </c>
      <c r="I24" s="62"/>
      <c r="J24" s="45" t="s">
        <v>58</v>
      </c>
      <c r="K24" s="46"/>
      <c r="L24" s="47" t="n">
        <v>751</v>
      </c>
      <c r="M24" s="47" t="n">
        <v>778</v>
      </c>
      <c r="N24" s="49" t="n">
        <f aca="false">L24-M24</f>
        <v>-27</v>
      </c>
    </row>
    <row r="25" s="6" customFormat="true" ht="13.55" hidden="false" customHeight="true" outlineLevel="0" collapsed="false">
      <c r="B25" s="64" t="s">
        <v>59</v>
      </c>
      <c r="C25" s="64"/>
      <c r="D25" s="64"/>
      <c r="E25" s="65"/>
      <c r="F25" s="47" t="n">
        <v>51</v>
      </c>
      <c r="G25" s="47" t="n">
        <v>41</v>
      </c>
      <c r="H25" s="61" t="n">
        <f aca="false">F25-G25</f>
        <v>10</v>
      </c>
      <c r="I25" s="62"/>
      <c r="J25" s="45" t="s">
        <v>60</v>
      </c>
      <c r="K25" s="46"/>
      <c r="L25" s="47" t="n">
        <v>453</v>
      </c>
      <c r="M25" s="47" t="n">
        <v>455</v>
      </c>
      <c r="N25" s="49" t="n">
        <f aca="false">L25-M25</f>
        <v>-2</v>
      </c>
    </row>
    <row r="26" s="6" customFormat="true" ht="13.55" hidden="false" customHeight="true" outlineLevel="0" collapsed="false">
      <c r="B26" s="64" t="s">
        <v>61</v>
      </c>
      <c r="C26" s="64"/>
      <c r="D26" s="64"/>
      <c r="E26" s="65"/>
      <c r="F26" s="47" t="n">
        <v>43</v>
      </c>
      <c r="G26" s="47" t="n">
        <v>65</v>
      </c>
      <c r="H26" s="61" t="n">
        <f aca="false">F26-G26</f>
        <v>-22</v>
      </c>
      <c r="I26" s="62"/>
      <c r="J26" s="45" t="s">
        <v>62</v>
      </c>
      <c r="K26" s="46"/>
      <c r="L26" s="48" t="n">
        <v>921</v>
      </c>
      <c r="M26" s="48" t="n">
        <v>942</v>
      </c>
      <c r="N26" s="49" t="n">
        <f aca="false">L26-M26</f>
        <v>-21</v>
      </c>
    </row>
    <row r="27" s="6" customFormat="true" ht="13.55" hidden="false" customHeight="true" outlineLevel="0" collapsed="false">
      <c r="B27" s="64" t="s">
        <v>63</v>
      </c>
      <c r="C27" s="64"/>
      <c r="D27" s="64"/>
      <c r="E27" s="65"/>
      <c r="F27" s="47" t="n">
        <v>110</v>
      </c>
      <c r="G27" s="47" t="n">
        <v>107</v>
      </c>
      <c r="H27" s="61" t="n">
        <f aca="false">F27-G27</f>
        <v>3</v>
      </c>
      <c r="I27" s="62"/>
      <c r="J27" s="45" t="s">
        <v>64</v>
      </c>
      <c r="K27" s="46"/>
      <c r="L27" s="47" t="n">
        <v>778</v>
      </c>
      <c r="M27" s="47" t="n">
        <v>614</v>
      </c>
      <c r="N27" s="49" t="n">
        <f aca="false">L27-M27</f>
        <v>164</v>
      </c>
    </row>
    <row r="28" s="6" customFormat="true" ht="13.55" hidden="false" customHeight="true" outlineLevel="0" collapsed="false">
      <c r="B28" s="64" t="s">
        <v>65</v>
      </c>
      <c r="C28" s="64"/>
      <c r="D28" s="64"/>
      <c r="E28" s="65"/>
      <c r="F28" s="47" t="n">
        <v>78</v>
      </c>
      <c r="G28" s="47" t="n">
        <v>102</v>
      </c>
      <c r="H28" s="61" t="n">
        <f aca="false">F28-G28</f>
        <v>-24</v>
      </c>
      <c r="I28" s="62"/>
      <c r="J28" s="45"/>
      <c r="K28" s="46"/>
      <c r="N28" s="49"/>
    </row>
    <row r="29" s="6" customFormat="true" ht="5.05" hidden="false" customHeight="true" outlineLevel="0" collapsed="false">
      <c r="A29" s="66"/>
      <c r="B29" s="66"/>
      <c r="C29" s="66"/>
      <c r="D29" s="66"/>
      <c r="E29" s="67"/>
      <c r="F29" s="66"/>
      <c r="G29" s="66"/>
      <c r="H29" s="66"/>
      <c r="I29" s="68"/>
      <c r="J29" s="66"/>
      <c r="K29" s="67"/>
      <c r="L29" s="66"/>
      <c r="M29" s="66"/>
      <c r="N29" s="66"/>
    </row>
    <row r="30" s="6" customFormat="true" ht="10.95" hidden="false" customHeight="false" outlineLevel="0" collapsed="false">
      <c r="A30" s="69" t="s">
        <v>66</v>
      </c>
    </row>
  </sheetData>
  <mergeCells count="22">
    <mergeCell ref="A2:E2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4:42:32Z</dcterms:created>
  <dc:creator>田崎 千秋</dc:creator>
  <dc:description/>
  <dc:language>en-US</dc:language>
  <cp:lastModifiedBy>田崎 千秋</cp:lastModifiedBy>
  <cp:lastPrinted>2024-03-17T08:38:08Z</cp:lastPrinted>
  <dcterms:modified xsi:type="dcterms:W3CDTF">2024-03-17T08:38:14Z</dcterms:modified>
  <cp:revision>0</cp:revision>
  <dc:subject/>
  <dc:title/>
</cp:coreProperties>
</file>