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6-7" sheetId="1" state="visible" r:id="rId2"/>
  </sheets>
  <definedNames>
    <definedName function="false" hidden="false" localSheetId="0" name="_xlnm.Print_Area" vbProcedure="false">'16-7'!$A$1:$E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6"/>
        <rFont val="Noto Sans"/>
        <family val="2"/>
      </rPr>
      <t xml:space="preserve">１６－７　医療費支出別件数、給付状況</t>
    </r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）</t>
    </r>
  </si>
  <si>
    <t xml:space="preserve">単位：件、千円</t>
  </si>
  <si>
    <t xml:space="preserve">管掌別</t>
  </si>
  <si>
    <t xml:space="preserve">件数</t>
  </si>
  <si>
    <t xml:space="preserve">金額</t>
  </si>
  <si>
    <t xml:space="preserve">令和</t>
  </si>
  <si>
    <t xml:space="preserve">元　年度</t>
  </si>
  <si>
    <t xml:space="preserve">(1)</t>
  </si>
  <si>
    <t xml:space="preserve">医療保険合計</t>
  </si>
  <si>
    <t xml:space="preserve">健康保険</t>
  </si>
  <si>
    <t xml:space="preserve">船員保険</t>
  </si>
  <si>
    <t xml:space="preserve">共済組合</t>
  </si>
  <si>
    <t xml:space="preserve">健保組合</t>
  </si>
  <si>
    <t xml:space="preserve">国民健康保険</t>
  </si>
  <si>
    <t xml:space="preserve">(2)</t>
  </si>
  <si>
    <t xml:space="preserve">公費負担合計</t>
  </si>
  <si>
    <t xml:space="preserve">自衛官等</t>
  </si>
  <si>
    <t xml:space="preserve">生活保護</t>
  </si>
  <si>
    <t xml:space="preserve">戦傷病者</t>
  </si>
  <si>
    <t xml:space="preserve">-</t>
  </si>
  <si>
    <t xml:space="preserve">更生医療</t>
  </si>
  <si>
    <t xml:space="preserve">育成医療</t>
  </si>
  <si>
    <t xml:space="preserve">精神通院医療</t>
  </si>
  <si>
    <t xml:space="preserve">療養介護医療</t>
  </si>
  <si>
    <t xml:space="preserve">（児童福祉）療育給付</t>
  </si>
  <si>
    <t xml:space="preserve">（児童福祉）障害児入所医療等</t>
  </si>
  <si>
    <t xml:space="preserve">（原爆医療）認定医療</t>
  </si>
  <si>
    <t xml:space="preserve">（原爆医療）一般医療</t>
  </si>
  <si>
    <t xml:space="preserve">（精神保健）措置患者</t>
  </si>
  <si>
    <t xml:space="preserve">麻薬取締</t>
  </si>
  <si>
    <t xml:space="preserve">母子保健</t>
  </si>
  <si>
    <t xml:space="preserve">中国残留邦人等</t>
  </si>
  <si>
    <t xml:space="preserve">結核医療</t>
  </si>
  <si>
    <t xml:space="preserve">結核入院医療</t>
  </si>
  <si>
    <t xml:space="preserve">一類感染症</t>
  </si>
  <si>
    <t xml:space="preserve">新感染症</t>
  </si>
  <si>
    <t xml:space="preserve">医療観察</t>
  </si>
  <si>
    <t xml:space="preserve">肝炎等治療</t>
  </si>
  <si>
    <t xml:space="preserve">老人被爆</t>
  </si>
  <si>
    <t xml:space="preserve">特定疾患等</t>
  </si>
  <si>
    <t xml:space="preserve">小児慢性</t>
  </si>
  <si>
    <t xml:space="preserve">措置等医療</t>
  </si>
  <si>
    <t xml:space="preserve">難病医療</t>
  </si>
  <si>
    <t xml:space="preserve">特定Ｂ型肝炎</t>
  </si>
  <si>
    <t xml:space="preserve">石綿救済</t>
  </si>
  <si>
    <t xml:space="preserve">自治体医療</t>
  </si>
  <si>
    <t xml:space="preserve">(3)</t>
  </si>
  <si>
    <t xml:space="preserve">老人保健</t>
  </si>
  <si>
    <t xml:space="preserve">資料 県社会保険診療報酬支払基金「基金年報」、厚生労働省「国民健康保険事業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;_ * \△#,##0;_ * \-_ ;_ @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年報統計表moto" xfId="20"/>
    <cellStyle name="標準_13社会保障・学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3.63"/>
    <col collapsed="false" customWidth="true" hidden="false" outlineLevel="0" max="3" min="3" style="1" width="34.26"/>
    <col collapsed="false" customWidth="true" hidden="false" outlineLevel="0" max="5" min="4" style="2" width="17.71"/>
    <col collapsed="false" customWidth="false" hidden="false" outlineLevel="0" max="257" min="6" style="1" width="8.99"/>
  </cols>
  <sheetData>
    <row r="1" s="4" customFormat="true" ht="29.9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95" hidden="false" customHeight="true" outlineLevel="0" collapsed="false">
      <c r="C2" s="6"/>
      <c r="D2" s="7"/>
      <c r="E2" s="8" t="s">
        <v>1</v>
      </c>
    </row>
    <row r="3" customFormat="false" ht="24.9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</row>
    <row r="4" customFormat="false" ht="24.95" hidden="false" customHeight="true" outlineLevel="0" collapsed="false">
      <c r="A4" s="12" t="s">
        <v>5</v>
      </c>
      <c r="B4" s="12"/>
      <c r="C4" s="13" t="s">
        <v>6</v>
      </c>
      <c r="D4" s="14" t="n">
        <v>17774324</v>
      </c>
      <c r="E4" s="15" t="n">
        <v>290009160</v>
      </c>
    </row>
    <row r="5" customFormat="false" ht="15" hidden="false" customHeight="true" outlineLevel="0" collapsed="false">
      <c r="A5" s="16"/>
      <c r="B5" s="16"/>
      <c r="C5" s="13" t="n">
        <v>2</v>
      </c>
      <c r="D5" s="14" t="n">
        <v>16341930</v>
      </c>
      <c r="E5" s="15" t="n">
        <v>279912059</v>
      </c>
    </row>
    <row r="6" customFormat="false" ht="24.95" hidden="false" customHeight="true" outlineLevel="0" collapsed="false">
      <c r="A6" s="17"/>
      <c r="B6" s="18"/>
      <c r="C6" s="19" t="n">
        <v>3</v>
      </c>
      <c r="D6" s="20" t="n">
        <v>16975897</v>
      </c>
      <c r="E6" s="21" t="n">
        <v>283991708</v>
      </c>
    </row>
    <row r="7" customFormat="false" ht="24.95" hidden="false" customHeight="true" outlineLevel="0" collapsed="false">
      <c r="B7" s="1" t="s">
        <v>7</v>
      </c>
      <c r="C7" s="22" t="s">
        <v>8</v>
      </c>
      <c r="D7" s="14" t="n">
        <f aca="false">SUM(D8:D12)</f>
        <v>14641843</v>
      </c>
      <c r="E7" s="23" t="n">
        <f aca="false">SUM(E8:E12)</f>
        <v>249676969.467</v>
      </c>
    </row>
    <row r="8" customFormat="false" ht="18" hidden="false" customHeight="true" outlineLevel="0" collapsed="false">
      <c r="C8" s="24" t="s">
        <v>9</v>
      </c>
      <c r="D8" s="14" t="n">
        <v>5868904</v>
      </c>
      <c r="E8" s="23" t="n">
        <v>74526990.556</v>
      </c>
    </row>
    <row r="9" customFormat="false" ht="18" hidden="false" customHeight="true" outlineLevel="0" collapsed="false">
      <c r="C9" s="24" t="s">
        <v>10</v>
      </c>
      <c r="D9" s="14" t="n">
        <v>117791</v>
      </c>
      <c r="E9" s="23" t="n">
        <v>1811933.933</v>
      </c>
    </row>
    <row r="10" customFormat="false" ht="18" hidden="false" customHeight="true" outlineLevel="0" collapsed="false">
      <c r="C10" s="24" t="s">
        <v>11</v>
      </c>
      <c r="D10" s="14" t="n">
        <v>1390903</v>
      </c>
      <c r="E10" s="23" t="n">
        <v>14553486.721</v>
      </c>
    </row>
    <row r="11" customFormat="false" ht="18" hidden="false" customHeight="true" outlineLevel="0" collapsed="false">
      <c r="C11" s="24" t="s">
        <v>12</v>
      </c>
      <c r="D11" s="14" t="n">
        <v>1488224</v>
      </c>
      <c r="E11" s="23" t="n">
        <v>16559511.469</v>
      </c>
    </row>
    <row r="12" customFormat="false" ht="18" hidden="false" customHeight="true" outlineLevel="0" collapsed="false">
      <c r="C12" s="24" t="s">
        <v>13</v>
      </c>
      <c r="D12" s="14" t="n">
        <v>5776021</v>
      </c>
      <c r="E12" s="23" t="n">
        <v>142225046.788</v>
      </c>
    </row>
    <row r="13" customFormat="false" ht="24.95" hidden="false" customHeight="true" outlineLevel="0" collapsed="false">
      <c r="B13" s="1" t="s">
        <v>14</v>
      </c>
      <c r="C13" s="13" t="s">
        <v>15</v>
      </c>
      <c r="D13" s="14" t="n">
        <f aca="false">SUM(D14:D42)</f>
        <v>2334054</v>
      </c>
      <c r="E13" s="15" t="n">
        <f aca="false">SUM(E14:E42)</f>
        <v>34314738.157</v>
      </c>
    </row>
    <row r="14" customFormat="false" ht="18" hidden="false" customHeight="true" outlineLevel="0" collapsed="false">
      <c r="C14" s="24" t="s">
        <v>16</v>
      </c>
      <c r="D14" s="25" t="n">
        <v>42842</v>
      </c>
      <c r="E14" s="26" t="n">
        <v>531172.225</v>
      </c>
    </row>
    <row r="15" customFormat="false" ht="18" hidden="false" customHeight="true" outlineLevel="0" collapsed="false">
      <c r="C15" s="24" t="s">
        <v>17</v>
      </c>
      <c r="D15" s="25" t="n">
        <v>631791</v>
      </c>
      <c r="E15" s="26" t="n">
        <v>22694953.918</v>
      </c>
    </row>
    <row r="16" customFormat="false" ht="18" hidden="false" customHeight="true" outlineLevel="0" collapsed="false">
      <c r="C16" s="24" t="s">
        <v>18</v>
      </c>
      <c r="D16" s="25" t="s">
        <v>19</v>
      </c>
      <c r="E16" s="27" t="s">
        <v>19</v>
      </c>
    </row>
    <row r="17" customFormat="false" ht="18" hidden="false" customHeight="true" outlineLevel="0" collapsed="false">
      <c r="C17" s="24" t="s">
        <v>20</v>
      </c>
      <c r="D17" s="14" t="n">
        <v>23081</v>
      </c>
      <c r="E17" s="23" t="n">
        <v>2061756.797</v>
      </c>
    </row>
    <row r="18" customFormat="false" ht="18" hidden="false" customHeight="true" outlineLevel="0" collapsed="false">
      <c r="B18" s="28"/>
      <c r="C18" s="24" t="s">
        <v>21</v>
      </c>
      <c r="D18" s="14" t="n">
        <v>1341</v>
      </c>
      <c r="E18" s="23" t="n">
        <v>11826.261</v>
      </c>
    </row>
    <row r="19" customFormat="false" ht="18" hidden="false" customHeight="true" outlineLevel="0" collapsed="false">
      <c r="B19" s="28"/>
      <c r="C19" s="24" t="s">
        <v>22</v>
      </c>
      <c r="D19" s="14" t="n">
        <v>194186</v>
      </c>
      <c r="E19" s="23" t="n">
        <v>2189430.871</v>
      </c>
    </row>
    <row r="20" customFormat="false" ht="18" hidden="false" customHeight="true" outlineLevel="0" collapsed="false">
      <c r="B20" s="28"/>
      <c r="C20" s="24" t="s">
        <v>23</v>
      </c>
      <c r="D20" s="14" t="n">
        <v>563</v>
      </c>
      <c r="E20" s="23" t="n">
        <v>51162.254</v>
      </c>
    </row>
    <row r="21" customFormat="false" ht="18" hidden="false" customHeight="true" outlineLevel="0" collapsed="false">
      <c r="C21" s="24" t="s">
        <v>24</v>
      </c>
      <c r="D21" s="29" t="n">
        <v>0</v>
      </c>
      <c r="E21" s="30" t="n">
        <v>0</v>
      </c>
    </row>
    <row r="22" customFormat="false" ht="18" hidden="false" customHeight="true" outlineLevel="0" collapsed="false">
      <c r="B22" s="28"/>
      <c r="C22" s="31" t="s">
        <v>25</v>
      </c>
      <c r="D22" s="25" t="n">
        <v>326</v>
      </c>
      <c r="E22" s="26" t="n">
        <v>60380.328</v>
      </c>
    </row>
    <row r="23" customFormat="false" ht="18" hidden="false" customHeight="true" outlineLevel="0" collapsed="false">
      <c r="C23" s="24" t="s">
        <v>26</v>
      </c>
      <c r="D23" s="25" t="n">
        <v>2486</v>
      </c>
      <c r="E23" s="26" t="n">
        <v>120198.13</v>
      </c>
    </row>
    <row r="24" customFormat="false" ht="18" hidden="false" customHeight="true" outlineLevel="0" collapsed="false">
      <c r="B24" s="28"/>
      <c r="C24" s="31" t="s">
        <v>27</v>
      </c>
      <c r="D24" s="25" t="n">
        <v>26541</v>
      </c>
      <c r="E24" s="26" t="n">
        <v>1083373.845</v>
      </c>
    </row>
    <row r="25" customFormat="false" ht="18" hidden="false" customHeight="true" outlineLevel="0" collapsed="false">
      <c r="C25" s="24" t="s">
        <v>28</v>
      </c>
      <c r="D25" s="25" t="n">
        <v>171</v>
      </c>
      <c r="E25" s="26" t="n">
        <v>55332.827</v>
      </c>
    </row>
    <row r="26" customFormat="false" ht="18" hidden="false" customHeight="true" outlineLevel="0" collapsed="false">
      <c r="C26" s="24" t="s">
        <v>29</v>
      </c>
      <c r="D26" s="29" t="n">
        <v>0</v>
      </c>
      <c r="E26" s="30" t="n">
        <v>0</v>
      </c>
    </row>
    <row r="27" customFormat="false" ht="18" hidden="false" customHeight="true" outlineLevel="0" collapsed="false">
      <c r="C27" s="24" t="s">
        <v>30</v>
      </c>
      <c r="D27" s="25" t="n">
        <v>759</v>
      </c>
      <c r="E27" s="26" t="n">
        <v>86366.958</v>
      </c>
    </row>
    <row r="28" customFormat="false" ht="18" hidden="false" customHeight="true" outlineLevel="0" collapsed="false">
      <c r="B28" s="32"/>
      <c r="C28" s="24" t="s">
        <v>31</v>
      </c>
      <c r="D28" s="25" t="n">
        <v>1496</v>
      </c>
      <c r="E28" s="26" t="n">
        <v>56447.684</v>
      </c>
    </row>
    <row r="29" customFormat="false" ht="18" hidden="false" customHeight="true" outlineLevel="0" collapsed="false">
      <c r="C29" s="24" t="s">
        <v>32</v>
      </c>
      <c r="D29" s="25" t="n">
        <v>475</v>
      </c>
      <c r="E29" s="26" t="n">
        <v>1508.496</v>
      </c>
    </row>
    <row r="30" customFormat="false" ht="18" hidden="false" customHeight="true" outlineLevel="0" collapsed="false">
      <c r="B30" s="32"/>
      <c r="C30" s="31" t="s">
        <v>33</v>
      </c>
      <c r="D30" s="25" t="n">
        <v>25</v>
      </c>
      <c r="E30" s="26" t="n">
        <v>7148.61</v>
      </c>
    </row>
    <row r="31" customFormat="false" ht="18" hidden="false" customHeight="true" outlineLevel="0" collapsed="false">
      <c r="B31" s="32"/>
      <c r="C31" s="24" t="s">
        <v>34</v>
      </c>
      <c r="D31" s="25" t="n">
        <v>127325</v>
      </c>
      <c r="E31" s="26" t="n">
        <v>992729.77</v>
      </c>
    </row>
    <row r="32" customFormat="false" ht="18" hidden="false" customHeight="true" outlineLevel="0" collapsed="false">
      <c r="B32" s="32"/>
      <c r="C32" s="24" t="s">
        <v>35</v>
      </c>
      <c r="D32" s="29" t="n">
        <v>0</v>
      </c>
      <c r="E32" s="30" t="n">
        <v>0</v>
      </c>
    </row>
    <row r="33" customFormat="false" ht="18" hidden="false" customHeight="true" outlineLevel="0" collapsed="false">
      <c r="C33" s="24" t="s">
        <v>36</v>
      </c>
      <c r="D33" s="25" t="n">
        <v>215</v>
      </c>
      <c r="E33" s="26" t="n">
        <v>331420.08</v>
      </c>
    </row>
    <row r="34" customFormat="false" ht="18" hidden="false" customHeight="true" outlineLevel="0" collapsed="false">
      <c r="C34" s="31" t="s">
        <v>37</v>
      </c>
      <c r="D34" s="25" t="n">
        <v>3011</v>
      </c>
      <c r="E34" s="26" t="n">
        <v>53295.573</v>
      </c>
    </row>
    <row r="35" customFormat="false" ht="18" hidden="false" customHeight="true" outlineLevel="0" collapsed="false">
      <c r="C35" s="24" t="s">
        <v>38</v>
      </c>
      <c r="D35" s="29" t="n">
        <v>0</v>
      </c>
      <c r="E35" s="30" t="n">
        <v>0</v>
      </c>
    </row>
    <row r="36" customFormat="false" ht="18" hidden="false" customHeight="true" outlineLevel="0" collapsed="false">
      <c r="C36" s="24" t="s">
        <v>39</v>
      </c>
      <c r="D36" s="25" t="n">
        <v>1194</v>
      </c>
      <c r="E36" s="26" t="n">
        <v>9063.132</v>
      </c>
    </row>
    <row r="37" customFormat="false" ht="18" hidden="false" customHeight="true" outlineLevel="0" collapsed="false">
      <c r="C37" s="24" t="s">
        <v>40</v>
      </c>
      <c r="D37" s="25" t="n">
        <v>18722</v>
      </c>
      <c r="E37" s="26" t="n">
        <v>327718.786</v>
      </c>
    </row>
    <row r="38" customFormat="false" ht="18" hidden="false" customHeight="true" outlineLevel="0" collapsed="false">
      <c r="C38" s="24" t="s">
        <v>41</v>
      </c>
      <c r="D38" s="14" t="n">
        <v>8326</v>
      </c>
      <c r="E38" s="23" t="n">
        <v>110953.801</v>
      </c>
    </row>
    <row r="39" customFormat="false" ht="18" hidden="false" customHeight="true" outlineLevel="0" collapsed="false">
      <c r="C39" s="31" t="s">
        <v>42</v>
      </c>
      <c r="D39" s="14" t="n">
        <v>79654</v>
      </c>
      <c r="E39" s="23" t="n">
        <v>1351428.452</v>
      </c>
    </row>
    <row r="40" customFormat="false" ht="18" hidden="false" customHeight="true" outlineLevel="0" collapsed="false">
      <c r="C40" s="24" t="s">
        <v>43</v>
      </c>
      <c r="D40" s="14" t="n">
        <v>231</v>
      </c>
      <c r="E40" s="23" t="n">
        <v>1119.497</v>
      </c>
    </row>
    <row r="41" customFormat="false" ht="18" hidden="false" customHeight="true" outlineLevel="0" collapsed="false">
      <c r="C41" s="24" t="s">
        <v>44</v>
      </c>
      <c r="D41" s="14" t="n">
        <v>38</v>
      </c>
      <c r="E41" s="23" t="n">
        <v>720.43</v>
      </c>
    </row>
    <row r="42" customFormat="false" ht="18" hidden="false" customHeight="true" outlineLevel="0" collapsed="false">
      <c r="C42" s="24" t="s">
        <v>45</v>
      </c>
      <c r="D42" s="14" t="n">
        <v>1169255</v>
      </c>
      <c r="E42" s="15" t="n">
        <v>2125229.432</v>
      </c>
    </row>
    <row r="43" customFormat="false" ht="24.95" hidden="false" customHeight="true" outlineLevel="0" collapsed="false">
      <c r="A43" s="33"/>
      <c r="B43" s="33" t="s">
        <v>46</v>
      </c>
      <c r="C43" s="34" t="s">
        <v>47</v>
      </c>
      <c r="D43" s="35" t="s">
        <v>19</v>
      </c>
      <c r="E43" s="36" t="s">
        <v>19</v>
      </c>
    </row>
    <row r="44" customFormat="false" ht="14.4" hidden="false" customHeight="false" outlineLevel="0" collapsed="false">
      <c r="A44" s="37" t="s">
        <v>48</v>
      </c>
      <c r="C44" s="38"/>
      <c r="D44" s="39"/>
      <c r="E44" s="39"/>
    </row>
  </sheetData>
  <mergeCells count="3">
    <mergeCell ref="A1:E1"/>
    <mergeCell ref="A3:C3"/>
    <mergeCell ref="A4:B4"/>
  </mergeCells>
  <printOptions headings="false" gridLines="false" gridLinesSet="true" horizontalCentered="true" verticalCentered="false"/>
  <pageMargins left="0.590277777777778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4-01-30T05:57:37Z</cp:lastPrinted>
  <dcterms:modified xsi:type="dcterms:W3CDTF">2024-03-26T02:30:01Z</dcterms:modified>
  <cp:revision>0</cp:revision>
  <dc:subject/>
  <dc:title/>
</cp:coreProperties>
</file>