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N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5"/>
        <rFont val="Noto Sans"/>
        <family val="2"/>
      </rPr>
      <t xml:space="preserve">１８－１　学校種別学校数，在学者数及び教員数等</t>
    </r>
    <r>
      <rPr>
        <sz val="16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園、校、人</t>
  </si>
  <si>
    <t xml:space="preserve">年度・設置者</t>
  </si>
  <si>
    <t xml:space="preserve">学校数</t>
  </si>
  <si>
    <t xml:space="preserve">在学者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教員、教育・保育職員数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幼稚園</t>
  </si>
  <si>
    <t xml:space="preserve">国立</t>
  </si>
  <si>
    <t xml:space="preserve">-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（公立）</t>
  </si>
  <si>
    <t xml:space="preserve">高等学校</t>
  </si>
  <si>
    <t xml:space="preserve">特別支援学校</t>
  </si>
  <si>
    <t xml:space="preserve">専修学校</t>
  </si>
  <si>
    <t xml:space="preserve">公　　　　立</t>
  </si>
  <si>
    <t xml:space="preserve">…</t>
  </si>
  <si>
    <t xml:space="preserve">各種学校（私立）</t>
  </si>
  <si>
    <t xml:space="preserve">大学</t>
  </si>
  <si>
    <t xml:space="preserve">短期大学（私立）</t>
  </si>
  <si>
    <t xml:space="preserve">高等専門学校（国立）</t>
  </si>
  <si>
    <t xml:space="preserve">注　学校教育法に基づく幼稚園，幼保連携型認定こども園，小学校，中学校，義務教育学校，高等学校，特別支援学校，</t>
  </si>
  <si>
    <t xml:space="preserve">　　専修学校及び各種学校が対象である。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教育補助員を除く。</t>
    </r>
  </si>
  <si>
    <t xml:space="preserve">資料　県統計課「教育統計調査」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##\ ###\ ###"/>
    <numFmt numFmtId="168" formatCode="###\ ###;\-0;\-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2.62"/>
    <col collapsed="false" customWidth="true" hidden="false" outlineLevel="0" max="4" min="4" style="1" width="15.99"/>
    <col collapsed="false" customWidth="true" hidden="false" outlineLevel="0" max="5" min="5" style="1" width="0.86"/>
    <col collapsed="false" customWidth="true" hidden="false" outlineLevel="0" max="13" min="6" style="1" width="7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" hidden="false" customHeight="true" outlineLevel="0" collapsed="false">
      <c r="A2" s="4" t="s">
        <v>1</v>
      </c>
      <c r="B2" s="4"/>
      <c r="D2" s="4"/>
      <c r="L2" s="6"/>
      <c r="M2" s="4"/>
      <c r="N2" s="7" t="s">
        <v>2</v>
      </c>
    </row>
    <row r="3" s="5" customFormat="true" ht="16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 t="s">
        <v>5</v>
      </c>
      <c r="H3" s="9"/>
      <c r="I3" s="9"/>
      <c r="J3" s="10" t="s">
        <v>6</v>
      </c>
      <c r="K3" s="10"/>
      <c r="L3" s="10"/>
      <c r="M3" s="10"/>
      <c r="N3" s="11" t="s">
        <v>7</v>
      </c>
    </row>
    <row r="4" s="5" customFormat="true" ht="9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2" t="s">
        <v>8</v>
      </c>
      <c r="K4" s="12"/>
      <c r="L4" s="12"/>
      <c r="M4" s="13" t="s">
        <v>9</v>
      </c>
      <c r="N4" s="11"/>
    </row>
    <row r="5" s="5" customFormat="true" ht="9.75" hidden="false" customHeight="true" outlineLevel="0" collapsed="false">
      <c r="A5" s="8"/>
      <c r="B5" s="8"/>
      <c r="C5" s="8"/>
      <c r="D5" s="8"/>
      <c r="E5" s="8"/>
      <c r="F5" s="9"/>
      <c r="G5" s="9" t="s">
        <v>10</v>
      </c>
      <c r="H5" s="13" t="s">
        <v>11</v>
      </c>
      <c r="I5" s="13" t="s">
        <v>12</v>
      </c>
      <c r="J5" s="12"/>
      <c r="K5" s="12"/>
      <c r="L5" s="12"/>
      <c r="M5" s="13"/>
      <c r="N5" s="11"/>
    </row>
    <row r="6" s="5" customFormat="true" ht="16.5" hidden="false" customHeight="true" outlineLevel="0" collapsed="false">
      <c r="A6" s="8"/>
      <c r="B6" s="8"/>
      <c r="C6" s="8"/>
      <c r="D6" s="8"/>
      <c r="E6" s="8"/>
      <c r="F6" s="9"/>
      <c r="G6" s="9"/>
      <c r="H6" s="13"/>
      <c r="I6" s="13"/>
      <c r="J6" s="13" t="s">
        <v>10</v>
      </c>
      <c r="K6" s="13" t="s">
        <v>11</v>
      </c>
      <c r="L6" s="13" t="s">
        <v>12</v>
      </c>
      <c r="M6" s="13"/>
      <c r="N6" s="11"/>
    </row>
    <row r="7" s="18" customFormat="true" ht="25.15" hidden="false" customHeight="true" outlineLevel="0" collapsed="false">
      <c r="A7" s="14"/>
      <c r="B7" s="15" t="s">
        <v>13</v>
      </c>
      <c r="C7" s="15"/>
      <c r="D7" s="15"/>
      <c r="E7" s="16"/>
      <c r="F7" s="17" t="n">
        <v>101</v>
      </c>
      <c r="G7" s="17" t="n">
        <v>7231</v>
      </c>
      <c r="H7" s="17" t="n">
        <v>3654</v>
      </c>
      <c r="I7" s="17" t="n">
        <v>3577</v>
      </c>
      <c r="J7" s="17" t="n">
        <v>912</v>
      </c>
      <c r="K7" s="17" t="n">
        <v>68</v>
      </c>
      <c r="L7" s="17" t="n">
        <v>844</v>
      </c>
      <c r="M7" s="17" t="n">
        <v>229</v>
      </c>
      <c r="N7" s="17" t="n">
        <v>242</v>
      </c>
    </row>
    <row r="8" s="5" customFormat="true" ht="17.1" hidden="false" customHeight="true" outlineLevel="0" collapsed="false">
      <c r="A8" s="19"/>
      <c r="B8" s="20"/>
      <c r="C8" s="21" t="s">
        <v>14</v>
      </c>
      <c r="D8" s="21"/>
      <c r="E8" s="22"/>
      <c r="F8" s="23" t="n">
        <v>1</v>
      </c>
      <c r="G8" s="23" t="n">
        <v>94</v>
      </c>
      <c r="H8" s="23" t="n">
        <v>51</v>
      </c>
      <c r="I8" s="23" t="n">
        <v>43</v>
      </c>
      <c r="J8" s="23" t="n">
        <v>7</v>
      </c>
      <c r="K8" s="23" t="n">
        <v>1</v>
      </c>
      <c r="L8" s="23" t="n">
        <v>6</v>
      </c>
      <c r="M8" s="24" t="s">
        <v>15</v>
      </c>
      <c r="N8" s="23" t="n">
        <v>1</v>
      </c>
    </row>
    <row r="9" s="5" customFormat="true" ht="17.1" hidden="false" customHeight="true" outlineLevel="0" collapsed="false">
      <c r="A9" s="19"/>
      <c r="B9" s="20"/>
      <c r="C9" s="21" t="s">
        <v>16</v>
      </c>
      <c r="D9" s="21"/>
      <c r="E9" s="22"/>
      <c r="F9" s="23" t="n">
        <v>21</v>
      </c>
      <c r="G9" s="23" t="n">
        <v>395</v>
      </c>
      <c r="H9" s="23" t="n">
        <v>205</v>
      </c>
      <c r="I9" s="23" t="n">
        <v>190</v>
      </c>
      <c r="J9" s="23" t="n">
        <v>63</v>
      </c>
      <c r="K9" s="23" t="n">
        <v>5</v>
      </c>
      <c r="L9" s="23" t="n">
        <v>58</v>
      </c>
      <c r="M9" s="23" t="n">
        <v>31</v>
      </c>
      <c r="N9" s="23" t="n">
        <v>7</v>
      </c>
    </row>
    <row r="10" s="5" customFormat="true" ht="17.1" hidden="false" customHeight="true" outlineLevel="0" collapsed="false">
      <c r="A10" s="19"/>
      <c r="B10" s="20"/>
      <c r="C10" s="21" t="s">
        <v>17</v>
      </c>
      <c r="D10" s="21"/>
      <c r="E10" s="22"/>
      <c r="F10" s="23" t="n">
        <v>79</v>
      </c>
      <c r="G10" s="23" t="n">
        <v>6742</v>
      </c>
      <c r="H10" s="23" t="n">
        <v>3398</v>
      </c>
      <c r="I10" s="23" t="n">
        <v>3344</v>
      </c>
      <c r="J10" s="23" t="n">
        <v>842</v>
      </c>
      <c r="K10" s="23" t="n">
        <v>62</v>
      </c>
      <c r="L10" s="23" t="n">
        <v>780</v>
      </c>
      <c r="M10" s="23" t="n">
        <v>198</v>
      </c>
      <c r="N10" s="23" t="n">
        <v>234</v>
      </c>
    </row>
    <row r="11" s="18" customFormat="true" ht="25.15" hidden="false" customHeight="true" outlineLevel="0" collapsed="false">
      <c r="A11" s="14"/>
      <c r="B11" s="15" t="s">
        <v>18</v>
      </c>
      <c r="C11" s="15"/>
      <c r="D11" s="15"/>
      <c r="E11" s="16"/>
      <c r="F11" s="17" t="n">
        <v>110</v>
      </c>
      <c r="G11" s="17" t="n">
        <v>11971</v>
      </c>
      <c r="H11" s="17" t="n">
        <v>6466</v>
      </c>
      <c r="I11" s="17" t="n">
        <v>5805</v>
      </c>
      <c r="J11" s="17" t="n">
        <v>2109</v>
      </c>
      <c r="K11" s="17" t="n">
        <v>121</v>
      </c>
      <c r="L11" s="17" t="n">
        <v>1988</v>
      </c>
      <c r="M11" s="17" t="n">
        <v>439</v>
      </c>
      <c r="N11" s="17" t="n">
        <v>557</v>
      </c>
    </row>
    <row r="12" s="5" customFormat="true" ht="17.1" hidden="false" customHeight="true" outlineLevel="0" collapsed="false">
      <c r="A12" s="19"/>
      <c r="B12" s="20"/>
      <c r="C12" s="21" t="s">
        <v>16</v>
      </c>
      <c r="D12" s="21"/>
      <c r="E12" s="22"/>
      <c r="F12" s="23" t="n">
        <v>6</v>
      </c>
      <c r="G12" s="23" t="n">
        <v>541</v>
      </c>
      <c r="H12" s="23" t="n">
        <v>272</v>
      </c>
      <c r="I12" s="23" t="n">
        <v>269</v>
      </c>
      <c r="J12" s="23" t="n">
        <v>86</v>
      </c>
      <c r="K12" s="23" t="n">
        <v>9</v>
      </c>
      <c r="L12" s="23" t="n">
        <v>77</v>
      </c>
      <c r="M12" s="23" t="n">
        <v>52</v>
      </c>
      <c r="N12" s="23" t="n">
        <v>15</v>
      </c>
    </row>
    <row r="13" s="5" customFormat="true" ht="17.1" hidden="false" customHeight="true" outlineLevel="0" collapsed="false">
      <c r="A13" s="19"/>
      <c r="B13" s="20"/>
      <c r="C13" s="21" t="s">
        <v>17</v>
      </c>
      <c r="D13" s="21"/>
      <c r="E13" s="22"/>
      <c r="F13" s="23" t="n">
        <v>104</v>
      </c>
      <c r="G13" s="23" t="n">
        <v>11430</v>
      </c>
      <c r="H13" s="23" t="n">
        <v>5894</v>
      </c>
      <c r="I13" s="23" t="n">
        <v>5536</v>
      </c>
      <c r="J13" s="23" t="n">
        <v>2023</v>
      </c>
      <c r="K13" s="23" t="n">
        <v>112</v>
      </c>
      <c r="L13" s="23" t="n">
        <v>1911</v>
      </c>
      <c r="M13" s="23" t="n">
        <v>387</v>
      </c>
      <c r="N13" s="23" t="n">
        <v>542</v>
      </c>
    </row>
    <row r="14" s="5" customFormat="true" ht="17.1" hidden="false" customHeight="true" outlineLevel="0" collapsed="false">
      <c r="A14" s="19"/>
      <c r="B14" s="20"/>
      <c r="C14" s="25"/>
      <c r="D14" s="25"/>
      <c r="E14" s="22"/>
      <c r="F14" s="23"/>
      <c r="G14" s="23"/>
      <c r="H14" s="23"/>
      <c r="I14" s="23"/>
      <c r="J14" s="23"/>
      <c r="K14" s="23"/>
      <c r="L14" s="23"/>
      <c r="M14" s="23"/>
      <c r="N14" s="23"/>
    </row>
    <row r="15" s="30" customFormat="true" ht="17.1" hidden="false" customHeight="true" outlineLevel="0" collapsed="false">
      <c r="A15" s="26"/>
      <c r="B15" s="27" t="s">
        <v>19</v>
      </c>
      <c r="C15" s="27"/>
      <c r="D15" s="27"/>
      <c r="E15" s="28"/>
      <c r="F15" s="29" t="n">
        <v>320</v>
      </c>
      <c r="G15" s="29" t="n">
        <v>67941</v>
      </c>
      <c r="H15" s="29" t="n">
        <v>34801</v>
      </c>
      <c r="I15" s="29" t="n">
        <v>33140</v>
      </c>
      <c r="J15" s="29" t="n">
        <v>5370</v>
      </c>
      <c r="K15" s="29" t="n">
        <v>2203</v>
      </c>
      <c r="L15" s="29" t="n">
        <v>3167</v>
      </c>
      <c r="M15" s="29" t="n">
        <v>430</v>
      </c>
      <c r="N15" s="29" t="n">
        <v>633</v>
      </c>
    </row>
    <row r="16" s="5" customFormat="true" ht="17.1" hidden="false" customHeight="true" outlineLevel="0" collapsed="false">
      <c r="A16" s="19"/>
      <c r="B16" s="20"/>
      <c r="C16" s="21" t="s">
        <v>14</v>
      </c>
      <c r="D16" s="21"/>
      <c r="E16" s="22"/>
      <c r="F16" s="23" t="n">
        <v>1</v>
      </c>
      <c r="G16" s="23" t="n">
        <f aca="false">G15-(G17+G18)</f>
        <v>564</v>
      </c>
      <c r="H16" s="23" t="n">
        <f aca="false">H15-(H17+H18)</f>
        <v>282</v>
      </c>
      <c r="I16" s="23" t="n">
        <f aca="false">I15-(I17+I18)</f>
        <v>282</v>
      </c>
      <c r="J16" s="23" t="n">
        <f aca="false">J15-(J17+J18)</f>
        <v>30</v>
      </c>
      <c r="K16" s="23" t="n">
        <f aca="false">K15-(K17+K18)</f>
        <v>21</v>
      </c>
      <c r="L16" s="23" t="n">
        <f aca="false">L15-(L17+L18)</f>
        <v>9</v>
      </c>
      <c r="M16" s="23" t="n">
        <f aca="false">M15-(M17+M18)</f>
        <v>7</v>
      </c>
      <c r="N16" s="23" t="n">
        <f aca="false">N15-(N17+N18)</f>
        <v>11</v>
      </c>
    </row>
    <row r="17" s="5" customFormat="true" ht="17.1" hidden="false" customHeight="true" outlineLevel="0" collapsed="false">
      <c r="A17" s="19"/>
      <c r="B17" s="20"/>
      <c r="C17" s="21" t="s">
        <v>16</v>
      </c>
      <c r="D17" s="21"/>
      <c r="E17" s="22"/>
      <c r="F17" s="23" t="n">
        <v>313</v>
      </c>
      <c r="G17" s="23" t="n">
        <v>66587</v>
      </c>
      <c r="H17" s="23" t="n">
        <v>34136</v>
      </c>
      <c r="I17" s="23" t="n">
        <v>32451</v>
      </c>
      <c r="J17" s="23" t="n">
        <v>5264</v>
      </c>
      <c r="K17" s="23" t="n">
        <v>2149</v>
      </c>
      <c r="L17" s="23" t="n">
        <v>3115</v>
      </c>
      <c r="M17" s="23" t="n">
        <v>391</v>
      </c>
      <c r="N17" s="23" t="n">
        <v>609</v>
      </c>
    </row>
    <row r="18" s="5" customFormat="true" ht="17.1" hidden="false" customHeight="true" outlineLevel="0" collapsed="false">
      <c r="A18" s="19"/>
      <c r="B18" s="20"/>
      <c r="C18" s="21" t="s">
        <v>17</v>
      </c>
      <c r="D18" s="21"/>
      <c r="E18" s="22"/>
      <c r="F18" s="23" t="n">
        <v>6</v>
      </c>
      <c r="G18" s="23" t="n">
        <v>790</v>
      </c>
      <c r="H18" s="31" t="n">
        <v>383</v>
      </c>
      <c r="I18" s="23" t="n">
        <v>407</v>
      </c>
      <c r="J18" s="23" t="n">
        <v>76</v>
      </c>
      <c r="K18" s="23" t="n">
        <v>33</v>
      </c>
      <c r="L18" s="23" t="n">
        <v>43</v>
      </c>
      <c r="M18" s="23" t="n">
        <v>32</v>
      </c>
      <c r="N18" s="31" t="n">
        <v>13</v>
      </c>
    </row>
    <row r="19" s="18" customFormat="true" ht="25.15" hidden="false" customHeight="true" outlineLevel="0" collapsed="false">
      <c r="A19" s="14"/>
      <c r="B19" s="32" t="s">
        <v>20</v>
      </c>
      <c r="C19" s="32"/>
      <c r="D19" s="32"/>
      <c r="E19" s="16"/>
      <c r="F19" s="17" t="n">
        <v>184</v>
      </c>
      <c r="G19" s="17" t="n">
        <v>35388</v>
      </c>
      <c r="H19" s="17" t="n">
        <v>18207</v>
      </c>
      <c r="I19" s="17" t="n">
        <v>17181</v>
      </c>
      <c r="J19" s="17" t="n">
        <v>3225</v>
      </c>
      <c r="K19" s="17" t="n">
        <v>1646</v>
      </c>
      <c r="L19" s="17" t="n">
        <v>1579</v>
      </c>
      <c r="M19" s="17" t="n">
        <v>483</v>
      </c>
      <c r="N19" s="17" t="n">
        <v>325</v>
      </c>
    </row>
    <row r="20" s="5" customFormat="true" ht="17.1" hidden="false" customHeight="true" outlineLevel="0" collapsed="false">
      <c r="A20" s="19"/>
      <c r="B20" s="20"/>
      <c r="C20" s="21" t="s">
        <v>14</v>
      </c>
      <c r="D20" s="21"/>
      <c r="E20" s="22"/>
      <c r="F20" s="23" t="n">
        <v>1</v>
      </c>
      <c r="G20" s="23" t="n">
        <f aca="false">G19-(G21+G22)</f>
        <v>426</v>
      </c>
      <c r="H20" s="23" t="n">
        <f aca="false">H19-(H21+H22)</f>
        <v>214</v>
      </c>
      <c r="I20" s="23" t="n">
        <f aca="false">I19-(I21+I22)</f>
        <v>212</v>
      </c>
      <c r="J20" s="23" t="n">
        <f aca="false">J19-(J21+J22)</f>
        <v>26</v>
      </c>
      <c r="K20" s="23" t="n">
        <f aca="false">K19-(K21+K22)</f>
        <v>14</v>
      </c>
      <c r="L20" s="23" t="n">
        <f aca="false">L19-(L21+L22)</f>
        <v>12</v>
      </c>
      <c r="M20" s="23" t="n">
        <f aca="false">M19-(M21+M22)</f>
        <v>4</v>
      </c>
      <c r="N20" s="23" t="n">
        <f aca="false">N19-(N21+N22)</f>
        <v>2</v>
      </c>
    </row>
    <row r="21" s="5" customFormat="true" ht="17.1" hidden="false" customHeight="true" outlineLevel="0" collapsed="false">
      <c r="A21" s="19"/>
      <c r="B21" s="20"/>
      <c r="C21" s="21" t="s">
        <v>16</v>
      </c>
      <c r="D21" s="21"/>
      <c r="E21" s="22"/>
      <c r="F21" s="23" t="n">
        <v>167</v>
      </c>
      <c r="G21" s="23" t="n">
        <v>33136</v>
      </c>
      <c r="H21" s="23" t="n">
        <v>17017</v>
      </c>
      <c r="I21" s="23" t="n">
        <v>16119</v>
      </c>
      <c r="J21" s="23" t="n">
        <v>3037</v>
      </c>
      <c r="K21" s="23" t="n">
        <v>1534</v>
      </c>
      <c r="L21" s="23" t="n">
        <v>1503</v>
      </c>
      <c r="M21" s="23" t="n">
        <v>327</v>
      </c>
      <c r="N21" s="23" t="n">
        <v>301</v>
      </c>
    </row>
    <row r="22" s="5" customFormat="true" ht="17.1" hidden="false" customHeight="true" outlineLevel="0" collapsed="false">
      <c r="A22" s="19"/>
      <c r="B22" s="20"/>
      <c r="C22" s="21" t="s">
        <v>17</v>
      </c>
      <c r="D22" s="21"/>
      <c r="E22" s="22"/>
      <c r="F22" s="23" t="n">
        <v>16</v>
      </c>
      <c r="G22" s="23" t="n">
        <v>1826</v>
      </c>
      <c r="H22" s="23" t="n">
        <v>976</v>
      </c>
      <c r="I22" s="23" t="n">
        <v>850</v>
      </c>
      <c r="J22" s="23" t="n">
        <v>162</v>
      </c>
      <c r="K22" s="23" t="n">
        <v>98</v>
      </c>
      <c r="L22" s="23" t="n">
        <v>64</v>
      </c>
      <c r="M22" s="23" t="n">
        <v>152</v>
      </c>
      <c r="N22" s="23" t="n">
        <v>22</v>
      </c>
    </row>
    <row r="23" s="18" customFormat="true" ht="25.15" hidden="false" customHeight="true" outlineLevel="0" collapsed="false">
      <c r="A23" s="14"/>
      <c r="B23" s="32" t="s">
        <v>21</v>
      </c>
      <c r="C23" s="32"/>
      <c r="D23" s="32"/>
      <c r="E23" s="16"/>
      <c r="F23" s="17" t="n">
        <v>2</v>
      </c>
      <c r="G23" s="17" t="n">
        <v>47</v>
      </c>
      <c r="H23" s="17" t="n">
        <v>26</v>
      </c>
      <c r="I23" s="17" t="n">
        <v>21</v>
      </c>
      <c r="J23" s="17" t="n">
        <v>25</v>
      </c>
      <c r="K23" s="17" t="n">
        <v>14</v>
      </c>
      <c r="L23" s="17" t="n">
        <v>11</v>
      </c>
      <c r="M23" s="17" t="n">
        <v>5</v>
      </c>
      <c r="N23" s="17" t="n">
        <v>8</v>
      </c>
    </row>
    <row r="24" s="34" customFormat="true" ht="25.15" hidden="false" customHeight="true" outlineLevel="0" collapsed="false">
      <c r="A24" s="33"/>
      <c r="B24" s="15" t="s">
        <v>22</v>
      </c>
      <c r="C24" s="15"/>
      <c r="D24" s="15"/>
      <c r="E24" s="16"/>
      <c r="F24" s="17" t="n">
        <v>79</v>
      </c>
      <c r="G24" s="17" t="n">
        <v>33191</v>
      </c>
      <c r="H24" s="17" t="n">
        <v>16894</v>
      </c>
      <c r="I24" s="17" t="n">
        <v>16297</v>
      </c>
      <c r="J24" s="17" t="n">
        <v>2948</v>
      </c>
      <c r="K24" s="17" t="n">
        <v>1968</v>
      </c>
      <c r="L24" s="17" t="n">
        <v>980</v>
      </c>
      <c r="M24" s="17" t="n">
        <v>616</v>
      </c>
      <c r="N24" s="17" t="n">
        <v>644</v>
      </c>
    </row>
    <row r="25" s="5" customFormat="true" ht="17.1" hidden="false" customHeight="true" outlineLevel="0" collapsed="false">
      <c r="A25" s="19"/>
      <c r="B25" s="20"/>
      <c r="C25" s="21" t="s">
        <v>16</v>
      </c>
      <c r="D25" s="21"/>
      <c r="E25" s="22"/>
      <c r="F25" s="23" t="n">
        <v>57</v>
      </c>
      <c r="G25" s="23" t="n">
        <v>21879</v>
      </c>
      <c r="H25" s="23" t="n">
        <v>11538</v>
      </c>
      <c r="I25" s="23" t="n">
        <v>10341</v>
      </c>
      <c r="J25" s="23" t="n">
        <v>2132</v>
      </c>
      <c r="K25" s="23" t="n">
        <v>1423</v>
      </c>
      <c r="L25" s="23" t="n">
        <v>709</v>
      </c>
      <c r="M25" s="23" t="n">
        <v>242</v>
      </c>
      <c r="N25" s="23" t="n">
        <v>400</v>
      </c>
    </row>
    <row r="26" s="5" customFormat="true" ht="17.1" hidden="false" customHeight="true" outlineLevel="0" collapsed="false">
      <c r="A26" s="19"/>
      <c r="B26" s="20"/>
      <c r="C26" s="21" t="s">
        <v>17</v>
      </c>
      <c r="D26" s="21"/>
      <c r="E26" s="22"/>
      <c r="F26" s="23" t="n">
        <v>22</v>
      </c>
      <c r="G26" s="23" t="n">
        <v>11312</v>
      </c>
      <c r="H26" s="23" t="n">
        <v>5356</v>
      </c>
      <c r="I26" s="23" t="n">
        <v>5956</v>
      </c>
      <c r="J26" s="23" t="n">
        <v>816</v>
      </c>
      <c r="K26" s="23" t="n">
        <v>545</v>
      </c>
      <c r="L26" s="23" t="n">
        <v>271</v>
      </c>
      <c r="M26" s="23" t="n">
        <v>374</v>
      </c>
      <c r="N26" s="23" t="n">
        <v>244</v>
      </c>
    </row>
    <row r="27" s="18" customFormat="true" ht="25.15" hidden="false" customHeight="true" outlineLevel="0" collapsed="false">
      <c r="A27" s="14"/>
      <c r="B27" s="15" t="s">
        <v>23</v>
      </c>
      <c r="C27" s="15"/>
      <c r="D27" s="15"/>
      <c r="E27" s="16"/>
      <c r="F27" s="17" t="n">
        <v>18</v>
      </c>
      <c r="G27" s="17" t="n">
        <v>1740</v>
      </c>
      <c r="H27" s="17" t="n">
        <v>1119</v>
      </c>
      <c r="I27" s="17" t="n">
        <v>621</v>
      </c>
      <c r="J27" s="17" t="n">
        <v>1119</v>
      </c>
      <c r="K27" s="17" t="n">
        <v>424</v>
      </c>
      <c r="L27" s="17" t="n">
        <v>695</v>
      </c>
      <c r="M27" s="17" t="n">
        <v>3</v>
      </c>
      <c r="N27" s="17" t="n">
        <v>175</v>
      </c>
    </row>
    <row r="28" s="5" customFormat="true" ht="17.1" hidden="false" customHeight="true" outlineLevel="0" collapsed="false">
      <c r="A28" s="19"/>
      <c r="B28" s="20"/>
      <c r="C28" s="21" t="s">
        <v>14</v>
      </c>
      <c r="D28" s="21"/>
      <c r="E28" s="22"/>
      <c r="F28" s="23" t="n">
        <v>1</v>
      </c>
      <c r="G28" s="23" t="n">
        <v>55</v>
      </c>
      <c r="H28" s="23" t="n">
        <v>33</v>
      </c>
      <c r="I28" s="23" t="n">
        <v>22</v>
      </c>
      <c r="J28" s="23" t="n">
        <v>27</v>
      </c>
      <c r="K28" s="23" t="n">
        <v>14</v>
      </c>
      <c r="L28" s="23" t="n">
        <v>13</v>
      </c>
      <c r="M28" s="23" t="n">
        <v>1</v>
      </c>
      <c r="N28" s="23" t="n">
        <v>4</v>
      </c>
    </row>
    <row r="29" s="5" customFormat="true" ht="17.1" hidden="false" customHeight="true" outlineLevel="0" collapsed="false">
      <c r="A29" s="19"/>
      <c r="B29" s="20"/>
      <c r="C29" s="21" t="s">
        <v>16</v>
      </c>
      <c r="D29" s="21"/>
      <c r="E29" s="22"/>
      <c r="F29" s="23" t="n">
        <v>17</v>
      </c>
      <c r="G29" s="23" t="n">
        <v>1685</v>
      </c>
      <c r="H29" s="23" t="n">
        <v>1086</v>
      </c>
      <c r="I29" s="23" t="n">
        <v>599</v>
      </c>
      <c r="J29" s="23" t="n">
        <v>1092</v>
      </c>
      <c r="K29" s="23" t="n">
        <v>410</v>
      </c>
      <c r="L29" s="23" t="n">
        <v>682</v>
      </c>
      <c r="M29" s="23" t="n">
        <v>2</v>
      </c>
      <c r="N29" s="23" t="n">
        <v>171</v>
      </c>
    </row>
    <row r="30" s="18" customFormat="true" ht="25.15" hidden="false" customHeight="true" outlineLevel="0" collapsed="false">
      <c r="A30" s="14"/>
      <c r="B30" s="32" t="s">
        <v>24</v>
      </c>
      <c r="C30" s="32"/>
      <c r="D30" s="32"/>
      <c r="E30" s="16"/>
      <c r="F30" s="17" t="n">
        <v>34</v>
      </c>
      <c r="G30" s="17" t="n">
        <v>3425</v>
      </c>
      <c r="H30" s="17" t="n">
        <v>1315</v>
      </c>
      <c r="I30" s="17" t="n">
        <v>2110</v>
      </c>
      <c r="J30" s="17" t="n">
        <v>285</v>
      </c>
      <c r="K30" s="17" t="n">
        <v>115</v>
      </c>
      <c r="L30" s="17" t="n">
        <v>170</v>
      </c>
      <c r="M30" s="17" t="n">
        <v>1215</v>
      </c>
      <c r="N30" s="17" t="n">
        <v>83</v>
      </c>
    </row>
    <row r="31" s="5" customFormat="true" ht="17.1" hidden="false" customHeight="true" outlineLevel="0" collapsed="false">
      <c r="A31" s="19"/>
      <c r="B31" s="25"/>
      <c r="C31" s="21" t="s">
        <v>25</v>
      </c>
      <c r="D31" s="21"/>
      <c r="E31" s="22"/>
      <c r="F31" s="23" t="n">
        <v>1</v>
      </c>
      <c r="G31" s="23" t="n">
        <v>222</v>
      </c>
      <c r="H31" s="23" t="n">
        <v>17</v>
      </c>
      <c r="I31" s="23" t="n">
        <v>205</v>
      </c>
      <c r="J31" s="23" t="n">
        <v>15</v>
      </c>
      <c r="K31" s="24" t="n">
        <v>0</v>
      </c>
      <c r="L31" s="23" t="n">
        <v>15</v>
      </c>
      <c r="M31" s="23" t="s">
        <v>26</v>
      </c>
      <c r="N31" s="23" t="n">
        <v>4</v>
      </c>
    </row>
    <row r="32" s="5" customFormat="true" ht="17.1" hidden="false" customHeight="true" outlineLevel="0" collapsed="false">
      <c r="A32" s="19"/>
      <c r="B32" s="25"/>
      <c r="C32" s="21" t="s">
        <v>17</v>
      </c>
      <c r="D32" s="21"/>
      <c r="E32" s="22"/>
      <c r="F32" s="23" t="n">
        <v>33</v>
      </c>
      <c r="G32" s="23" t="n">
        <v>3203</v>
      </c>
      <c r="H32" s="23" t="n">
        <v>1298</v>
      </c>
      <c r="I32" s="23" t="n">
        <v>1905</v>
      </c>
      <c r="J32" s="23" t="n">
        <v>270</v>
      </c>
      <c r="K32" s="23" t="n">
        <v>115</v>
      </c>
      <c r="L32" s="23" t="n">
        <v>155</v>
      </c>
      <c r="M32" s="23" t="s">
        <v>26</v>
      </c>
      <c r="N32" s="23" t="n">
        <v>79</v>
      </c>
    </row>
    <row r="33" s="18" customFormat="true" ht="25.15" hidden="false" customHeight="true" outlineLevel="0" collapsed="false">
      <c r="A33" s="14"/>
      <c r="B33" s="32" t="s">
        <v>27</v>
      </c>
      <c r="C33" s="32"/>
      <c r="D33" s="32"/>
      <c r="E33" s="16"/>
      <c r="F33" s="17" t="n">
        <v>9</v>
      </c>
      <c r="G33" s="17" t="n">
        <v>222</v>
      </c>
      <c r="H33" s="17" t="n">
        <v>113</v>
      </c>
      <c r="I33" s="17" t="n">
        <v>109</v>
      </c>
      <c r="J33" s="17" t="n">
        <v>25</v>
      </c>
      <c r="K33" s="17" t="n">
        <v>12</v>
      </c>
      <c r="L33" s="17" t="n">
        <v>13</v>
      </c>
      <c r="M33" s="17" t="n">
        <v>14</v>
      </c>
      <c r="N33" s="17" t="n">
        <v>13</v>
      </c>
    </row>
    <row r="34" s="18" customFormat="true" ht="25.15" hidden="false" customHeight="true" outlineLevel="0" collapsed="false">
      <c r="A34" s="14"/>
      <c r="B34" s="32" t="s">
        <v>28</v>
      </c>
      <c r="C34" s="32"/>
      <c r="D34" s="32"/>
      <c r="E34" s="16"/>
      <c r="F34" s="17" t="n">
        <v>8</v>
      </c>
      <c r="G34" s="17" t="n">
        <v>18941</v>
      </c>
      <c r="H34" s="17" t="n">
        <v>9828</v>
      </c>
      <c r="I34" s="17" t="n">
        <v>9113</v>
      </c>
      <c r="J34" s="17" t="n">
        <v>1698</v>
      </c>
      <c r="K34" s="17" t="n">
        <v>1221</v>
      </c>
      <c r="L34" s="17" t="n">
        <v>477</v>
      </c>
      <c r="M34" s="35" t="s">
        <v>26</v>
      </c>
      <c r="N34" s="17" t="n">
        <v>2288</v>
      </c>
    </row>
    <row r="35" s="5" customFormat="true" ht="17.1" hidden="false" customHeight="true" outlineLevel="0" collapsed="false">
      <c r="A35" s="19"/>
      <c r="B35" s="20"/>
      <c r="C35" s="21" t="s">
        <v>14</v>
      </c>
      <c r="D35" s="21"/>
      <c r="E35" s="22"/>
      <c r="F35" s="23" t="n">
        <v>1</v>
      </c>
      <c r="G35" s="23" t="n">
        <v>9156</v>
      </c>
      <c r="H35" s="23" t="n">
        <v>5604</v>
      </c>
      <c r="I35" s="23" t="n">
        <v>3552</v>
      </c>
      <c r="J35" s="23" t="n">
        <v>1141</v>
      </c>
      <c r="K35" s="23" t="n">
        <v>862</v>
      </c>
      <c r="L35" s="23" t="n">
        <v>279</v>
      </c>
      <c r="M35" s="23" t="s">
        <v>26</v>
      </c>
      <c r="N35" s="23" t="n">
        <v>1996</v>
      </c>
    </row>
    <row r="36" s="5" customFormat="true" ht="17.1" hidden="false" customHeight="true" outlineLevel="0" collapsed="false">
      <c r="A36" s="19"/>
      <c r="B36" s="20"/>
      <c r="C36" s="21" t="s">
        <v>16</v>
      </c>
      <c r="D36" s="21"/>
      <c r="E36" s="22"/>
      <c r="F36" s="23" t="n">
        <v>1</v>
      </c>
      <c r="G36" s="23" t="n">
        <v>3110</v>
      </c>
      <c r="H36" s="23" t="n">
        <v>1601</v>
      </c>
      <c r="I36" s="23" t="n">
        <v>1509</v>
      </c>
      <c r="J36" s="23" t="n">
        <v>157</v>
      </c>
      <c r="K36" s="23" t="n">
        <v>112</v>
      </c>
      <c r="L36" s="23" t="n">
        <v>45</v>
      </c>
      <c r="M36" s="23" t="s">
        <v>26</v>
      </c>
      <c r="N36" s="23" t="n">
        <v>52</v>
      </c>
    </row>
    <row r="37" s="5" customFormat="true" ht="17.1" hidden="false" customHeight="true" outlineLevel="0" collapsed="false">
      <c r="A37" s="19"/>
      <c r="B37" s="20"/>
      <c r="C37" s="21" t="s">
        <v>17</v>
      </c>
      <c r="D37" s="21"/>
      <c r="E37" s="22"/>
      <c r="F37" s="23" t="n">
        <v>6</v>
      </c>
      <c r="G37" s="23" t="n">
        <v>6675</v>
      </c>
      <c r="H37" s="23" t="n">
        <v>2623</v>
      </c>
      <c r="I37" s="23" t="n">
        <v>4052</v>
      </c>
      <c r="J37" s="23" t="n">
        <v>400</v>
      </c>
      <c r="K37" s="23" t="n">
        <v>247</v>
      </c>
      <c r="L37" s="23" t="n">
        <v>153</v>
      </c>
      <c r="M37" s="23" t="s">
        <v>26</v>
      </c>
      <c r="N37" s="23" t="n">
        <v>240</v>
      </c>
    </row>
    <row r="38" s="18" customFormat="true" ht="25.15" hidden="false" customHeight="true" outlineLevel="0" collapsed="false">
      <c r="A38" s="14"/>
      <c r="B38" s="32" t="s">
        <v>29</v>
      </c>
      <c r="C38" s="32"/>
      <c r="D38" s="32"/>
      <c r="E38" s="16"/>
      <c r="F38" s="17" t="n">
        <v>2</v>
      </c>
      <c r="G38" s="17" t="n">
        <v>702</v>
      </c>
      <c r="H38" s="17" t="n">
        <v>74</v>
      </c>
      <c r="I38" s="17" t="n">
        <v>628</v>
      </c>
      <c r="J38" s="17" t="n">
        <v>57</v>
      </c>
      <c r="K38" s="17" t="n">
        <v>24</v>
      </c>
      <c r="L38" s="17" t="n">
        <v>33</v>
      </c>
      <c r="M38" s="17" t="s">
        <v>26</v>
      </c>
      <c r="N38" s="17" t="n">
        <v>32</v>
      </c>
    </row>
    <row r="39" s="18" customFormat="true" ht="25.15" hidden="false" customHeight="true" outlineLevel="0" collapsed="false">
      <c r="A39" s="14"/>
      <c r="B39" s="15" t="s">
        <v>30</v>
      </c>
      <c r="C39" s="15"/>
      <c r="D39" s="15"/>
      <c r="E39" s="16"/>
      <c r="F39" s="17" t="n">
        <v>1</v>
      </c>
      <c r="G39" s="17" t="n">
        <v>906</v>
      </c>
      <c r="H39" s="17" t="n">
        <v>704</v>
      </c>
      <c r="I39" s="17" t="n">
        <v>202</v>
      </c>
      <c r="J39" s="17" t="n">
        <v>62</v>
      </c>
      <c r="K39" s="17" t="n">
        <v>55</v>
      </c>
      <c r="L39" s="17" t="n">
        <v>7</v>
      </c>
      <c r="M39" s="17" t="s">
        <v>26</v>
      </c>
      <c r="N39" s="17" t="s">
        <v>26</v>
      </c>
    </row>
    <row r="40" s="5" customFormat="true" ht="6.75" hidden="false" customHeight="true" outlineLevel="0" collapsed="false">
      <c r="A40" s="36"/>
      <c r="B40" s="37"/>
      <c r="C40" s="37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</row>
    <row r="41" s="5" customFormat="true" ht="12.75" hidden="false" customHeight="true" outlineLevel="0" collapsed="false">
      <c r="A41" s="4" t="s">
        <v>31</v>
      </c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5" customFormat="true" ht="12.75" hidden="false" customHeight="true" outlineLevel="0" collapsed="false">
      <c r="A42" s="4" t="s">
        <v>32</v>
      </c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5" customFormat="true" ht="12.75" hidden="false" customHeight="true" outlineLevel="0" collapsed="false">
      <c r="A43" s="43" t="s">
        <v>33</v>
      </c>
      <c r="B43" s="42"/>
      <c r="C43" s="41"/>
      <c r="D43" s="41"/>
      <c r="E43" s="42"/>
      <c r="F43" s="41"/>
      <c r="G43" s="42"/>
      <c r="H43" s="20"/>
      <c r="I43" s="20"/>
      <c r="J43" s="20"/>
      <c r="K43" s="20"/>
      <c r="L43" s="42"/>
      <c r="M43" s="42"/>
      <c r="N43" s="20"/>
    </row>
    <row r="44" s="5" customFormat="true" ht="12.75" hidden="false" customHeight="true" outlineLevel="0" collapsed="false">
      <c r="A44" s="44" t="s">
        <v>34</v>
      </c>
      <c r="B44" s="41"/>
      <c r="C44" s="41"/>
      <c r="D44" s="42"/>
      <c r="E44" s="41"/>
      <c r="F44" s="42"/>
      <c r="G44" s="42"/>
      <c r="H44" s="42"/>
      <c r="I44" s="42"/>
      <c r="J44" s="42"/>
      <c r="K44" s="42"/>
      <c r="L44" s="42"/>
      <c r="M44" s="42"/>
      <c r="N44" s="42"/>
    </row>
    <row r="45" s="5" customFormat="true" ht="12.75" hidden="false" customHeight="true" outlineLevel="0" collapsed="false">
      <c r="A45" s="45" t="s">
        <v>35</v>
      </c>
      <c r="B45" s="41"/>
      <c r="C45" s="41"/>
      <c r="D45" s="42"/>
      <c r="E45" s="41"/>
      <c r="F45" s="42"/>
      <c r="G45" s="42"/>
      <c r="H45" s="42"/>
      <c r="I45" s="42"/>
      <c r="J45" s="42"/>
      <c r="K45" s="42"/>
      <c r="L45" s="42"/>
      <c r="M45" s="42"/>
      <c r="N45" s="42"/>
    </row>
    <row r="46" s="46" customFormat="true" ht="12.75" hidden="false" customHeight="true" outlineLevel="0" collapsed="false">
      <c r="H46" s="47"/>
      <c r="I46" s="47"/>
      <c r="J46" s="47"/>
      <c r="K46" s="47"/>
      <c r="L46" s="47"/>
      <c r="M46" s="47"/>
      <c r="N46" s="47"/>
    </row>
  </sheetData>
  <mergeCells count="43">
    <mergeCell ref="A1:N1"/>
    <mergeCell ref="A3:E6"/>
    <mergeCell ref="F3:F6"/>
    <mergeCell ref="G3:I4"/>
    <mergeCell ref="J3:M3"/>
    <mergeCell ref="N3:N6"/>
    <mergeCell ref="J4:L5"/>
    <mergeCell ref="M4:M6"/>
    <mergeCell ref="G5:G6"/>
    <mergeCell ref="H5:H6"/>
    <mergeCell ref="I5:I6"/>
    <mergeCell ref="B7:D7"/>
    <mergeCell ref="C8:D8"/>
    <mergeCell ref="C9:D9"/>
    <mergeCell ref="C10:D10"/>
    <mergeCell ref="B11:D11"/>
    <mergeCell ref="C12:D12"/>
    <mergeCell ref="C13:D13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B24:D24"/>
    <mergeCell ref="C25:D25"/>
    <mergeCell ref="C26:D26"/>
    <mergeCell ref="B27:D27"/>
    <mergeCell ref="C28:D28"/>
    <mergeCell ref="C29:D29"/>
    <mergeCell ref="B30:D30"/>
    <mergeCell ref="C31:D31"/>
    <mergeCell ref="C32:D32"/>
    <mergeCell ref="B33:D33"/>
    <mergeCell ref="B34:D34"/>
    <mergeCell ref="C35:D35"/>
    <mergeCell ref="C36:D36"/>
    <mergeCell ref="C37:D37"/>
    <mergeCell ref="B38:D38"/>
    <mergeCell ref="B39:D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12:50Z</dcterms:created>
  <dc:creator>oa</dc:creator>
  <dc:description/>
  <dc:language>en-US</dc:language>
  <cp:lastModifiedBy>user</cp:lastModifiedBy>
  <cp:lastPrinted>2024-01-25T02:32:32Z</cp:lastPrinted>
  <dcterms:modified xsi:type="dcterms:W3CDTF">2024-03-16T16:38:30Z</dcterms:modified>
  <cp:revision>0</cp:revision>
  <dc:subject/>
  <dc:title/>
</cp:coreProperties>
</file>