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1-1(1)-(4)" sheetId="1" state="visible" r:id="rId2"/>
    <sheet name="1-1(5)" sheetId="2" state="visible" r:id="rId3"/>
    <sheet name="1-1(6)" sheetId="3" state="visible" r:id="rId4"/>
    <sheet name="1-1(7)-(12)" sheetId="4" state="visible" r:id="rId5"/>
    <sheet name="1-1(13)" sheetId="5" state="visible" r:id="rId6"/>
    <sheet name="1-1(14)-(17)" sheetId="6" state="visible" r:id="rId7"/>
    <sheet name="1-1(18)-(20)" sheetId="7" state="visible" r:id="rId8"/>
    <sheet name="1-1(21)-(22)" sheetId="8" state="visible" r:id="rId9"/>
    <sheet name="1-1(23)-(24)" sheetId="9" state="visible" r:id="rId10"/>
    <sheet name="1-1(25)" sheetId="10" state="visible" r:id="rId11"/>
  </sheets>
  <definedNames>
    <definedName function="false" hidden="false" localSheetId="0" name="_xlnm.Print_Area" vbProcedure="false">'1-1(1)-(4)'!$A$1:$AA$55</definedName>
    <definedName function="false" hidden="false" localSheetId="4" name="_xlnm.Print_Area" vbProcedure="false">'1-1(13)'!$A$1:$AD$91</definedName>
    <definedName function="false" hidden="false" localSheetId="5" name="_xlnm.Print_Area" vbProcedure="false">'1-1(14)-(17)'!$A$1:$M$61</definedName>
    <definedName function="false" hidden="false" localSheetId="6" name="_xlnm.Print_Area" vbProcedure="false">'1-1(18)-(20)'!$A$1:$M$61</definedName>
    <definedName function="false" hidden="false" localSheetId="7" name="_xlnm.Print_Area" vbProcedure="false">'1-1(21)-(22)'!$A$1:$L$57</definedName>
    <definedName function="false" hidden="false" localSheetId="8" name="_xlnm.Print_Area" vbProcedure="false">'1-1(23)-(24)'!$A$1:$Q$46</definedName>
    <definedName function="false" hidden="false" localSheetId="9" name="_xlnm.Print_Area" vbProcedure="false">'1-1(25)'!$A$1:$R$37</definedName>
    <definedName function="false" hidden="false" localSheetId="1" name="_xlnm.Print_Area" vbProcedure="false">'1-1(5)'!$A$1:$AE$70</definedName>
    <definedName function="false" hidden="false" localSheetId="2" name="_xlnm.Print_Area" vbProcedure="false">'1-1(6)'!$A$1:$AY$67</definedName>
    <definedName function="false" hidden="false" localSheetId="3" name="_xlnm.Print_Area" vbProcedure="false">'1-1(7)-(12)'!$A$1:$AL$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2" uniqueCount="389">
  <si>
    <t xml:space="preserve">　１　総　　　括</t>
  </si>
  <si>
    <t xml:space="preserve">　　１　総　　　括</t>
  </si>
  <si>
    <r>
      <rPr>
        <sz val="14"/>
        <rFont val="明朝"/>
        <family val="1"/>
        <charset val="128"/>
      </rPr>
      <t xml:space="preserve">1-1</t>
    </r>
    <r>
      <rPr>
        <sz val="14"/>
        <rFont val="Noto Sans"/>
        <family val="2"/>
      </rPr>
      <t xml:space="preserve">　総括表</t>
    </r>
  </si>
  <si>
    <t xml:space="preserve">　　（１）  学　校　数</t>
  </si>
  <si>
    <t xml:space="preserve">区　分</t>
  </si>
  <si>
    <t xml:space="preserve">計</t>
  </si>
  <si>
    <t xml:space="preserve">国　　　　　立</t>
  </si>
  <si>
    <t xml:space="preserve">公　　　　　立</t>
  </si>
  <si>
    <t xml:space="preserve">公　　　　　　　　　　　　　立</t>
  </si>
  <si>
    <t xml:space="preserve">私　　　　　立</t>
  </si>
  <si>
    <t xml:space="preserve">区　　分</t>
  </si>
  <si>
    <t xml:space="preserve">本　校</t>
  </si>
  <si>
    <t xml:space="preserve">分　校</t>
  </si>
  <si>
    <t xml:space="preserve"> 県 立 （ 再掲 ）</t>
  </si>
  <si>
    <t xml:space="preserve">市区町村組合立 （ 再掲 ）</t>
  </si>
  <si>
    <t xml:space="preserve">幼稚園</t>
  </si>
  <si>
    <t xml:space="preserve">幼保連携型
認定こども園</t>
  </si>
  <si>
    <t xml:space="preserve">小学校</t>
  </si>
  <si>
    <t xml:space="preserve">中学校</t>
  </si>
  <si>
    <t xml:space="preserve">義務教育学校</t>
  </si>
  <si>
    <t xml:space="preserve">高等学校</t>
  </si>
  <si>
    <t xml:space="preserve">特別支援学校</t>
  </si>
  <si>
    <t xml:space="preserve">専修学校</t>
  </si>
  <si>
    <t xml:space="preserve">各種学校</t>
  </si>
  <si>
    <t xml:space="preserve"> </t>
  </si>
  <si>
    <t xml:space="preserve">高等学校
通信制</t>
  </si>
  <si>
    <t xml:space="preserve">　独立校</t>
  </si>
  <si>
    <t xml:space="preserve">　併置校</t>
  </si>
  <si>
    <t xml:space="preserve">　協力校</t>
  </si>
  <si>
    <t xml:space="preserve">　　（２）  学　級　数</t>
  </si>
  <si>
    <t xml:space="preserve">  　（ ３ ）　特別支援学級の児童生徒数</t>
  </si>
  <si>
    <t xml:space="preserve">区　　　　　分</t>
  </si>
  <si>
    <t xml:space="preserve">国　　立</t>
  </si>
  <si>
    <t xml:space="preserve">公　　立</t>
  </si>
  <si>
    <t xml:space="preserve">私　　立</t>
  </si>
  <si>
    <t xml:space="preserve">区　　　分</t>
  </si>
  <si>
    <t xml:space="preserve">国　立</t>
  </si>
  <si>
    <t xml:space="preserve">公　立</t>
  </si>
  <si>
    <t xml:space="preserve">私　立</t>
  </si>
  <si>
    <t xml:space="preserve">小  学　校</t>
  </si>
  <si>
    <t xml:space="preserve">幼保連携型認定こども園</t>
  </si>
  <si>
    <t xml:space="preserve">中　学　校</t>
  </si>
  <si>
    <t xml:space="preserve">      計</t>
  </si>
  <si>
    <t xml:space="preserve">単  式  学  級</t>
  </si>
  <si>
    <t xml:space="preserve">複  式  学  級</t>
  </si>
  <si>
    <t xml:space="preserve">特別支援学級</t>
  </si>
  <si>
    <t xml:space="preserve">　　（ ４ ）　外国人児童生徒数及び帰国児童生徒数</t>
  </si>
  <si>
    <t xml:space="preserve">外国人児童生徒数</t>
  </si>
  <si>
    <t xml:space="preserve">帰国児童生徒数</t>
  </si>
  <si>
    <t xml:space="preserve">国　 立</t>
  </si>
  <si>
    <t xml:space="preserve">公 　立</t>
  </si>
  <si>
    <t xml:space="preserve">私 　立</t>
  </si>
  <si>
    <t xml:space="preserve">小 　学　 校</t>
  </si>
  <si>
    <t xml:space="preserve">中 　学　 校</t>
  </si>
  <si>
    <t xml:space="preserve">-</t>
  </si>
  <si>
    <t xml:space="preserve">高 等 学 校</t>
  </si>
  <si>
    <t xml:space="preserve">…</t>
  </si>
  <si>
    <t xml:space="preserve">（注）「帰国児童生徒」とは，海外勤務者等の児童生徒で，引続き１年を超える期間海外に在留し、</t>
  </si>
  <si>
    <t xml:space="preserve">全    日    制</t>
  </si>
  <si>
    <r>
      <rPr>
        <sz val="11"/>
        <rFont val="Noto Sans"/>
        <family val="2"/>
      </rPr>
      <t xml:space="preserve">　　令和</t>
    </r>
    <r>
      <rPr>
        <sz val="11"/>
        <color rgb="FFFF0000"/>
        <rFont val="Noto Sans"/>
        <family val="2"/>
      </rPr>
      <t xml:space="preserve">４</t>
    </r>
    <r>
      <rPr>
        <sz val="11"/>
        <rFont val="Noto Sans"/>
        <family val="2"/>
      </rPr>
      <t xml:space="preserve">年４月１日から令和</t>
    </r>
    <r>
      <rPr>
        <sz val="11"/>
        <color rgb="FFFF0000"/>
        <rFont val="Noto Sans"/>
        <family val="2"/>
      </rPr>
      <t xml:space="preserve">５</t>
    </r>
    <r>
      <rPr>
        <sz val="11"/>
        <rFont val="Noto Sans"/>
        <family val="2"/>
      </rPr>
      <t xml:space="preserve">年３月３１日までの間に帰国した児童生徒をいう。</t>
    </r>
  </si>
  <si>
    <t xml:space="preserve">定    時    制</t>
  </si>
  <si>
    <t xml:space="preserve">専    攻    科</t>
  </si>
  <si>
    <t xml:space="preserve">　</t>
  </si>
  <si>
    <t xml:space="preserve">（注）１　「特別支援学級」とは，学校教育法第８１条第２項各号に該当する児童生徒（知的障害者、肢体不自</t>
  </si>
  <si>
    <t xml:space="preserve">          由者、身体虚弱者、弱視者、難聴者、その他障害のある者で、特別支援学級において教育を行うこと　　</t>
  </si>
  <si>
    <t xml:space="preserve">　　　　　が適当なもの。）で編成されている学級をいう。</t>
  </si>
  <si>
    <t xml:space="preserve">　　　２　高等学校の学級数は，教科外活動としてのホームルーム活動を行うために編制されている学級の数である。</t>
  </si>
  <si>
    <r>
      <rPr>
        <sz val="10.5"/>
        <rFont val="Noto Sans"/>
        <family val="2"/>
      </rPr>
      <t xml:space="preserve">　　　　　</t>
    </r>
    <r>
      <rPr>
        <sz val="10.5"/>
        <rFont val="ＭＳ 明朝"/>
        <family val="1"/>
        <charset val="128"/>
      </rPr>
      <t xml:space="preserve">(</t>
    </r>
    <r>
      <rPr>
        <sz val="10.5"/>
        <rFont val="Noto Sans"/>
        <family val="2"/>
      </rPr>
      <t xml:space="preserve">公立の本科のみ</t>
    </r>
    <r>
      <rPr>
        <sz val="10.5"/>
        <rFont val="ＭＳ 明朝"/>
        <family val="1"/>
        <charset val="128"/>
      </rPr>
      <t xml:space="preserve">)</t>
    </r>
    <r>
      <rPr>
        <sz val="10.5"/>
        <rFont val="Noto Sans"/>
        <family val="2"/>
      </rPr>
      <t xml:space="preserve">　　</t>
    </r>
  </si>
  <si>
    <t xml:space="preserve">　　（５）　在 学 者 数</t>
  </si>
  <si>
    <t xml:space="preserve">国　　　　　　立</t>
  </si>
  <si>
    <t xml:space="preserve">公　　　　　　立</t>
  </si>
  <si>
    <t xml:space="preserve">私　　　　　　立</t>
  </si>
  <si>
    <t xml:space="preserve">男</t>
  </si>
  <si>
    <t xml:space="preserve">女</t>
  </si>
  <si>
    <t xml:space="preserve">幼</t>
  </si>
  <si>
    <t xml:space="preserve">稚</t>
  </si>
  <si>
    <t xml:space="preserve">３　　　歳</t>
  </si>
  <si>
    <t xml:space="preserve">園</t>
  </si>
  <si>
    <t xml:space="preserve">４　　　歳</t>
  </si>
  <si>
    <t xml:space="preserve">５　　　歳</t>
  </si>
  <si>
    <t xml:space="preserve">幼保こども園</t>
  </si>
  <si>
    <t xml:space="preserve">０～２ 歳</t>
  </si>
  <si>
    <t xml:space="preserve">１　学　年</t>
  </si>
  <si>
    <t xml:space="preserve">小</t>
  </si>
  <si>
    <t xml:space="preserve">２　学　年</t>
  </si>
  <si>
    <t xml:space="preserve">学</t>
  </si>
  <si>
    <t xml:space="preserve">３　学　年</t>
  </si>
  <si>
    <t xml:space="preserve">校</t>
  </si>
  <si>
    <t xml:space="preserve">４　学　年</t>
  </si>
  <si>
    <t xml:space="preserve">５　学　年</t>
  </si>
  <si>
    <t xml:space="preserve">６　学　年</t>
  </si>
  <si>
    <t xml:space="preserve">うち県立</t>
  </si>
  <si>
    <t xml:space="preserve">中</t>
  </si>
  <si>
    <t xml:space="preserve">義</t>
  </si>
  <si>
    <t xml:space="preserve">務</t>
  </si>
  <si>
    <t xml:space="preserve">教</t>
  </si>
  <si>
    <t xml:space="preserve">育</t>
  </si>
  <si>
    <t xml:space="preserve">７　学　年</t>
  </si>
  <si>
    <t xml:space="preserve">８　学　年</t>
  </si>
  <si>
    <t xml:space="preserve">９　学　年</t>
  </si>
  <si>
    <t xml:space="preserve">うち市立</t>
  </si>
  <si>
    <t xml:space="preserve">本</t>
  </si>
  <si>
    <t xml:space="preserve">１学年</t>
  </si>
  <si>
    <t xml:space="preserve">１ 学年</t>
  </si>
  <si>
    <t xml:space="preserve">高</t>
  </si>
  <si>
    <t xml:space="preserve">２学年</t>
  </si>
  <si>
    <t xml:space="preserve">２ 学年</t>
  </si>
  <si>
    <t xml:space="preserve">等</t>
  </si>
  <si>
    <t xml:space="preserve">科</t>
  </si>
  <si>
    <t xml:space="preserve">３学年</t>
  </si>
  <si>
    <t xml:space="preserve">３ 学年</t>
  </si>
  <si>
    <t xml:space="preserve">４学年</t>
  </si>
  <si>
    <t xml:space="preserve">４ 学年</t>
  </si>
  <si>
    <t xml:space="preserve">うち本科</t>
  </si>
  <si>
    <t xml:space="preserve">全日制</t>
  </si>
  <si>
    <t xml:space="preserve">定時制</t>
  </si>
  <si>
    <t xml:space="preserve">専　攻　科</t>
  </si>
  <si>
    <t xml:space="preserve">別　　　科</t>
  </si>
  <si>
    <t xml:space="preserve">幼　稚　部</t>
  </si>
  <si>
    <t xml:space="preserve">小　学　部</t>
  </si>
  <si>
    <t xml:space="preserve">中　学　部</t>
  </si>
  <si>
    <t xml:space="preserve">高　等　部</t>
  </si>
  <si>
    <t xml:space="preserve">専  修  学　校</t>
  </si>
  <si>
    <t xml:space="preserve">各  種  学  校</t>
  </si>
  <si>
    <t xml:space="preserve">高等学校  通信制</t>
  </si>
  <si>
    <t xml:space="preserve">  （６）　教 職 員 数（本務者）</t>
  </si>
  <si>
    <t xml:space="preserve">教　　　　　　　　員　　　　　　　　数　　　（　本　　　務　　　者　）</t>
  </si>
  <si>
    <t xml:space="preserve">職　　員　　数　　（　本　　務　　者　）</t>
  </si>
  <si>
    <t xml:space="preserve">校（ 園 ）　長</t>
  </si>
  <si>
    <t xml:space="preserve">副校 （ 園 ）　長</t>
  </si>
  <si>
    <t xml:space="preserve">教　　　　　頭</t>
  </si>
  <si>
    <t xml:space="preserve">主 幹 教 諭</t>
  </si>
  <si>
    <t xml:space="preserve">指 導 教 諭</t>
  </si>
  <si>
    <t xml:space="preserve">教　　　　　諭</t>
  </si>
  <si>
    <t xml:space="preserve">助  教  諭</t>
  </si>
  <si>
    <t xml:space="preserve">養 護 教 諭</t>
  </si>
  <si>
    <t xml:space="preserve">養 護 助 教 諭</t>
  </si>
  <si>
    <r>
      <rPr>
        <sz val="11"/>
        <rFont val="明朝"/>
        <family val="1"/>
        <charset val="128"/>
      </rPr>
      <t xml:space="preserve">1)</t>
    </r>
    <r>
      <rPr>
        <sz val="11"/>
        <rFont val="Noto Sans"/>
        <family val="2"/>
      </rPr>
      <t xml:space="preserve">栄 養 教 諭</t>
    </r>
  </si>
  <si>
    <t xml:space="preserve">講　　　　師</t>
  </si>
  <si>
    <r>
      <rPr>
        <sz val="9"/>
        <rFont val="ＭＳ 明朝"/>
        <family val="1"/>
        <charset val="128"/>
      </rPr>
      <t xml:space="preserve">2) </t>
    </r>
    <r>
      <rPr>
        <sz val="9"/>
        <rFont val="Noto Sans"/>
        <family val="2"/>
      </rPr>
      <t xml:space="preserve">事務職員</t>
    </r>
  </si>
  <si>
    <t xml:space="preserve">負担法による学校栄養職員</t>
  </si>
  <si>
    <t xml:space="preserve">その他</t>
  </si>
  <si>
    <t xml:space="preserve">国立</t>
  </si>
  <si>
    <t xml:space="preserve">公立</t>
  </si>
  <si>
    <t xml:space="preserve">私立</t>
  </si>
  <si>
    <t xml:space="preserve">職員数</t>
  </si>
  <si>
    <t xml:space="preserve">県立中学校集計</t>
  </si>
  <si>
    <t xml:space="preserve">栄 養 教 諭</t>
  </si>
  <si>
    <r>
      <rPr>
        <sz val="9"/>
        <rFont val="ＭＳ 明朝"/>
        <family val="1"/>
        <charset val="128"/>
      </rPr>
      <t xml:space="preserve">1) </t>
    </r>
    <r>
      <rPr>
        <sz val="9"/>
        <rFont val="Noto Sans"/>
        <family val="2"/>
      </rPr>
      <t xml:space="preserve">事務職員</t>
    </r>
  </si>
  <si>
    <t xml:space="preserve">長崎東中学校</t>
  </si>
  <si>
    <r>
      <rPr>
        <sz val="10"/>
        <rFont val="ＭＳ Ｐ明朝"/>
        <family val="1"/>
        <charset val="128"/>
      </rPr>
      <t xml:space="preserve">(</t>
    </r>
    <r>
      <rPr>
        <sz val="10"/>
        <rFont val="Noto Sans"/>
        <family val="2"/>
      </rPr>
      <t xml:space="preserve">うち県立</t>
    </r>
    <r>
      <rPr>
        <sz val="10"/>
        <rFont val="ＭＳ Ｐ明朝"/>
        <family val="1"/>
        <charset val="128"/>
      </rPr>
      <t xml:space="preserve">)</t>
    </r>
  </si>
  <si>
    <t xml:space="preserve">佐世保北中学校</t>
  </si>
  <si>
    <t xml:space="preserve">諫早高等学校付属中学校</t>
  </si>
  <si>
    <r>
      <rPr>
        <sz val="10"/>
        <rFont val="ＭＳ Ｐ明朝"/>
        <family val="1"/>
        <charset val="128"/>
      </rPr>
      <t xml:space="preserve">(</t>
    </r>
    <r>
      <rPr>
        <sz val="10"/>
        <rFont val="Noto Sans"/>
        <family val="2"/>
      </rPr>
      <t xml:space="preserve">うち市立</t>
    </r>
    <r>
      <rPr>
        <sz val="10"/>
        <rFont val="ＭＳ Ｐ明朝"/>
        <family val="1"/>
        <charset val="128"/>
      </rPr>
      <t xml:space="preserve">)</t>
    </r>
  </si>
  <si>
    <t xml:space="preserve">　全日制</t>
  </si>
  <si>
    <t xml:space="preserve"> 定時制</t>
  </si>
  <si>
    <t xml:space="preserve">特
別
支
援
学
校</t>
  </si>
  <si>
    <t xml:space="preserve">専</t>
  </si>
  <si>
    <t xml:space="preserve">修</t>
  </si>
  <si>
    <t xml:space="preserve">各</t>
  </si>
  <si>
    <t xml:space="preserve">種</t>
  </si>
  <si>
    <t xml:space="preserve">高等学校  </t>
  </si>
  <si>
    <t xml:space="preserve">通 信 制</t>
  </si>
  <si>
    <r>
      <rPr>
        <sz val="11.5"/>
        <rFont val="ＭＳ 明朝"/>
        <family val="1"/>
        <charset val="128"/>
      </rPr>
      <t xml:space="preserve">   1) </t>
    </r>
    <r>
      <rPr>
        <sz val="11.5"/>
        <rFont val="Noto Sans"/>
        <family val="2"/>
      </rPr>
      <t xml:space="preserve">栄養教諭は主幹栄養教諭を含む。</t>
    </r>
  </si>
  <si>
    <r>
      <rPr>
        <sz val="11.5"/>
        <rFont val="ＭＳ 明朝"/>
        <family val="1"/>
        <charset val="128"/>
      </rPr>
      <t xml:space="preserve">   2) </t>
    </r>
    <r>
      <rPr>
        <sz val="11.5"/>
        <rFont val="Noto Sans"/>
        <family val="2"/>
      </rPr>
      <t xml:space="preserve">小学校、中学校、義務教育学校は「負担法による事務職員」を計上。</t>
    </r>
  </si>
  <si>
    <t xml:space="preserve">      特別支援学校は、「負担法による事務職員」及び「負担法による寄宿舎指導員」を計上。</t>
  </si>
  <si>
    <t xml:space="preserve">　１　総　　括</t>
  </si>
  <si>
    <t xml:space="preserve">　　（７）  高等学校（全日制・定時制）の入学状況（本科）</t>
  </si>
  <si>
    <t xml:space="preserve">　（１０）  専修学校及び各種学校の教職員数</t>
  </si>
  <si>
    <t xml:space="preserve">入学定員</t>
  </si>
  <si>
    <t xml:space="preserve">入  学  志  願  者</t>
  </si>
  <si>
    <t xml:space="preserve">入  　  学　    者</t>
  </si>
  <si>
    <t xml:space="preserve">入  学  者  の  う  ち （再 掲）</t>
  </si>
  <si>
    <t xml:space="preserve">区　　  分</t>
  </si>
  <si>
    <t xml:space="preserve">専　　　修　　　学　　　校</t>
  </si>
  <si>
    <t xml:space="preserve">各　種　学　校</t>
  </si>
  <si>
    <t xml:space="preserve">他都道府県中学校卒業者及び中等教育学校前期課程修了者</t>
  </si>
  <si>
    <t xml:space="preserve">過年度中学校卒業者及び
中等教育学校前期課程修了者</t>
  </si>
  <si>
    <t xml:space="preserve">公　　　立</t>
  </si>
  <si>
    <t xml:space="preserve">私　　　立</t>
  </si>
  <si>
    <t xml:space="preserve">（ 私立のみ ）</t>
  </si>
  <si>
    <t xml:space="preserve">高 等 課 程</t>
  </si>
  <si>
    <t xml:space="preserve">員</t>
  </si>
  <si>
    <t xml:space="preserve">者</t>
  </si>
  <si>
    <t xml:space="preserve">専 門 課 程</t>
  </si>
  <si>
    <t xml:space="preserve">数</t>
  </si>
  <si>
    <t xml:space="preserve">一 般 課 程</t>
  </si>
  <si>
    <t xml:space="preserve">兼 　  務  　 者</t>
  </si>
  <si>
    <t xml:space="preserve">職員数（本務者）</t>
  </si>
  <si>
    <t xml:space="preserve">　（１１）  専修学校の生徒数・入学者数及び卒業者数</t>
  </si>
  <si>
    <t xml:space="preserve">生　　　徒　　　数</t>
  </si>
  <si>
    <r>
      <rPr>
        <sz val="11"/>
        <rFont val="Noto Sans"/>
        <family val="2"/>
      </rPr>
      <t xml:space="preserve">計のうち 昼間の課程  </t>
    </r>
    <r>
      <rPr>
        <sz val="11"/>
        <rFont val="ＭＳ Ｐ明朝"/>
        <family val="1"/>
        <charset val="128"/>
      </rPr>
      <t xml:space="preserve">( </t>
    </r>
    <r>
      <rPr>
        <sz val="11"/>
        <rFont val="Noto Sans"/>
        <family val="2"/>
      </rPr>
      <t xml:space="preserve">再掲 </t>
    </r>
    <r>
      <rPr>
        <sz val="11"/>
        <rFont val="ＭＳ Ｐ明朝"/>
        <family val="1"/>
        <charset val="128"/>
      </rPr>
      <t xml:space="preserve">)</t>
    </r>
  </si>
  <si>
    <t xml:space="preserve">入　　　学　　　者</t>
  </si>
  <si>
    <t xml:space="preserve">卒業者　（ 前年度間 ）</t>
  </si>
  <si>
    <t xml:space="preserve">高　 等 　課 　程</t>
  </si>
  <si>
    <t xml:space="preserve">（入学者のうち令和４年３月中学校卒業者
及び中等教育学校前期課程修了者）</t>
  </si>
  <si>
    <t xml:space="preserve">専   門 　課 　程</t>
  </si>
  <si>
    <t xml:space="preserve">　　（８）　高等学校（全日制のうち単位制による課程及び定時制）の
         修業年限別入学状況（本科）</t>
  </si>
  <si>
    <t xml:space="preserve">（入学者のうち令和４年３月高等学校及び
中等教育学校（後期課程）卒業者）</t>
  </si>
  <si>
    <t xml:space="preserve">（入学者のうち大学等卒業者数）</t>
  </si>
  <si>
    <t xml:space="preserve">入　    学　    者</t>
  </si>
  <si>
    <t xml:space="preserve">一   般   課   程</t>
  </si>
  <si>
    <t xml:space="preserve">全日制課程のうち</t>
  </si>
  <si>
    <t xml:space="preserve">　（１２）  各種学校の生徒数・入学者数及び卒業者数（私立のみ）</t>
  </si>
  <si>
    <t xml:space="preserve">単位制による課程</t>
  </si>
  <si>
    <r>
      <rPr>
        <sz val="11"/>
        <rFont val="Noto Sans"/>
        <family val="2"/>
      </rPr>
      <t xml:space="preserve">計のうち昼間の課程  </t>
    </r>
    <r>
      <rPr>
        <sz val="11"/>
        <rFont val="ＭＳ Ｐ明朝"/>
        <family val="1"/>
        <charset val="128"/>
      </rPr>
      <t xml:space="preserve">( </t>
    </r>
    <r>
      <rPr>
        <sz val="11"/>
        <rFont val="Noto Sans"/>
        <family val="2"/>
      </rPr>
      <t xml:space="preserve">再掲 </t>
    </r>
    <r>
      <rPr>
        <sz val="11"/>
        <rFont val="ＭＳ Ｐ明朝"/>
        <family val="1"/>
        <charset val="128"/>
      </rPr>
      <t xml:space="preserve">)</t>
    </r>
  </si>
  <si>
    <t xml:space="preserve">定 </t>
  </si>
  <si>
    <r>
      <rPr>
        <sz val="11"/>
        <rFont val="明朝"/>
        <family val="1"/>
        <charset val="128"/>
      </rPr>
      <t xml:space="preserve">(</t>
    </r>
    <r>
      <rPr>
        <sz val="11"/>
        <rFont val="Noto Sans"/>
        <family val="2"/>
      </rPr>
      <t xml:space="preserve">うち単位制</t>
    </r>
    <r>
      <rPr>
        <sz val="11"/>
        <rFont val="明朝"/>
        <family val="1"/>
        <charset val="128"/>
      </rPr>
      <t xml:space="preserve">)</t>
    </r>
  </si>
  <si>
    <t xml:space="preserve">時 </t>
  </si>
  <si>
    <t xml:space="preserve">修業年限３年</t>
  </si>
  <si>
    <t xml:space="preserve">制 </t>
  </si>
  <si>
    <t xml:space="preserve">修業年限４年</t>
  </si>
  <si>
    <t xml:space="preserve">（計のうち高卒以上を入学資格とする課程への入学者数（再掲））</t>
  </si>
  <si>
    <t xml:space="preserve">　  （９）　高等学校（全日制・定時制）の学科別生徒数</t>
  </si>
  <si>
    <t xml:space="preserve">　  （９）　高等学校（全日制・定時制）の学科別生徒数（続き）</t>
  </si>
  <si>
    <t xml:space="preserve">区  分</t>
  </si>
  <si>
    <t xml:space="preserve">全　　　 　　　　　日　　　　　　　　制</t>
  </si>
  <si>
    <t xml:space="preserve">全　　　　日　　　　制　　　（　続　　　き　）</t>
  </si>
  <si>
    <t xml:space="preserve">定 　　時　 　制</t>
  </si>
  <si>
    <t xml:space="preserve">公　　立　（ 続　き ）</t>
  </si>
  <si>
    <t xml:space="preserve">生　徒　数 （ 本科 ）</t>
  </si>
  <si>
    <t xml:space="preserve">生 徒 数 （ 専攻科 ）</t>
  </si>
  <si>
    <t xml:space="preserve">生 徒 数 （ 本科 ）</t>
  </si>
  <si>
    <t xml:space="preserve">生 　　徒　 　数</t>
  </si>
  <si>
    <t xml:space="preserve">普　　通</t>
  </si>
  <si>
    <t xml:space="preserve">農　　業</t>
  </si>
  <si>
    <t xml:space="preserve">工　　業</t>
  </si>
  <si>
    <t xml:space="preserve">商　　業</t>
  </si>
  <si>
    <t xml:space="preserve">水　　産</t>
  </si>
  <si>
    <t xml:space="preserve">家　　庭</t>
  </si>
  <si>
    <t xml:space="preserve">看　　護</t>
  </si>
  <si>
    <t xml:space="preserve">情    報</t>
  </si>
  <si>
    <t xml:space="preserve">福    祉</t>
  </si>
  <si>
    <t xml:space="preserve">福   祉</t>
  </si>
  <si>
    <t xml:space="preserve">そ の 他</t>
  </si>
  <si>
    <t xml:space="preserve">総合学科</t>
  </si>
  <si>
    <t xml:space="preserve">　　（１３）  中学校・義務教育学校・高等学校の進路別卒業者数</t>
  </si>
  <si>
    <t xml:space="preserve">区　　　　分</t>
  </si>
  <si>
    <t xml:space="preserve">Ａ</t>
  </si>
  <si>
    <t xml:space="preserve">Ｂ</t>
  </si>
  <si>
    <t xml:space="preserve">Ｃ</t>
  </si>
  <si>
    <t xml:space="preserve">Ｄ</t>
  </si>
  <si>
    <t xml:space="preserve">Ｅ</t>
  </si>
  <si>
    <t xml:space="preserve">Ｆ</t>
  </si>
  <si>
    <t xml:space="preserve">Ｇ</t>
  </si>
  <si>
    <t xml:space="preserve">左記Ａのう</t>
  </si>
  <si>
    <t xml:space="preserve">左記Ａ，Ｂ，Ｃ，Ｄのうち　</t>
  </si>
  <si>
    <t xml:space="preserve">卒業者に
占める就職
者の割合
　（％）</t>
  </si>
  <si>
    <t xml:space="preserve">高等学校等進学者</t>
  </si>
  <si>
    <t xml:space="preserve">公共職業能力開発施設等入学者</t>
  </si>
  <si>
    <t xml:space="preserve">就 職 者
（左記Ａ～Ｄを除く）</t>
  </si>
  <si>
    <t xml:space="preserve">左記以外
の者</t>
  </si>
  <si>
    <t xml:space="preserve">不詳・　</t>
  </si>
  <si>
    <t xml:space="preserve">ち他県への</t>
  </si>
  <si>
    <t xml:space="preserve">就職している者（再掲）</t>
  </si>
  <si>
    <t xml:space="preserve">高等学校等進学率</t>
  </si>
  <si>
    <r>
      <rPr>
        <sz val="11"/>
        <rFont val="ＭＳ Ｐ明朝"/>
        <family val="1"/>
        <charset val="128"/>
      </rPr>
      <t xml:space="preserve">(</t>
    </r>
    <r>
      <rPr>
        <sz val="11"/>
        <rFont val="Noto Sans"/>
        <family val="2"/>
      </rPr>
      <t xml:space="preserve">高等課程</t>
    </r>
    <r>
      <rPr>
        <sz val="11"/>
        <rFont val="ＭＳ Ｐ明朝"/>
        <family val="1"/>
        <charset val="128"/>
      </rPr>
      <t xml:space="preserve">)</t>
    </r>
  </si>
  <si>
    <t xml:space="preserve">うち通信への
進学者を除く</t>
  </si>
  <si>
    <r>
      <rPr>
        <sz val="11"/>
        <rFont val="ＭＳ Ｐ明朝"/>
        <family val="1"/>
        <charset val="128"/>
      </rPr>
      <t xml:space="preserve">(</t>
    </r>
    <r>
      <rPr>
        <sz val="11"/>
        <rFont val="Noto Sans"/>
        <family val="2"/>
      </rPr>
      <t xml:space="preserve">高等課程</t>
    </r>
    <r>
      <rPr>
        <sz val="11"/>
        <rFont val="ＭＳ Ｐ明朝"/>
        <family val="1"/>
        <charset val="128"/>
      </rPr>
      <t xml:space="preserve">)</t>
    </r>
    <r>
      <rPr>
        <sz val="11"/>
        <rFont val="Noto Sans"/>
        <family val="2"/>
      </rPr>
      <t xml:space="preserve">進 学 者</t>
    </r>
  </si>
  <si>
    <r>
      <rPr>
        <sz val="11"/>
        <rFont val="ＭＳ Ｐ明朝"/>
        <family val="1"/>
        <charset val="128"/>
      </rPr>
      <t xml:space="preserve">(</t>
    </r>
    <r>
      <rPr>
        <sz val="11"/>
        <rFont val="Noto Sans"/>
        <family val="2"/>
      </rPr>
      <t xml:space="preserve">一般課程</t>
    </r>
    <r>
      <rPr>
        <sz val="11"/>
        <rFont val="ＭＳ Ｐ明朝"/>
        <family val="1"/>
        <charset val="128"/>
      </rPr>
      <t xml:space="preserve">)</t>
    </r>
    <r>
      <rPr>
        <sz val="11"/>
        <rFont val="Noto Sans"/>
        <family val="2"/>
      </rPr>
      <t xml:space="preserve">等入学者</t>
    </r>
  </si>
  <si>
    <t xml:space="preserve">死亡の者</t>
  </si>
  <si>
    <t xml:space="preserve">進  学  者　（再掲）</t>
  </si>
  <si>
    <t xml:space="preserve">Ａのうち</t>
  </si>
  <si>
    <t xml:space="preserve">Ｂのうち</t>
  </si>
  <si>
    <t xml:space="preserve">Ｃのうち</t>
  </si>
  <si>
    <t xml:space="preserve">Ｄのうち</t>
  </si>
  <si>
    <t xml:space="preserve">（％）</t>
  </si>
  <si>
    <t xml:space="preserve">うち通信への進学者を除く</t>
  </si>
  <si>
    <t xml:space="preserve">進 学 率　　　（％）</t>
  </si>
  <si>
    <t xml:space="preserve">国　　　立</t>
  </si>
  <si>
    <t xml:space="preserve">H</t>
  </si>
  <si>
    <t xml:space="preserve">大 学 等 進 学 者</t>
  </si>
  <si>
    <t xml:space="preserve">一時的な
仕事に就
いた者</t>
  </si>
  <si>
    <t xml:space="preserve">大 学 等 進 学 率</t>
  </si>
  <si>
    <r>
      <rPr>
        <sz val="11"/>
        <rFont val="ＭＳ Ｐ明朝"/>
        <family val="1"/>
        <charset val="128"/>
      </rPr>
      <t xml:space="preserve">(</t>
    </r>
    <r>
      <rPr>
        <sz val="11"/>
        <rFont val="Noto Sans"/>
        <family val="2"/>
      </rPr>
      <t xml:space="preserve">専門課程</t>
    </r>
    <r>
      <rPr>
        <sz val="11"/>
        <rFont val="ＭＳ Ｐ明朝"/>
        <family val="1"/>
        <charset val="128"/>
      </rPr>
      <t xml:space="preserve">)</t>
    </r>
  </si>
  <si>
    <r>
      <rPr>
        <sz val="11"/>
        <rFont val="ＭＳ Ｐ明朝"/>
        <family val="1"/>
        <charset val="128"/>
      </rPr>
      <t xml:space="preserve">(</t>
    </r>
    <r>
      <rPr>
        <sz val="11"/>
        <rFont val="Noto Sans"/>
        <family val="2"/>
      </rPr>
      <t xml:space="preserve">専門課程</t>
    </r>
    <r>
      <rPr>
        <sz val="11"/>
        <rFont val="ＭＳ Ｐ明朝"/>
        <family val="1"/>
        <charset val="128"/>
      </rPr>
      <t xml:space="preserve">)</t>
    </r>
    <r>
      <rPr>
        <sz val="11"/>
        <rFont val="Noto Sans"/>
        <family val="2"/>
      </rPr>
      <t xml:space="preserve">進 学 者</t>
    </r>
  </si>
  <si>
    <t xml:space="preserve">（注）１　「高等学校等進学者」とは、高等学校・中等教育学校後期課程・特別支援学校高等部の本科、別科及び高等専門学校へ進んだ</t>
  </si>
  <si>
    <t xml:space="preserve">　　　　者であり、「大学等進学者」とは、大学の学部、短期大学の本科、大学・短期大学の通信教育部、大学・短期大学の別科、高等</t>
  </si>
  <si>
    <t xml:space="preserve">　　　　学校の専攻科へ進んだ者である。なお、進学しかつ就職した者を含む。以下各表において同じ。</t>
  </si>
  <si>
    <t xml:space="preserve">　　　２　「うち通信への進学者を除く」とは、中学校卒業者については、高等学校の通信制課程（本科）への進学者、高等学校卒業者</t>
  </si>
  <si>
    <t xml:space="preserve">　　　　については大学・短期大学の通信教育部への進学者をそれぞれ除いた進学者である。以下各表において同じ。</t>
  </si>
  <si>
    <t xml:space="preserve">　　　３　「専修学校（一般課程）等入学者」とは、専修学校（一般課程）及び各種学校へ入学した者である。以下各表において同じ。</t>
  </si>
  <si>
    <t xml:space="preserve">　　　４　「卒業者に占める就職者の割合」とは、卒業者のうち「Ｅ就職者（左記Ａ～Ｄを除く）」及び「左記Ａ、Ｂ、Ｃ、Ｄのうち就職</t>
  </si>
  <si>
    <t xml:space="preserve">        している者（再掲）」の占める割合である。</t>
  </si>
  <si>
    <t xml:space="preserve">　　　５　「左記以外の者」とは、家事手伝いをしている者、外国の高等学校・大学等に入学した者又はＡ～Ｆ（中学校においては</t>
  </si>
  <si>
    <t xml:space="preserve">　　　　Ａ～Ｅ）の各項目に該当しない者で進路が未定であることが明らかな者である。以下各表において同じ。</t>
  </si>
  <si>
    <t xml:space="preserve">（１４）  中学校卒業者の高等学校等への進学者数</t>
  </si>
  <si>
    <t xml:space="preserve">高　等　学　校　進　学　者</t>
  </si>
  <si>
    <t xml:space="preserve">中等教育学校後期課程進学者</t>
  </si>
  <si>
    <t xml:space="preserve">本　　　　　科</t>
  </si>
  <si>
    <t xml:space="preserve">別　科</t>
  </si>
  <si>
    <t xml:space="preserve">通信制</t>
  </si>
  <si>
    <t xml:space="preserve">高等専
門学校
進学者</t>
  </si>
  <si>
    <t xml:space="preserve">特 別 支 援 学 校
高 等 部 進 学 者</t>
  </si>
  <si>
    <t xml:space="preserve">高等学校（本科）への進学者のうち併設先または連携先の高等学校へ進学した者 （再掲）</t>
  </si>
  <si>
    <t xml:space="preserve">本　科</t>
  </si>
  <si>
    <t xml:space="preserve">全日制のうち</t>
  </si>
  <si>
    <t xml:space="preserve">併設先</t>
  </si>
  <si>
    <t xml:space="preserve">連携先</t>
  </si>
  <si>
    <t xml:space="preserve">（１５）  中学校卒業者の高等学校等への入学志願者数</t>
  </si>
  <si>
    <r>
      <rPr>
        <sz val="10"/>
        <rFont val="Noto Sans"/>
        <family val="2"/>
      </rPr>
      <t xml:space="preserve">高　等　学　校  等                       　                   </t>
    </r>
    <r>
      <rPr>
        <sz val="10"/>
        <rFont val="明朝"/>
        <family val="1"/>
        <charset val="128"/>
      </rPr>
      <t xml:space="preserve">(</t>
    </r>
    <r>
      <rPr>
        <sz val="10"/>
        <rFont val="Noto Sans"/>
        <family val="2"/>
      </rPr>
      <t xml:space="preserve">中等教育学校後期課程本科を含む</t>
    </r>
    <r>
      <rPr>
        <sz val="10"/>
        <rFont val="明朝"/>
        <family val="1"/>
        <charset val="128"/>
      </rPr>
      <t xml:space="preserve">)</t>
    </r>
  </si>
  <si>
    <t xml:space="preserve">高等専
門学校</t>
  </si>
  <si>
    <t xml:space="preserve">特 別 支 援    学校高等部
（ 本科 ）</t>
  </si>
  <si>
    <t xml:space="preserve">高等学校（本科）への入学志願者のうち併設先または連携先の高等学校へ志願した者（再掲）</t>
  </si>
  <si>
    <r>
      <rPr>
        <sz val="12"/>
        <rFont val="明朝"/>
        <family val="1"/>
        <charset val="128"/>
      </rPr>
      <t xml:space="preserve">1</t>
    </r>
    <r>
      <rPr>
        <sz val="12"/>
        <rFont val="ＭＳ Ｐゴシック"/>
        <family val="3"/>
        <charset val="128"/>
      </rPr>
      <t xml:space="preserve">1</t>
    </r>
    <r>
      <rPr>
        <sz val="12"/>
        <rFont val="明朝"/>
        <family val="1"/>
        <charset val="128"/>
      </rPr>
      <t xml:space="preserve">,</t>
    </r>
    <r>
      <rPr>
        <sz val="12"/>
        <rFont val="ＭＳ Ｐゴシック"/>
        <family val="3"/>
        <charset val="128"/>
      </rPr>
      <t xml:space="preserve">147</t>
    </r>
    <r>
      <rPr>
        <sz val="12"/>
        <rFont val="明朝"/>
        <family val="1"/>
      </rPr>
      <t xml:space="preserve">(</t>
    </r>
    <r>
      <rPr>
        <sz val="12"/>
        <rFont val="游ゴシック"/>
        <family val="3"/>
        <charset val="128"/>
      </rPr>
      <t xml:space="preserve">-</t>
    </r>
    <r>
      <rPr>
        <sz val="12"/>
        <rFont val="明朝"/>
        <family val="1"/>
      </rPr>
      <t xml:space="preserve">)</t>
    </r>
  </si>
  <si>
    <r>
      <rPr>
        <sz val="12"/>
        <rFont val="明朝"/>
        <family val="1"/>
        <charset val="128"/>
      </rPr>
      <t xml:space="preserve">1</t>
    </r>
    <r>
      <rPr>
        <sz val="12"/>
        <rFont val="ＭＳ Ｐゴシック"/>
        <family val="3"/>
        <charset val="128"/>
      </rPr>
      <t xml:space="preserve">0</t>
    </r>
    <r>
      <rPr>
        <sz val="12"/>
        <rFont val="明朝"/>
        <family val="1"/>
        <charset val="128"/>
      </rPr>
      <t xml:space="preserve">,</t>
    </r>
    <r>
      <rPr>
        <sz val="12"/>
        <rFont val="ＭＳ Ｐゴシック"/>
        <family val="3"/>
        <charset val="128"/>
      </rPr>
      <t xml:space="preserve">940</t>
    </r>
    <r>
      <rPr>
        <sz val="12"/>
        <rFont val="メイリオ"/>
        <family val="3"/>
        <charset val="128"/>
      </rPr>
      <t xml:space="preserve">(-)</t>
    </r>
  </si>
  <si>
    <r>
      <rPr>
        <sz val="12"/>
        <rFont val="Calibri"/>
        <family val="2"/>
      </rPr>
      <t xml:space="preserve">5,788</t>
    </r>
    <r>
      <rPr>
        <sz val="12"/>
        <rFont val="明朝"/>
        <family val="1"/>
        <charset val="128"/>
      </rPr>
      <t xml:space="preserve">(</t>
    </r>
    <r>
      <rPr>
        <sz val="12"/>
        <rFont val="游ゴシック"/>
        <family val="3"/>
        <charset val="128"/>
      </rPr>
      <t xml:space="preserve">-</t>
    </r>
    <r>
      <rPr>
        <sz val="12"/>
        <rFont val="明朝"/>
        <family val="1"/>
        <charset val="128"/>
      </rPr>
      <t xml:space="preserve">)</t>
    </r>
  </si>
  <si>
    <r>
      <rPr>
        <sz val="12"/>
        <rFont val="明朝"/>
        <family val="1"/>
        <charset val="128"/>
      </rPr>
      <t xml:space="preserve">5</t>
    </r>
    <r>
      <rPr>
        <sz val="12"/>
        <rFont val="ＭＳ Ｐゴシック"/>
        <family val="3"/>
        <charset val="128"/>
      </rPr>
      <t xml:space="preserve">664</t>
    </r>
    <r>
      <rPr>
        <sz val="12"/>
        <rFont val="明朝"/>
        <family val="1"/>
        <charset val="128"/>
      </rPr>
      <t xml:space="preserve">(</t>
    </r>
    <r>
      <rPr>
        <sz val="12"/>
        <rFont val="メイリオ"/>
        <family val="3"/>
        <charset val="128"/>
      </rPr>
      <t xml:space="preserve">-</t>
    </r>
    <r>
      <rPr>
        <sz val="12"/>
        <rFont val="明朝"/>
        <family val="1"/>
        <charset val="128"/>
      </rPr>
      <t xml:space="preserve">)</t>
    </r>
  </si>
  <si>
    <r>
      <rPr>
        <sz val="12"/>
        <rFont val="明朝"/>
        <family val="1"/>
        <charset val="128"/>
      </rPr>
      <t xml:space="preserve">5,</t>
    </r>
    <r>
      <rPr>
        <sz val="12"/>
        <rFont val="ＭＳ Ｐゴシック"/>
        <family val="3"/>
        <charset val="128"/>
      </rPr>
      <t xml:space="preserve">359</t>
    </r>
    <r>
      <rPr>
        <sz val="12"/>
        <rFont val="明朝"/>
        <family val="1"/>
        <charset val="128"/>
      </rPr>
      <t xml:space="preserve">(</t>
    </r>
    <r>
      <rPr>
        <sz val="12"/>
        <rFont val="游ゴシック"/>
        <family val="3"/>
        <charset val="128"/>
      </rPr>
      <t xml:space="preserve">-</t>
    </r>
    <r>
      <rPr>
        <sz val="12"/>
        <rFont val="明朝"/>
        <family val="1"/>
        <charset val="128"/>
      </rPr>
      <t xml:space="preserve">)</t>
    </r>
  </si>
  <si>
    <r>
      <rPr>
        <sz val="12"/>
        <rFont val="ＭＳ Ｐゴシック"/>
        <family val="3"/>
        <charset val="128"/>
      </rPr>
      <t xml:space="preserve">5</t>
    </r>
    <r>
      <rPr>
        <sz val="12"/>
        <rFont val="游ゴシック"/>
        <family val="3"/>
        <charset val="128"/>
      </rPr>
      <t xml:space="preserve">,276(-</t>
    </r>
    <r>
      <rPr>
        <sz val="12"/>
        <rFont val="明朝"/>
        <family val="1"/>
        <charset val="128"/>
      </rPr>
      <t xml:space="preserve">)</t>
    </r>
  </si>
  <si>
    <t xml:space="preserve">（注）（  ）内の数字は､中等教育学校後期課程本科の志願者数である。</t>
  </si>
  <si>
    <t xml:space="preserve">      「入学志願者」は，志願者の実数（同一人が２校以上に志願した場合も１人として計上）である。</t>
  </si>
  <si>
    <t xml:space="preserve">　　　例えば同一人が高等学校の全日制と高等専門学校の両方に志願した場合は，進学者については進学先の志願者</t>
  </si>
  <si>
    <t xml:space="preserve">　　　として計上し、いずれの学校にも合格しなかった者については第一志望の学校に計上した。</t>
  </si>
  <si>
    <t xml:space="preserve">（１６）  中学校卒業者の専修学校（一般課程）</t>
  </si>
  <si>
    <t xml:space="preserve">（１７）　高等学校卒業者の専修学校</t>
  </si>
  <si>
    <t xml:space="preserve">　　　等への入学者数</t>
  </si>
  <si>
    <t xml:space="preserve">　　　（一般課程）等への入学者数</t>
  </si>
  <si>
    <r>
      <rPr>
        <sz val="11"/>
        <rFont val="Noto Sans"/>
        <family val="2"/>
      </rPr>
      <t xml:space="preserve">専修学校     </t>
    </r>
    <r>
      <rPr>
        <sz val="11"/>
        <rFont val="明朝"/>
        <family val="1"/>
        <charset val="128"/>
      </rPr>
      <t xml:space="preserve">(</t>
    </r>
    <r>
      <rPr>
        <sz val="11"/>
        <rFont val="Noto Sans"/>
        <family val="2"/>
      </rPr>
      <t xml:space="preserve">一般課程</t>
    </r>
    <r>
      <rPr>
        <sz val="11"/>
        <rFont val="明朝"/>
        <family val="1"/>
        <charset val="128"/>
      </rPr>
      <t xml:space="preserve">)</t>
    </r>
  </si>
  <si>
    <r>
      <rPr>
        <sz val="11"/>
        <rFont val="Noto Sans"/>
        <family val="2"/>
      </rPr>
      <t xml:space="preserve">専修学校　</t>
    </r>
    <r>
      <rPr>
        <sz val="11"/>
        <rFont val="明朝"/>
        <family val="1"/>
        <charset val="128"/>
      </rPr>
      <t xml:space="preserve">(</t>
    </r>
    <r>
      <rPr>
        <sz val="11"/>
        <rFont val="Noto Sans"/>
        <family val="2"/>
      </rPr>
      <t xml:space="preserve">一般課程</t>
    </r>
    <r>
      <rPr>
        <sz val="11"/>
        <rFont val="明朝"/>
        <family val="1"/>
        <charset val="128"/>
      </rPr>
      <t xml:space="preserve">)</t>
    </r>
    <r>
      <rPr>
        <sz val="11"/>
        <rFont val="Noto Sans"/>
        <family val="2"/>
      </rPr>
      <t xml:space="preserve">等</t>
    </r>
  </si>
  <si>
    <t xml:space="preserve">各 種 学 校</t>
  </si>
  <si>
    <t xml:space="preserve">（１８）  義務教育学校卒業者の高等学校等への進学者数</t>
  </si>
  <si>
    <t xml:space="preserve">（１９）  義務教育学校卒業者の高等学校等への入学志願者数</t>
  </si>
  <si>
    <t xml:space="preserve">（２０）  義務教育学校卒業者の専修学校（一般課程）</t>
  </si>
  <si>
    <t xml:space="preserve">　　（２１）  高等学校卒業者の大学等への進学者数</t>
  </si>
  <si>
    <t xml:space="preserve">大　　　学
（学 部）</t>
  </si>
  <si>
    <t xml:space="preserve">短期大学
（本 科）</t>
  </si>
  <si>
    <t xml:space="preserve">大学・短期大学の通信教育部</t>
  </si>
  <si>
    <t xml:space="preserve">大学・短期大学    （別科）</t>
  </si>
  <si>
    <t xml:space="preserve">高等学校　（専攻科）</t>
  </si>
  <si>
    <t xml:space="preserve">特 別 支 援　学校高等部（専攻科）</t>
  </si>
  <si>
    <t xml:space="preserve">　　（２２）  高等学校卒業者の大学（学部）・短期大学（本科）への入学志願者数</t>
  </si>
  <si>
    <r>
      <rPr>
        <sz val="11"/>
        <color rgb="FF000000"/>
        <rFont val="Noto Sans"/>
        <family val="2"/>
      </rPr>
      <t xml:space="preserve">令和</t>
    </r>
    <r>
      <rPr>
        <sz val="11"/>
        <color rgb="FF000000"/>
        <rFont val="游ゴシック"/>
        <family val="3"/>
        <charset val="128"/>
      </rPr>
      <t xml:space="preserve">6</t>
    </r>
    <r>
      <rPr>
        <sz val="11"/>
        <color rgb="FF000000"/>
        <rFont val="Noto Sans"/>
        <family val="2"/>
      </rPr>
      <t xml:space="preserve">年</t>
    </r>
    <r>
      <rPr>
        <sz val="11"/>
        <color rgb="FF000000"/>
        <rFont val="明朝"/>
        <family val="1"/>
        <charset val="128"/>
      </rPr>
      <t xml:space="preserve">3</t>
    </r>
    <r>
      <rPr>
        <sz val="11"/>
        <color rgb="FF000000"/>
        <rFont val="Noto Sans"/>
        <family val="2"/>
      </rPr>
      <t xml:space="preserve">月卒業者</t>
    </r>
  </si>
  <si>
    <r>
      <rPr>
        <sz val="11"/>
        <color rgb="FF000000"/>
        <rFont val="Noto Sans"/>
        <family val="2"/>
      </rPr>
      <t xml:space="preserve">令和</t>
    </r>
    <r>
      <rPr>
        <sz val="11"/>
        <color rgb="FF000000"/>
        <rFont val="游ゴシック"/>
        <family val="3"/>
        <charset val="128"/>
      </rPr>
      <t xml:space="preserve">5</t>
    </r>
    <r>
      <rPr>
        <sz val="11"/>
        <color rgb="FF000000"/>
        <rFont val="Noto Sans"/>
        <family val="2"/>
      </rPr>
      <t xml:space="preserve">年</t>
    </r>
    <r>
      <rPr>
        <sz val="11"/>
        <color rgb="FF000000"/>
        <rFont val="明朝"/>
        <family val="1"/>
        <charset val="128"/>
      </rPr>
      <t xml:space="preserve">3</t>
    </r>
    <r>
      <rPr>
        <sz val="11"/>
        <color rgb="FF000000"/>
        <rFont val="Noto Sans"/>
        <family val="2"/>
      </rPr>
      <t xml:space="preserve">月以前卒業者</t>
    </r>
  </si>
  <si>
    <t xml:space="preserve">大  学
（学部）</t>
  </si>
  <si>
    <t xml:space="preserve">短期大学（本科）</t>
  </si>
  <si>
    <r>
      <rPr>
        <sz val="11"/>
        <color rgb="FF000000"/>
        <rFont val="Noto Sans"/>
        <family val="2"/>
      </rPr>
      <t xml:space="preserve">令和</t>
    </r>
    <r>
      <rPr>
        <sz val="11"/>
        <color rgb="FF000000"/>
        <rFont val="游ゴシック"/>
        <family val="3"/>
        <charset val="128"/>
      </rPr>
      <t xml:space="preserve">6</t>
    </r>
    <r>
      <rPr>
        <sz val="11"/>
        <color rgb="FF000000"/>
        <rFont val="Noto Sans"/>
        <family val="2"/>
      </rPr>
      <t xml:space="preserve">年</t>
    </r>
    <r>
      <rPr>
        <sz val="11"/>
        <color rgb="FF000000"/>
        <rFont val="明朝"/>
        <family val="1"/>
        <charset val="128"/>
      </rPr>
      <t xml:space="preserve">3</t>
    </r>
    <r>
      <rPr>
        <sz val="11"/>
        <color rgb="FF000000"/>
        <rFont val="Noto Sans"/>
        <family val="2"/>
      </rPr>
      <t xml:space="preserve">月卒業者数  （ 再掲 ）</t>
    </r>
  </si>
  <si>
    <t xml:space="preserve">　　（２３）  高等学校卒業者の産業分類別就職者数（大分類）</t>
  </si>
  <si>
    <t xml:space="preserve">区　　　　　　　　分</t>
  </si>
  <si>
    <t xml:space="preserve">うち県外就職者数</t>
  </si>
  <si>
    <t xml:space="preserve">   計</t>
  </si>
  <si>
    <t xml:space="preserve">農業、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ビス業</t>
  </si>
  <si>
    <t xml:space="preserve">宿泊業、飲食サ－ビス業</t>
  </si>
  <si>
    <t xml:space="preserve">生活関連サ－ビス業、娯楽業</t>
  </si>
  <si>
    <t xml:space="preserve">教育、学習支援業</t>
  </si>
  <si>
    <t xml:space="preserve">医療、福祉</t>
  </si>
  <si>
    <t xml:space="preserve">複合サ－ビス事業</t>
  </si>
  <si>
    <t xml:space="preserve">サ－ビス業（他に分類されないもの）</t>
  </si>
  <si>
    <r>
      <rPr>
        <sz val="11"/>
        <rFont val="Noto Sans"/>
        <family val="2"/>
      </rPr>
      <t xml:space="preserve">公務</t>
    </r>
    <r>
      <rPr>
        <sz val="11"/>
        <rFont val="明朝"/>
        <family val="1"/>
        <charset val="128"/>
      </rPr>
      <t xml:space="preserve">(</t>
    </r>
    <r>
      <rPr>
        <sz val="11"/>
        <rFont val="Noto Sans"/>
        <family val="2"/>
      </rPr>
      <t xml:space="preserve">他に分類されるものを除く</t>
    </r>
    <r>
      <rPr>
        <sz val="11"/>
        <rFont val="明朝"/>
        <family val="1"/>
        <charset val="128"/>
      </rPr>
      <t xml:space="preserve">)</t>
    </r>
  </si>
  <si>
    <t xml:space="preserve">上記以外のもの</t>
  </si>
  <si>
    <t xml:space="preserve">　　（２４）  高等学校（通信制）卒業者の大学・短期大学への入学志願者数</t>
  </si>
  <si>
    <r>
      <rPr>
        <sz val="11"/>
        <color rgb="FF000000"/>
        <rFont val="Noto Sans"/>
        <family val="2"/>
      </rPr>
      <t xml:space="preserve">令和</t>
    </r>
    <r>
      <rPr>
        <sz val="11"/>
        <color rgb="FF000000"/>
        <rFont val="游ゴシック"/>
        <family val="3"/>
        <charset val="128"/>
      </rPr>
      <t xml:space="preserve">5</t>
    </r>
    <r>
      <rPr>
        <sz val="11"/>
        <color rgb="FF000000"/>
        <rFont val="Noto Sans"/>
        <family val="2"/>
      </rPr>
      <t xml:space="preserve">年度間卒業者</t>
    </r>
  </si>
  <si>
    <t xml:space="preserve">左記以前の卒業者</t>
  </si>
  <si>
    <t xml:space="preserve">大学
（ 学部 ）</t>
  </si>
  <si>
    <t xml:space="preserve">短期大学      （ 本科 ）</t>
  </si>
  <si>
    <t xml:space="preserve">１　総　　　括</t>
  </si>
  <si>
    <t xml:space="preserve">　　（２５）  特別支援学校（中学部・高等部）の進路別卒業者数</t>
  </si>
  <si>
    <t xml:space="preserve">　　１）　中　学　部</t>
  </si>
  <si>
    <t xml:space="preserve">G</t>
  </si>
  <si>
    <t xml:space="preserve">左記Ａのうち他県への進学者（再掲）</t>
  </si>
  <si>
    <t xml:space="preserve">左記Ａのうち就職している者
（再掲）</t>
  </si>
  <si>
    <t xml:space="preserve">Ｆのうち
社会福祉施設等入所、通所者数
（再掲）</t>
  </si>
  <si>
    <t xml:space="preserve">就職者
（左記Ａを除く）</t>
  </si>
  <si>
    <t xml:space="preserve">左記以
外の者</t>
  </si>
  <si>
    <t xml:space="preserve">不詳・　　　　　死亡の者</t>
  </si>
  <si>
    <t xml:space="preserve">うち通信制課程（本科）への進学者を除く</t>
  </si>
  <si>
    <r>
      <rPr>
        <sz val="8"/>
        <rFont val="ＭＳ Ｐ明朝"/>
        <family val="1"/>
        <charset val="128"/>
      </rPr>
      <t xml:space="preserve">(</t>
    </r>
    <r>
      <rPr>
        <sz val="8"/>
        <rFont val="Noto Sans"/>
        <family val="2"/>
      </rPr>
      <t xml:space="preserve">高等課程</t>
    </r>
    <r>
      <rPr>
        <sz val="8"/>
        <rFont val="ＭＳ Ｐ明朝"/>
        <family val="1"/>
        <charset val="128"/>
      </rPr>
      <t xml:space="preserve">)</t>
    </r>
    <r>
      <rPr>
        <sz val="8"/>
        <rFont val="Noto Sans"/>
        <family val="2"/>
      </rPr>
      <t xml:space="preserve">進学者</t>
    </r>
  </si>
  <si>
    <t xml:space="preserve">　　２）　高　等　部</t>
  </si>
  <si>
    <t xml:space="preserve">公共職業能力開発
施設等
入学者</t>
  </si>
  <si>
    <t xml:space="preserve">うち大学・短期大学の通信教育部への進学者を除く</t>
  </si>
  <si>
    <r>
      <rPr>
        <sz val="8"/>
        <rFont val="ＭＳ Ｐ明朝"/>
        <family val="1"/>
        <charset val="128"/>
      </rPr>
      <t xml:space="preserve">(</t>
    </r>
    <r>
      <rPr>
        <sz val="8"/>
        <rFont val="Noto Sans"/>
        <family val="2"/>
      </rPr>
      <t xml:space="preserve">専門課程</t>
    </r>
    <r>
      <rPr>
        <sz val="8"/>
        <rFont val="ＭＳ Ｐ明朝"/>
        <family val="1"/>
        <charset val="128"/>
      </rPr>
      <t xml:space="preserve">)</t>
    </r>
    <r>
      <rPr>
        <sz val="8"/>
        <rFont val="Noto Sans"/>
        <family val="2"/>
      </rPr>
      <t xml:space="preserve">進学者</t>
    </r>
  </si>
  <si>
    <r>
      <rPr>
        <sz val="8"/>
        <rFont val="ＭＳ Ｐ明朝"/>
        <family val="1"/>
        <charset val="128"/>
      </rPr>
      <t xml:space="preserve">(</t>
    </r>
    <r>
      <rPr>
        <sz val="8"/>
        <rFont val="Noto Sans"/>
        <family val="2"/>
      </rPr>
      <t xml:space="preserve">一般課程</t>
    </r>
    <r>
      <rPr>
        <sz val="8"/>
        <rFont val="ＭＳ Ｐ明朝"/>
        <family val="1"/>
        <charset val="128"/>
      </rPr>
      <t xml:space="preserve">)</t>
    </r>
    <r>
      <rPr>
        <sz val="8"/>
        <rFont val="Noto Sans"/>
        <family val="2"/>
      </rPr>
      <t xml:space="preserve">等入学者</t>
    </r>
  </si>
  <si>
    <t xml:space="preserve">上 記 Ａ，Ｂ，Ｃ，Ｄ の う ち　</t>
  </si>
  <si>
    <t xml:space="preserve">Ｆのうち
社会福祉
施設等入所、通所
者数   （再掲）</t>
  </si>
  <si>
    <t xml:space="preserve">就 職 し て い る 者 （ 再掲 ） </t>
  </si>
  <si>
    <r>
      <rPr>
        <sz val="8"/>
        <rFont val="ＭＳ Ｐ明朝"/>
        <family val="1"/>
        <charset val="128"/>
      </rPr>
      <t xml:space="preserve">(</t>
    </r>
    <r>
      <rPr>
        <sz val="8"/>
        <rFont val="Noto Sans"/>
        <family val="2"/>
      </rPr>
      <t xml:space="preserve">専門課程</t>
    </r>
    <r>
      <rPr>
        <sz val="8"/>
        <rFont val="ＭＳ Ｐ明朝"/>
        <family val="1"/>
        <charset val="128"/>
      </rPr>
      <t xml:space="preserve">)</t>
    </r>
  </si>
  <si>
    <t xml:space="preserve">就職率</t>
  </si>
  <si>
    <t xml:space="preserve">うち通信教育部への進学者を除く</t>
  </si>
</sst>
</file>

<file path=xl/styles.xml><?xml version="1.0" encoding="utf-8"?>
<styleSheet xmlns="http://schemas.openxmlformats.org/spreadsheetml/2006/main">
  <numFmts count="16">
    <numFmt numFmtId="164" formatCode="General"/>
    <numFmt numFmtId="165" formatCode="#,##0;0;\－"/>
    <numFmt numFmtId="166" formatCode="#,##0\ ;0;&quot;－ &quot;"/>
    <numFmt numFmtId="167" formatCode="#,##0;0;\…"/>
    <numFmt numFmtId="168" formatCode="[$-409]#,##0_);[RED]\(#,##0\)"/>
    <numFmt numFmtId="169" formatCode="_ * #,##0_ ;_ * \-#,##0_ ;_ * \-_ ;_ @_ "/>
    <numFmt numFmtId="170" formatCode="0;0;[BLUE]&quot;OK&quot;"/>
    <numFmt numFmtId="171" formatCode="0;\-0;\－"/>
    <numFmt numFmtId="172" formatCode="General"/>
    <numFmt numFmtId="173" formatCode="#,##0_);[RED]\(#,##0\)"/>
    <numFmt numFmtId="174" formatCode="_ * #,##0.0_ ;_ * \-#,##0.0_ ;_ * \-?_ ;_ @_ "/>
    <numFmt numFmtId="175" formatCode="0.0_ "/>
    <numFmt numFmtId="176" formatCode="#,##0.0_ "/>
    <numFmt numFmtId="177" formatCode="[$-409]#,##0"/>
    <numFmt numFmtId="178" formatCode="@"/>
    <numFmt numFmtId="179" formatCode="0.0\ ;0.0;&quot;－ &quot;"/>
  </numFmts>
  <fonts count="50">
    <font>
      <sz val="10"/>
      <name val="明朝"/>
      <family val="1"/>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2"/>
      <name val="Noto Sans"/>
      <family val="2"/>
    </font>
    <font>
      <sz val="14"/>
      <name val="明朝"/>
      <family val="1"/>
      <charset val="128"/>
    </font>
    <font>
      <sz val="11"/>
      <name val="明朝"/>
      <family val="1"/>
      <charset val="128"/>
    </font>
    <font>
      <sz val="11"/>
      <name val="Noto Sans"/>
      <family val="2"/>
    </font>
    <font>
      <sz val="12"/>
      <name val="明朝"/>
      <family val="1"/>
      <charset val="128"/>
    </font>
    <font>
      <sz val="9"/>
      <name val="Noto Sans"/>
      <family val="2"/>
    </font>
    <font>
      <sz val="11"/>
      <name val="ＭＳ Ｐ明朝"/>
      <family val="1"/>
      <charset val="128"/>
    </font>
    <font>
      <sz val="12"/>
      <name val="游ゴシック"/>
      <family val="3"/>
      <charset val="128"/>
    </font>
    <font>
      <sz val="11"/>
      <name val="ＭＳ 明朝"/>
      <family val="1"/>
      <charset val="128"/>
    </font>
    <font>
      <sz val="11"/>
      <color rgb="FFFF0000"/>
      <name val="Noto Sans"/>
      <family val="2"/>
    </font>
    <font>
      <sz val="10.5"/>
      <name val="ＭＳ 明朝"/>
      <family val="1"/>
      <charset val="128"/>
    </font>
    <font>
      <sz val="10.5"/>
      <name val="Noto Sans"/>
      <family val="2"/>
    </font>
    <font>
      <sz val="10"/>
      <name val="Noto Sans"/>
      <family val="2"/>
    </font>
    <font>
      <sz val="11"/>
      <name val="メイリオ"/>
      <family val="3"/>
      <charset val="128"/>
    </font>
    <font>
      <sz val="13"/>
      <name val="Noto Sans"/>
      <family val="2"/>
    </font>
    <font>
      <sz val="9"/>
      <name val="ＭＳ 明朝"/>
      <family val="1"/>
      <charset val="128"/>
    </font>
    <font>
      <sz val="8.5"/>
      <name val="Noto Sans"/>
      <family val="2"/>
    </font>
    <font>
      <sz val="10"/>
      <name val="ＭＳ 明朝"/>
      <family val="1"/>
      <charset val="128"/>
    </font>
    <font>
      <sz val="10"/>
      <name val="ＭＳ Ｐ明朝"/>
      <family val="1"/>
      <charset val="128"/>
    </font>
    <font>
      <sz val="11.5"/>
      <name val="ＭＳ 明朝"/>
      <family val="1"/>
      <charset val="128"/>
    </font>
    <font>
      <sz val="11.5"/>
      <name val="Noto Sans"/>
      <family val="2"/>
    </font>
    <font>
      <sz val="15"/>
      <name val="Noto Sans"/>
      <family val="2"/>
    </font>
    <font>
      <sz val="15"/>
      <name val="明朝"/>
      <family val="1"/>
      <charset val="128"/>
    </font>
    <font>
      <b val="true"/>
      <sz val="10"/>
      <name val="明朝"/>
      <family val="1"/>
      <charset val="128"/>
    </font>
    <font>
      <sz val="14"/>
      <name val="ＭＳ 明朝"/>
      <family val="1"/>
      <charset val="128"/>
    </font>
    <font>
      <sz val="10.8"/>
      <name val="Noto Sans"/>
      <family val="2"/>
    </font>
    <font>
      <sz val="12"/>
      <name val="ＭＳ Ｐゴシック"/>
      <family val="3"/>
      <charset val="128"/>
    </font>
    <font>
      <sz val="10"/>
      <name val="MS UI Gothic"/>
      <family val="3"/>
      <charset val="128"/>
    </font>
    <font>
      <u val="single"/>
      <sz val="10"/>
      <color rgb="FF0000FF"/>
      <name val="明朝"/>
      <family val="1"/>
      <charset val="128"/>
    </font>
    <font>
      <sz val="10"/>
      <name val="ＭＳ Ｐゴシック"/>
      <family val="3"/>
      <charset val="128"/>
    </font>
    <font>
      <sz val="9.8"/>
      <name val="Noto Sans"/>
      <family val="2"/>
    </font>
    <font>
      <sz val="8.8"/>
      <name val="Noto Sans"/>
      <family val="2"/>
    </font>
    <font>
      <sz val="10"/>
      <name val="メイリオ"/>
      <family val="3"/>
      <charset val="128"/>
    </font>
    <font>
      <sz val="12"/>
      <name val="明朝"/>
      <family val="1"/>
    </font>
    <font>
      <sz val="12"/>
      <name val="メイリオ"/>
      <family val="3"/>
      <charset val="128"/>
    </font>
    <font>
      <sz val="12"/>
      <name val="Calibri"/>
      <family val="2"/>
    </font>
    <font>
      <sz val="9"/>
      <name val="明朝"/>
      <family val="1"/>
      <charset val="128"/>
    </font>
    <font>
      <sz val="11"/>
      <color rgb="FF000000"/>
      <name val="Noto Sans"/>
      <family val="2"/>
    </font>
    <font>
      <sz val="11"/>
      <color rgb="FF000000"/>
      <name val="游ゴシック"/>
      <family val="3"/>
      <charset val="128"/>
    </font>
    <font>
      <sz val="11"/>
      <color rgb="FF000000"/>
      <name val="明朝"/>
      <family val="1"/>
      <charset val="128"/>
    </font>
    <font>
      <sz val="8"/>
      <name val="Noto Sans"/>
      <family val="2"/>
    </font>
    <font>
      <sz val="8"/>
      <name val="ＭＳ Ｐ明朝"/>
      <family val="1"/>
      <charset val="128"/>
    </font>
    <font>
      <sz val="6"/>
      <name val="Noto Sans"/>
      <family val="2"/>
    </font>
    <font>
      <sz val="9"/>
      <name val="ＭＳ Ｐ明朝"/>
      <family val="1"/>
      <charset val="128"/>
    </font>
  </fonts>
  <fills count="3">
    <fill>
      <patternFill patternType="none"/>
    </fill>
    <fill>
      <patternFill patternType="gray125"/>
    </fill>
    <fill>
      <patternFill patternType="solid">
        <fgColor rgb="FFFFFFFF"/>
        <bgColor rgb="FFFFFFCC"/>
      </patternFill>
    </fill>
  </fills>
  <borders count="56">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style="thick"/>
      <bottom style="thin"/>
      <diagonal/>
    </border>
    <border diagonalUp="false" diagonalDown="false">
      <left/>
      <right style="thin"/>
      <top style="thick"/>
      <bottom/>
      <diagonal/>
    </border>
    <border diagonalUp="false" diagonalDown="false">
      <left style="thin"/>
      <right/>
      <top style="thick"/>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medium"/>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double"/>
      <top style="thick"/>
      <bottom style="thin"/>
      <diagonal/>
    </border>
    <border diagonalUp="false" diagonalDown="false">
      <left style="double"/>
      <right style="double"/>
      <top/>
      <bottom style="thin"/>
      <diagonal/>
    </border>
    <border diagonalUp="false" diagonalDown="false">
      <left style="double"/>
      <right style="thin"/>
      <top style="thick"/>
      <bottom style="thin"/>
      <diagonal/>
    </border>
    <border diagonalUp="false" diagonalDown="false">
      <left style="thin"/>
      <right style="double"/>
      <top style="thin"/>
      <bottom style="thin"/>
      <diagonal/>
    </border>
    <border diagonalUp="false" diagonalDown="false">
      <left style="thin"/>
      <right style="double"/>
      <top/>
      <bottom/>
      <diagonal/>
    </border>
    <border diagonalUp="false" diagonalDown="false">
      <left style="double"/>
      <right/>
      <top/>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double"/>
      <right/>
      <top style="medium"/>
      <bottom style="thin"/>
      <diagonal/>
    </border>
    <border diagonalUp="false" diagonalDown="false">
      <left style="double"/>
      <right/>
      <top style="thin"/>
      <bottom style="thin"/>
      <diagonal/>
    </border>
    <border diagonalUp="false" diagonalDown="false">
      <left style="double"/>
      <right/>
      <top/>
      <bottom style="medium"/>
      <diagonal/>
    </border>
    <border diagonalUp="false" diagonalDown="false">
      <left style="double"/>
      <right/>
      <top/>
      <bottom style="thin"/>
      <diagonal/>
    </border>
    <border diagonalUp="false" diagonalDown="false">
      <left style="thin"/>
      <right style="thin"/>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distributed" vertical="center" textRotation="0" wrapText="false" indent="0" shrinkToFit="false"/>
      <protection locked="true" hidden="false"/>
    </xf>
    <xf numFmtId="164" fontId="8" fillId="2" borderId="10" xfId="0" applyFont="true" applyBorder="true" applyAlignment="true" applyProtection="false">
      <alignment horizontal="distributed" vertical="center" textRotation="0" wrapText="false" indent="0" shrinkToFit="false"/>
      <protection locked="true" hidden="false"/>
    </xf>
    <xf numFmtId="165" fontId="10" fillId="2" borderId="0" xfId="0" applyFont="true" applyBorder="true" applyAlignment="true" applyProtection="false">
      <alignment horizontal="right" vertical="center" textRotation="0" wrapText="fals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4" fontId="9" fillId="2" borderId="16"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11" fillId="2" borderId="0" xfId="0" applyFont="true" applyBorder="true" applyAlignment="true" applyProtection="false">
      <alignment horizontal="distributed" vertical="center" textRotation="0" wrapText="true" indent="0" shrinkToFit="false"/>
      <protection locked="true" hidden="false"/>
    </xf>
    <xf numFmtId="164" fontId="11" fillId="2" borderId="16" xfId="0" applyFont="true" applyBorder="true" applyAlignment="true" applyProtection="false">
      <alignment horizontal="distributed" vertical="center" textRotation="0" wrapText="true" indent="0" shrinkToFit="false"/>
      <protection locked="true" hidden="false"/>
    </xf>
    <xf numFmtId="165" fontId="10" fillId="2" borderId="0" xfId="0" applyFont="true" applyBorder="false" applyAlignment="true" applyProtection="false">
      <alignment horizontal="right" vertical="center"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distributed" vertical="bottom" textRotation="0" wrapText="false" indent="0" shrinkToFit="false"/>
      <protection locked="true" hidden="false"/>
    </xf>
    <xf numFmtId="164" fontId="8" fillId="2" borderId="18" xfId="0" applyFont="true" applyBorder="true" applyAlignment="true" applyProtection="false">
      <alignment horizontal="distributed" vertical="bottom" textRotation="0" wrapText="false" indent="0" shrinkToFit="false"/>
      <protection locked="true" hidden="false"/>
    </xf>
    <xf numFmtId="165" fontId="10" fillId="2" borderId="17" xfId="0" applyFont="true" applyBorder="true" applyAlignment="false" applyProtection="false">
      <alignment horizontal="general" vertical="bottom" textRotation="0" wrapText="false" indent="0" shrinkToFit="false"/>
      <protection locked="true" hidden="false"/>
    </xf>
    <xf numFmtId="167" fontId="10" fillId="2" borderId="17" xfId="0"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false">
      <alignment horizontal="distributed"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distributed" vertical="center" textRotation="0" wrapText="tru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distributed" vertical="center" textRotation="0" wrapText="true" indent="0" shrinkToFit="false"/>
      <protection locked="true" hidden="false"/>
    </xf>
    <xf numFmtId="165" fontId="10" fillId="2" borderId="16"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distributed"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8" fontId="10" fillId="2" borderId="16" xfId="16" applyFont="true" applyBorder="true" applyAlignment="true" applyProtection="true">
      <alignment horizontal="general" vertical="bottom" textRotation="0" wrapText="false" indent="0" shrinkToFit="false"/>
      <protection locked="true" hidden="false"/>
    </xf>
    <xf numFmtId="169" fontId="10" fillId="2" borderId="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distributed" vertical="center"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8" fillId="2" borderId="10" xfId="0" applyFont="true" applyBorder="true" applyAlignment="true" applyProtection="false">
      <alignment horizontal="general" vertical="bottom" textRotation="0" wrapText="false" indent="0" shrinkToFit="false"/>
      <protection locked="true" hidden="false"/>
    </xf>
    <xf numFmtId="165" fontId="10" fillId="2" borderId="0" xfId="16" applyFont="true" applyBorder="true" applyAlignment="true" applyProtection="true">
      <alignment horizontal="right" vertical="bottom" textRotation="0" wrapText="false" indent="0" shrinkToFit="false"/>
      <protection locked="true" hidden="false"/>
    </xf>
    <xf numFmtId="164" fontId="8" fillId="2" borderId="20" xfId="0" applyFont="true" applyBorder="true" applyAlignment="true" applyProtection="false">
      <alignment horizontal="center" vertical="bottom" textRotation="0" wrapText="false" indent="0" shrinkToFit="false"/>
      <protection locked="true" hidden="false"/>
    </xf>
    <xf numFmtId="168" fontId="8" fillId="2" borderId="21" xfId="16" applyFont="true" applyBorder="true" applyAlignment="true" applyProtection="true">
      <alignment horizontal="general" vertical="bottom" textRotation="0" wrapText="false" indent="0" shrinkToFit="false"/>
      <protection locked="true" hidden="false"/>
    </xf>
    <xf numFmtId="168" fontId="8" fillId="2" borderId="20" xfId="16"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8" fillId="2" borderId="0" xfId="16"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distributed"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1"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9" fontId="10" fillId="2" borderId="16" xfId="0" applyFont="true" applyBorder="true" applyAlignment="true" applyProtection="false">
      <alignment horizontal="right" vertical="bottom" textRotation="0" wrapText="false" indent="0" shrinkToFit="false"/>
      <protection locked="true" hidden="false"/>
    </xf>
    <xf numFmtId="169" fontId="10" fillId="2" borderId="0" xfId="0" applyFont="true" applyBorder="true" applyAlignment="true" applyProtection="false">
      <alignment horizontal="right" vertical="bottom" textRotation="0" wrapText="false" indent="0" shrinkToFit="false"/>
      <protection locked="true" hidden="false"/>
    </xf>
    <xf numFmtId="169" fontId="10" fillId="2" borderId="0" xfId="0" applyFont="true" applyBorder="false" applyAlignment="true" applyProtection="false">
      <alignment horizontal="right"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64" fontId="14" fillId="2" borderId="20" xfId="0" applyFont="true" applyBorder="true" applyAlignment="true" applyProtection="false">
      <alignment horizontal="left" vertical="bottom" textRotation="0" wrapText="false" indent="0" shrinkToFit="false"/>
      <protection locked="true" hidden="false"/>
    </xf>
    <xf numFmtId="164" fontId="8" fillId="2" borderId="2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distributed" vertical="center" textRotation="0" wrapText="false" indent="0" shrinkToFit="false"/>
      <protection locked="true" hidden="false"/>
    </xf>
    <xf numFmtId="164" fontId="8" fillId="2" borderId="1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 fillId="2" borderId="20" xfId="0" applyFont="true" applyBorder="true" applyAlignment="true" applyProtection="false">
      <alignment horizontal="distributed" vertical="bottom" textRotation="0" wrapText="false" indent="0" shrinkToFit="false"/>
      <protection locked="true" hidden="false"/>
    </xf>
    <xf numFmtId="164" fontId="8" fillId="2" borderId="25" xfId="0" applyFont="true" applyBorder="true" applyAlignment="true" applyProtection="false">
      <alignment horizontal="general" vertical="bottom" textRotation="0" wrapText="false" indent="0" shrinkToFit="false"/>
      <protection locked="true" hidden="false"/>
    </xf>
    <xf numFmtId="165" fontId="10" fillId="2" borderId="2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70" fontId="8"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5" fontId="8" fillId="2" borderId="0" xfId="0" applyFont="true" applyBorder="true" applyAlignment="true" applyProtection="false">
      <alignment horizontal="general" vertical="top" textRotation="0" wrapText="false" indent="0" shrinkToFit="false"/>
      <protection locked="true" hidden="false"/>
    </xf>
    <xf numFmtId="170" fontId="8" fillId="2" borderId="0" xfId="0" applyFont="true" applyBorder="false" applyAlignment="true" applyProtection="false">
      <alignment horizontal="center" vertical="bottom" textRotation="0" wrapText="false" indent="0" shrinkToFit="false"/>
      <protection locked="true" hidden="false"/>
    </xf>
    <xf numFmtId="170" fontId="0"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top"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top"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8" fillId="2" borderId="10" xfId="0" applyFont="true" applyBorder="true" applyAlignment="true" applyProtection="false">
      <alignment horizontal="distributed" vertical="top" textRotation="0" wrapText="false" indent="0" shrinkToFit="false"/>
      <protection locked="true" hidden="false"/>
    </xf>
    <xf numFmtId="165" fontId="10" fillId="2" borderId="0" xfId="0" applyFont="true" applyBorder="true" applyAlignment="true" applyProtection="false">
      <alignment horizontal="right" vertical="top" textRotation="0" wrapText="false" indent="0" shrinkToFit="false"/>
      <protection locked="true" hidden="false"/>
    </xf>
    <xf numFmtId="165" fontId="10" fillId="2" borderId="0" xfId="0" applyFont="true" applyBorder="true" applyAlignment="true" applyProtection="false">
      <alignment horizontal="general" vertical="top" textRotation="0" wrapText="false" indent="0" shrinkToFit="false"/>
      <protection locked="true" hidden="false"/>
    </xf>
    <xf numFmtId="169" fontId="10" fillId="2" borderId="0" xfId="0" applyFont="true" applyBorder="true" applyAlignment="true" applyProtection="false">
      <alignment horizontal="right" vertical="top" textRotation="0" wrapText="false" indent="0" shrinkToFit="false"/>
      <protection locked="true" hidden="false"/>
    </xf>
    <xf numFmtId="165" fontId="10" fillId="2" borderId="10" xfId="0" applyFont="true" applyBorder="tru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8" fillId="2" borderId="10" xfId="0" applyFont="true" applyBorder="true" applyAlignment="true" applyProtection="false">
      <alignment horizontal="distributed" vertical="bottom" textRotation="0" wrapText="false" indent="0" shrinkToFit="false"/>
      <protection locked="true" hidden="false"/>
    </xf>
    <xf numFmtId="169" fontId="10" fillId="2" borderId="0" xfId="0" applyFont="true" applyBorder="true" applyAlignment="true" applyProtection="false">
      <alignment horizontal="general" vertical="bottom" textRotation="0" wrapText="false" indent="0" shrinkToFit="false"/>
      <protection locked="true" hidden="false"/>
    </xf>
    <xf numFmtId="165" fontId="10" fillId="2" borderId="1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general" vertical="bottom" textRotation="255" wrapText="false" indent="0" shrinkToFit="false"/>
      <protection locked="true" hidden="false"/>
    </xf>
    <xf numFmtId="164" fontId="18" fillId="2" borderId="0" xfId="0" applyFont="true" applyBorder="true" applyAlignment="true" applyProtection="false">
      <alignment horizontal="left" vertical="center" textRotation="255" wrapText="false" indent="0" shrinkToFit="false"/>
      <protection locked="true" hidden="false"/>
    </xf>
    <xf numFmtId="164" fontId="11" fillId="2" borderId="0" xfId="0" applyFont="true" applyBorder="true" applyAlignment="true" applyProtection="false">
      <alignment horizontal="right" vertical="top" textRotation="255"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right" vertical="bottom" textRotation="0" wrapText="false" indent="0" shrinkToFit="false"/>
      <protection locked="true" hidden="false"/>
    </xf>
    <xf numFmtId="165" fontId="10"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5" fontId="10" fillId="2" borderId="1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9" fontId="10" fillId="2" borderId="1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left" vertical="bottom" textRotation="0" wrapText="false" indent="0" shrinkToFit="false"/>
      <protection locked="true" hidden="false"/>
    </xf>
    <xf numFmtId="165" fontId="10" fillId="2" borderId="17" xfId="0" applyFont="true" applyBorder="true" applyAlignment="true" applyProtection="false">
      <alignment horizontal="right" vertical="bottom" textRotation="0" wrapText="false" indent="0" shrinkToFit="false"/>
      <protection locked="true" hidden="false"/>
    </xf>
    <xf numFmtId="169" fontId="10" fillId="2" borderId="17" xfId="0" applyFont="true" applyBorder="true" applyAlignment="true" applyProtection="false">
      <alignment horizontal="general" vertical="bottom" textRotation="0" wrapText="false" indent="0" shrinkToFit="false"/>
      <protection locked="true" hidden="false"/>
    </xf>
    <xf numFmtId="165" fontId="10" fillId="2" borderId="17" xfId="0" applyFont="true" applyBorder="true" applyAlignment="true" applyProtection="false">
      <alignment horizontal="general" vertical="bottom" textRotation="0" wrapText="false" indent="0" shrinkToFit="false"/>
      <protection locked="true" hidden="false"/>
    </xf>
    <xf numFmtId="169" fontId="10" fillId="2" borderId="17" xfId="0" applyFont="true" applyBorder="true" applyAlignment="true" applyProtection="false">
      <alignment horizontal="right" vertical="bottom" textRotation="0" wrapText="false" indent="0" shrinkToFit="false"/>
      <protection locked="true" hidden="false"/>
    </xf>
    <xf numFmtId="165" fontId="10" fillId="2" borderId="18" xfId="0" applyFont="true" applyBorder="true" applyAlignment="true" applyProtection="false">
      <alignment horizontal="right" vertical="bottom" textRotation="0" wrapText="false" indent="0" shrinkToFit="false"/>
      <protection locked="true" hidden="false"/>
    </xf>
    <xf numFmtId="164" fontId="8" fillId="2" borderId="17" xfId="0" applyFont="true" applyBorder="true" applyAlignment="true" applyProtection="false">
      <alignment horizontal="general" vertical="bottom" textRotation="0" wrapText="false" indent="0" shrinkToFit="false"/>
      <protection locked="true" hidden="false"/>
    </xf>
    <xf numFmtId="165" fontId="10" fillId="2" borderId="10" xfId="0" applyFont="true" applyBorder="true" applyAlignment="true" applyProtection="false">
      <alignment horizontal="right" vertical="bottom" textRotation="0" wrapText="false" indent="0" shrinkToFit="false"/>
      <protection locked="true" hidden="false"/>
    </xf>
    <xf numFmtId="164" fontId="8" fillId="2" borderId="25" xfId="0" applyFont="true" applyBorder="true" applyAlignment="true" applyProtection="false">
      <alignment horizontal="distributed" vertical="bottom" textRotation="0" wrapText="false" indent="0" shrinkToFit="false"/>
      <protection locked="true" hidden="false"/>
    </xf>
    <xf numFmtId="165" fontId="10" fillId="2" borderId="20" xfId="0" applyFont="true" applyBorder="true" applyAlignment="false" applyProtection="false">
      <alignment horizontal="general" vertical="bottom" textRotation="0" wrapText="false" indent="0" shrinkToFit="false"/>
      <protection locked="true" hidden="false"/>
    </xf>
    <xf numFmtId="165" fontId="10" fillId="2" borderId="25"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2" borderId="1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righ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distributed" vertical="top" textRotation="0" wrapText="false" indent="0" shrinkToFit="false"/>
      <protection locked="true" hidden="false"/>
    </xf>
    <xf numFmtId="165" fontId="8" fillId="2" borderId="0" xfId="16" applyFont="true" applyBorder="true" applyAlignment="true" applyProtection="true">
      <alignment horizontal="general" vertical="top" textRotation="0" wrapText="false" indent="0" shrinkToFit="false"/>
      <protection locked="true" hidden="false"/>
    </xf>
    <xf numFmtId="165" fontId="8" fillId="2"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distributed" vertical="bottom" textRotation="0" wrapText="false" indent="0" shrinkToFit="false"/>
      <protection locked="true" hidden="false"/>
    </xf>
    <xf numFmtId="165" fontId="8" fillId="2" borderId="0" xfId="16" applyFont="true" applyBorder="true" applyAlignment="true" applyProtection="true">
      <alignment horizontal="right" vertical="bottom" textRotation="0" wrapText="false" indent="0" shrinkToFit="false"/>
      <protection locked="true" hidden="false"/>
    </xf>
    <xf numFmtId="165" fontId="8"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center" textRotation="255"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71" fontId="23" fillId="2" borderId="0" xfId="21"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righ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2" fontId="0" fillId="0" borderId="30"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18" fillId="2"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false" applyProtection="false">
      <alignment horizontal="general" vertical="bottom" textRotation="0" wrapText="false" indent="0" shrinkToFit="false"/>
      <protection locked="true" hidden="false"/>
    </xf>
    <xf numFmtId="172" fontId="0" fillId="0" borderId="12" xfId="0" applyFont="true" applyBorder="true" applyAlignment="false" applyProtection="false">
      <alignment horizontal="general" vertical="bottom" textRotation="0" wrapText="false" indent="0" shrinkToFit="false"/>
      <protection locked="true" hidden="false"/>
    </xf>
    <xf numFmtId="172" fontId="0" fillId="0" borderId="33" xfId="0" applyFont="true" applyBorder="true" applyAlignment="false" applyProtection="false">
      <alignment horizontal="general" vertical="bottom" textRotation="0" wrapText="false" indent="0" shrinkToFit="false"/>
      <protection locked="true" hidden="false"/>
    </xf>
    <xf numFmtId="172" fontId="0" fillId="0" borderId="34" xfId="0" applyFont="true" applyBorder="true" applyAlignment="false" applyProtection="false">
      <alignment horizontal="general" vertical="bottom" textRotation="0" wrapText="false" indent="0" shrinkToFit="false"/>
      <protection locked="true" hidden="false"/>
    </xf>
    <xf numFmtId="172" fontId="0" fillId="0" borderId="3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distributed" vertical="top"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5" fontId="24" fillId="2" borderId="0"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false">
      <alignment horizontal="general" vertical="distributed" textRotation="0" wrapText="true" indent="0" shrinkToFit="false"/>
      <protection locked="true" hidden="false"/>
    </xf>
    <xf numFmtId="168" fontId="8" fillId="2" borderId="0" xfId="16" applyFont="true" applyBorder="true" applyAlignment="true" applyProtection="true">
      <alignment horizontal="right" vertical="bottom" textRotation="0" wrapText="false" indent="0" shrinkToFit="false"/>
      <protection locked="true" hidden="false"/>
    </xf>
    <xf numFmtId="167" fontId="8" fillId="2" borderId="0" xfId="16" applyFont="true" applyBorder="true" applyAlignment="true" applyProtection="true">
      <alignment horizontal="right" vertical="top" textRotation="0" wrapText="false" indent="0" shrinkToFit="false"/>
      <protection locked="true" hidden="false"/>
    </xf>
    <xf numFmtId="167" fontId="8" fillId="2" borderId="0" xfId="16" applyFont="true" applyBorder="true" applyAlignment="true" applyProtection="true">
      <alignment horizontal="right" vertical="bottom" textRotation="0" wrapText="false" indent="0" shrinkToFit="false"/>
      <protection locked="true" hidden="false"/>
    </xf>
    <xf numFmtId="167" fontId="8" fillId="2" borderId="0" xfId="0" applyFont="true" applyBorder="false" applyAlignment="true" applyProtection="false">
      <alignment horizontal="right" vertical="bottom" textRotation="0" wrapText="false" indent="0" shrinkToFit="false"/>
      <protection locked="true" hidden="false"/>
    </xf>
    <xf numFmtId="167" fontId="8" fillId="2" borderId="0" xfId="0" applyFont="true" applyBorder="true" applyAlignment="true" applyProtection="false">
      <alignment horizontal="right" vertical="bottom" textRotation="0" wrapText="false" indent="0" shrinkToFit="false"/>
      <protection locked="true" hidden="false"/>
    </xf>
    <xf numFmtId="165" fontId="8" fillId="2" borderId="0" xfId="16" applyFont="true" applyBorder="true" applyAlignment="true" applyProtection="true">
      <alignment horizontal="right" vertical="bottom" textRotation="0" wrapText="false" indent="0" shrinkToFit="false"/>
      <protection locked="fals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distributed" vertical="bottom" textRotation="0" wrapText="false" indent="0" shrinkToFit="false"/>
      <protection locked="true" hidden="false"/>
    </xf>
    <xf numFmtId="164" fontId="8" fillId="2" borderId="6" xfId="0" applyFont="true" applyBorder="true" applyAlignment="true" applyProtection="false">
      <alignment horizontal="distributed" vertical="bottom" textRotation="0" wrapText="false" indent="0" shrinkToFit="false"/>
      <protection locked="true" hidden="false"/>
    </xf>
    <xf numFmtId="165" fontId="8" fillId="2" borderId="8" xfId="16" applyFont="true" applyBorder="true" applyAlignment="true" applyProtection="true">
      <alignment horizontal="right" vertical="bottom" textRotation="0" wrapText="false" indent="0" shrinkToFit="false"/>
      <protection locked="true" hidden="false"/>
    </xf>
    <xf numFmtId="167" fontId="8" fillId="2" borderId="8" xfId="0" applyFont="true" applyBorder="true" applyAlignment="true" applyProtection="false">
      <alignment horizontal="right" vertical="bottom" textRotation="0" wrapText="false" indent="0" shrinkToFit="false"/>
      <protection locked="true" hidden="false"/>
    </xf>
    <xf numFmtId="165" fontId="8" fillId="2" borderId="8"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distributed" vertical="center" textRotation="0" wrapText="false" indent="0" shrinkToFit="false"/>
      <protection locked="true" hidden="false"/>
    </xf>
    <xf numFmtId="164" fontId="18" fillId="2" borderId="12" xfId="0" applyFont="true" applyBorder="true" applyAlignment="true" applyProtection="false">
      <alignment horizontal="distributed" vertical="center" textRotation="0" wrapText="true" indent="0" shrinkToFit="false"/>
      <protection locked="true" hidden="false"/>
    </xf>
    <xf numFmtId="164" fontId="23" fillId="2" borderId="0"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top"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0" fillId="2" borderId="16"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9" fontId="8" fillId="2" borderId="0" xfId="16" applyFont="true" applyBorder="true" applyAlignment="true" applyProtection="true">
      <alignment horizontal="right" vertical="center" textRotation="0" wrapText="false" indent="0" shrinkToFit="false"/>
      <protection locked="true" hidden="false"/>
    </xf>
    <xf numFmtId="169" fontId="8" fillId="2" borderId="0" xfId="16" applyFont="true" applyBorder="true" applyAlignment="true" applyProtection="true">
      <alignment horizontal="right" vertical="top" textRotation="0" wrapText="false" indent="0" shrinkToFit="false"/>
      <protection locked="true" hidden="false"/>
    </xf>
    <xf numFmtId="169" fontId="10" fillId="2" borderId="0" xfId="16" applyFont="true" applyBorder="true" applyAlignment="true" applyProtection="true">
      <alignment horizontal="right" vertical="center" textRotation="0" wrapText="false" indent="0" shrinkToFit="false"/>
      <protection locked="true" hidden="false"/>
    </xf>
    <xf numFmtId="165" fontId="10" fillId="2" borderId="16"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9" fontId="8" fillId="2" borderId="0" xfId="16" applyFont="true" applyBorder="true" applyAlignment="true" applyProtection="tru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10" fillId="2" borderId="0" xfId="16" applyFont="true" applyBorder="true" applyAlignment="true" applyProtection="true">
      <alignment horizontal="right" vertical="bottom" textRotation="0" wrapText="false" indent="0" shrinkToFit="false"/>
      <protection locked="true" hidden="false"/>
    </xf>
    <xf numFmtId="169" fontId="8" fillId="2" borderId="0" xfId="0" applyFont="true" applyBorder="true" applyAlignment="true" applyProtection="false">
      <alignment horizontal="right" vertical="center" textRotation="0" wrapText="false" indent="0" shrinkToFit="false"/>
      <protection locked="true" hidden="false"/>
    </xf>
    <xf numFmtId="169" fontId="10" fillId="2" borderId="0" xfId="0" applyFont="true" applyBorder="true" applyAlignment="true" applyProtection="false">
      <alignment horizontal="right" vertical="center" textRotation="0" wrapText="false" indent="0" shrinkToFit="false"/>
      <protection locked="true" hidden="false"/>
    </xf>
    <xf numFmtId="164" fontId="12" fillId="2" borderId="20" xfId="0" applyFont="tru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true" applyProtection="false">
      <alignment horizontal="right" vertical="bottom" textRotation="0" wrapText="false" indent="0" shrinkToFit="false"/>
      <protection locked="true" hidden="false"/>
    </xf>
    <xf numFmtId="164" fontId="8" fillId="2" borderId="20" xfId="0" applyFont="true" applyBorder="true" applyAlignment="true" applyProtection="false">
      <alignment horizontal="right" vertical="bottom" textRotation="0" wrapText="false" indent="0" shrinkToFit="false"/>
      <protection locked="true" hidden="false"/>
    </xf>
    <xf numFmtId="169" fontId="8" fillId="2" borderId="0" xfId="0" applyFont="true" applyBorder="false" applyAlignment="true" applyProtection="false">
      <alignment horizontal="right" vertical="bottom" textRotation="0" wrapText="false" indent="0" shrinkToFit="false"/>
      <protection locked="true" hidden="false"/>
    </xf>
    <xf numFmtId="169"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64" fontId="0" fillId="2" borderId="0" xfId="0" applyFont="true" applyBorder="true" applyAlignment="true" applyProtection="false">
      <alignment horizontal="distributed" vertical="bottom" textRotation="0" wrapText="false" indent="0" shrinkToFit="false"/>
      <protection locked="true" hidden="false"/>
    </xf>
    <xf numFmtId="169" fontId="0" fillId="2" borderId="0" xfId="16" applyFont="true" applyBorder="true" applyAlignment="true" applyProtection="true">
      <alignment horizontal="right"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distributed" vertical="bottom" textRotation="0" wrapText="fals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false" applyProtection="false">
      <alignment horizontal="general" vertical="bottom" textRotation="0" wrapText="false" indent="0" shrinkToFit="false"/>
      <protection locked="true" hidden="false"/>
    </xf>
    <xf numFmtId="167" fontId="10" fillId="2" borderId="16"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true" applyAlignment="false" applyProtection="false">
      <alignment horizontal="general" vertical="bottom" textRotation="0" wrapText="false" indent="0" shrinkToFit="false"/>
      <protection locked="true" hidden="false"/>
    </xf>
    <xf numFmtId="167" fontId="10" fillId="2" borderId="20" xfId="0" applyFont="true" applyBorder="true" applyAlignment="true" applyProtection="false">
      <alignment horizontal="right" vertical="bottom" textRotation="0" wrapText="false" indent="0" shrinkToFit="false"/>
      <protection locked="true" hidden="false"/>
    </xf>
    <xf numFmtId="167" fontId="10" fillId="2" borderId="0" xfId="0" applyFont="true" applyBorder="true" applyAlignment="true" applyProtection="false">
      <alignment horizontal="right" vertical="bottom" textRotation="0" wrapText="false" indent="0" shrinkToFit="false"/>
      <protection locked="true" hidden="false"/>
    </xf>
    <xf numFmtId="167" fontId="10" fillId="2" borderId="16"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general" vertical="bottom" textRotation="0" wrapText="false" indent="0" shrinkToFit="false"/>
      <protection locked="true" hidden="false"/>
    </xf>
    <xf numFmtId="167" fontId="10" fillId="2" borderId="0" xfId="16" applyFont="true" applyBorder="true" applyAlignment="true" applyProtection="true">
      <alignment horizontal="right" vertical="bottom"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7" fontId="10" fillId="2" borderId="16" xfId="0" applyFont="true" applyBorder="true" applyAlignment="true" applyProtection="false">
      <alignment horizontal="right" vertical="top" textRotation="0" wrapText="false" indent="0" shrinkToFit="false"/>
      <protection locked="true" hidden="false"/>
    </xf>
    <xf numFmtId="167" fontId="10" fillId="2" borderId="0" xfId="0" applyFont="true" applyBorder="true" applyAlignment="true" applyProtection="false">
      <alignment horizontal="right" vertical="top" textRotation="0" wrapText="false" indent="0" shrinkToFit="false"/>
      <protection locked="true" hidden="false"/>
    </xf>
    <xf numFmtId="167" fontId="10" fillId="2"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7" fontId="10" fillId="2" borderId="16" xfId="0" applyFont="true" applyBorder="true" applyAlignment="true" applyProtection="false">
      <alignment horizontal="right" vertical="center" textRotation="0" wrapText="false" indent="0" shrinkToFit="false"/>
      <protection locked="true" hidden="false"/>
    </xf>
    <xf numFmtId="167" fontId="10" fillId="2" borderId="0" xfId="0" applyFont="true" applyBorder="true" applyAlignment="true" applyProtection="false">
      <alignment horizontal="right" vertical="center" textRotation="0" wrapText="false" indent="0" shrinkToFit="false"/>
      <protection locked="true" hidden="false"/>
    </xf>
    <xf numFmtId="164" fontId="11" fillId="2" borderId="10" xfId="0" applyFont="true" applyBorder="true" applyAlignment="true" applyProtection="false">
      <alignment horizontal="center" vertical="top" textRotation="0" wrapText="true" indent="0" shrinkToFit="false"/>
      <protection locked="true" hidden="false"/>
    </xf>
    <xf numFmtId="164" fontId="9" fillId="2" borderId="11" xfId="0" applyFont="true" applyBorder="true" applyAlignment="true" applyProtection="false">
      <alignment horizontal="distributed" vertical="center" textRotation="0" wrapText="false" indent="0" shrinkToFit="false"/>
      <protection locked="true" hidden="false"/>
    </xf>
    <xf numFmtId="164" fontId="9" fillId="2" borderId="12" xfId="0" applyFont="true" applyBorder="true" applyAlignment="true" applyProtection="false">
      <alignment horizontal="distributed" vertical="center" textRotation="0" wrapText="false" indent="0"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9" fontId="10" fillId="2" borderId="16" xfId="16" applyFont="true" applyBorder="true" applyAlignment="true" applyProtection="true">
      <alignment horizontal="right" vertical="top" textRotation="0" wrapText="false" indent="0" shrinkToFit="false"/>
      <protection locked="true" hidden="false"/>
    </xf>
    <xf numFmtId="169" fontId="10" fillId="2" borderId="0" xfId="16" applyFont="true" applyBorder="true" applyAlignment="true" applyProtection="true">
      <alignment horizontal="right" vertical="top" textRotation="0" wrapText="false" indent="0" shrinkToFit="false"/>
      <protection locked="true" hidden="false"/>
    </xf>
    <xf numFmtId="169" fontId="10" fillId="2" borderId="16" xfId="16" applyFont="true" applyBorder="true" applyAlignment="true" applyProtection="true">
      <alignment horizontal="right" vertical="center"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right" vertical="center" textRotation="0" wrapText="false" indent="0" shrinkToFit="false"/>
      <protection locked="true" hidden="false"/>
    </xf>
    <xf numFmtId="164" fontId="9" fillId="2" borderId="25" xfId="0" applyFont="true" applyBorder="true" applyAlignment="true" applyProtection="false">
      <alignment horizontal="center" vertical="top" textRotation="0" wrapText="true" indent="0" shrinkToFit="false"/>
      <protection locked="true" hidden="false"/>
    </xf>
    <xf numFmtId="164" fontId="8" fillId="2" borderId="20" xfId="0" applyFont="true" applyBorder="true" applyAlignment="true" applyProtection="false">
      <alignment horizontal="left" vertical="bottom" textRotation="0" wrapText="false" indent="0" shrinkToFit="false"/>
      <protection locked="true" hidden="false"/>
    </xf>
    <xf numFmtId="164" fontId="10" fillId="2" borderId="21" xfId="0" applyFont="true" applyBorder="true" applyAlignment="true" applyProtection="false">
      <alignment horizontal="right" vertical="bottom" textRotation="0" wrapText="false" indent="0" shrinkToFit="false"/>
      <protection locked="true" hidden="false"/>
    </xf>
    <xf numFmtId="164" fontId="10" fillId="2" borderId="20" xfId="0" applyFont="true" applyBorder="true" applyAlignment="true" applyProtection="false">
      <alignment horizontal="right" vertical="bottom" textRotation="0" wrapText="false" indent="0" shrinkToFit="false"/>
      <protection locked="true" hidden="false"/>
    </xf>
    <xf numFmtId="173" fontId="8" fillId="2" borderId="2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top" textRotation="0" wrapText="false" indent="0" shrinkToFit="false"/>
      <protection locked="true" hidden="false"/>
    </xf>
    <xf numFmtId="169" fontId="12" fillId="2" borderId="0" xfId="0" applyFont="true" applyBorder="true" applyAlignment="true" applyProtection="false">
      <alignment horizontal="right" vertical="top"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9" fontId="12" fillId="2" borderId="0" xfId="0" applyFont="true" applyBorder="true" applyAlignment="true" applyProtection="false">
      <alignment horizontal="general" vertical="top" textRotation="0" wrapText="false" indent="0" shrinkToFit="false"/>
      <protection locked="true" hidden="false"/>
    </xf>
    <xf numFmtId="169" fontId="12" fillId="2" borderId="0" xfId="0" applyFont="true" applyBorder="true" applyAlignment="true" applyProtection="false">
      <alignment horizontal="right"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9" fontId="12" fillId="2" borderId="21" xfId="0" applyFont="true" applyBorder="true" applyAlignment="true" applyProtection="false">
      <alignment horizontal="right" vertical="center" textRotation="0" wrapText="false" indent="0" shrinkToFit="false"/>
      <protection locked="true" hidden="false"/>
    </xf>
    <xf numFmtId="169" fontId="12" fillId="2" borderId="20" xfId="0" applyFont="tru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9" fontId="0"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74" fontId="0" fillId="2" borderId="0" xfId="0" applyFont="true" applyBorder="false" applyAlignment="true" applyProtection="false">
      <alignment horizontal="center" vertical="bottom" textRotation="0" wrapText="false" indent="0" shrinkToFit="false"/>
      <protection locked="true" hidden="false"/>
    </xf>
    <xf numFmtId="174" fontId="0" fillId="2" borderId="1"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42" xfId="0" applyFont="true" applyBorder="true" applyAlignment="true" applyProtection="false">
      <alignment horizontal="center" vertical="bottom" textRotation="0" wrapText="false" indent="0" shrinkToFit="false"/>
      <protection locked="true" hidden="false"/>
    </xf>
    <xf numFmtId="174" fontId="12" fillId="2" borderId="42" xfId="0" applyFont="true" applyBorder="true" applyAlignment="true" applyProtection="false">
      <alignment horizontal="general" vertical="center" textRotation="0" wrapText="false" indent="0" shrinkToFit="false"/>
      <protection locked="true" hidden="false"/>
    </xf>
    <xf numFmtId="174" fontId="12" fillId="2" borderId="0" xfId="0" applyFont="true" applyBorder="true" applyAlignment="true" applyProtection="false">
      <alignment horizontal="general" vertical="center" textRotation="0" wrapText="false" indent="0" shrinkToFit="false"/>
      <protection locked="true" hidden="false"/>
    </xf>
    <xf numFmtId="174" fontId="9" fillId="2" borderId="36" xfId="0" applyFont="true" applyBorder="true" applyAlignment="true" applyProtection="false">
      <alignment horizontal="center" vertical="center" textRotation="0" wrapText="false" indent="0" shrinkToFit="false"/>
      <protection locked="true" hidden="false"/>
    </xf>
    <xf numFmtId="174" fontId="9" fillId="2" borderId="5"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top" textRotation="0" wrapText="false" indent="0" shrinkToFit="false"/>
      <protection locked="true" hidden="false"/>
    </xf>
    <xf numFmtId="164" fontId="31" fillId="2"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top" textRotation="0" wrapText="false" indent="0" shrinkToFit="false"/>
      <protection locked="true" hidden="false"/>
    </xf>
    <xf numFmtId="174" fontId="9" fillId="2" borderId="43" xfId="0" applyFont="true" applyBorder="true" applyAlignment="true" applyProtection="false">
      <alignment horizontal="center" vertical="top" textRotation="0" wrapText="false" indent="0" shrinkToFit="false"/>
      <protection locked="true" hidden="false"/>
    </xf>
    <xf numFmtId="174" fontId="12" fillId="2" borderId="36"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8" fillId="2" borderId="3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4" fontId="9" fillId="2" borderId="44" xfId="0" applyFont="true" applyBorder="true" applyAlignment="true" applyProtection="false">
      <alignment horizontal="center" vertical="top" textRotation="0" wrapText="tru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74" fontId="9" fillId="2" borderId="42" xfId="0" applyFont="true" applyBorder="true" applyAlignment="true" applyProtection="false">
      <alignment horizontal="center" vertical="center" textRotation="0" wrapText="true" indent="0" shrinkToFit="false"/>
      <protection locked="true" hidden="false"/>
    </xf>
    <xf numFmtId="174" fontId="18" fillId="2" borderId="31" xfId="0" applyFont="true" applyBorder="true" applyAlignment="true" applyProtection="false">
      <alignment horizontal="general" vertical="center" textRotation="0" wrapText="true" indent="0" shrinkToFit="false"/>
      <protection locked="true" hidden="false"/>
    </xf>
    <xf numFmtId="174" fontId="9" fillId="2" borderId="16" xfId="0" applyFont="true" applyBorder="true" applyAlignment="true" applyProtection="false">
      <alignment horizontal="center" vertical="center" textRotation="0" wrapText="true" indent="0" shrinkToFit="false"/>
      <protection locked="true" hidden="false"/>
    </xf>
    <xf numFmtId="174" fontId="10" fillId="2" borderId="15" xfId="0" applyFont="true" applyBorder="true" applyAlignment="false" applyProtection="false">
      <alignment horizontal="general" vertical="bottom" textRotation="0" wrapText="false" indent="0" shrinkToFit="false"/>
      <protection locked="true" hidden="false"/>
    </xf>
    <xf numFmtId="174" fontId="10" fillId="2" borderId="0" xfId="0" applyFont="true" applyBorder="true" applyAlignment="true" applyProtection="false">
      <alignment horizontal="right" vertical="top" textRotation="0" wrapText="false" indent="0" shrinkToFit="false"/>
      <protection locked="true" hidden="false"/>
    </xf>
    <xf numFmtId="174" fontId="10" fillId="2" borderId="0" xfId="0" applyFont="true" applyBorder="true" applyAlignment="true" applyProtection="false">
      <alignment horizontal="right" vertical="center" textRotation="0" wrapText="false" indent="0" shrinkToFit="false"/>
      <protection locked="true" hidden="false"/>
    </xf>
    <xf numFmtId="175" fontId="10" fillId="2" borderId="0" xfId="0" applyFont="true" applyBorder="tru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74" fontId="10" fillId="2" borderId="0" xfId="0" applyFont="true" applyBorder="true" applyAlignment="true" applyProtection="false">
      <alignment horizontal="right" vertical="bottom" textRotation="0" wrapText="false" indent="0" shrinkToFit="false"/>
      <protection locked="true" hidden="false"/>
    </xf>
    <xf numFmtId="174" fontId="10" fillId="2" borderId="0" xfId="0" applyFont="true" applyBorder="true" applyAlignment="false" applyProtection="false">
      <alignment horizontal="general" vertical="bottom" textRotation="0" wrapText="false" indent="0" shrinkToFit="false"/>
      <protection locked="true" hidden="false"/>
    </xf>
    <xf numFmtId="176" fontId="10" fillId="2" borderId="0" xfId="0" applyFont="true" applyBorder="true" applyAlignment="true" applyProtection="false">
      <alignment horizontal="right" vertical="top" textRotation="0" wrapText="false" indent="0" shrinkToFit="false"/>
      <protection locked="true" hidden="false"/>
    </xf>
    <xf numFmtId="174" fontId="10" fillId="2" borderId="20" xfId="0" applyFont="true" applyBorder="true" applyAlignment="false" applyProtection="false">
      <alignment horizontal="general" vertical="bottom" textRotation="0" wrapText="false" indent="0" shrinkToFit="false"/>
      <protection locked="true" hidden="false"/>
    </xf>
    <xf numFmtId="174" fontId="10" fillId="2" borderId="20" xfId="0" applyFont="true" applyBorder="true" applyAlignment="true" applyProtection="false">
      <alignment horizontal="distributed" vertical="bottom" textRotation="0" wrapText="false" indent="0" shrinkToFit="false"/>
      <protection locked="true" hidden="false"/>
    </xf>
    <xf numFmtId="174" fontId="8" fillId="2" borderId="9" xfId="0" applyFont="true" applyBorder="true" applyAlignment="false" applyProtection="false">
      <alignment horizontal="general" vertical="bottom" textRotation="0" wrapText="false" indent="0" shrinkToFit="false"/>
      <protection locked="true" hidden="false"/>
    </xf>
    <xf numFmtId="174" fontId="8" fillId="2" borderId="1"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74" fontId="12" fillId="2" borderId="16" xfId="0" applyFont="true" applyBorder="true" applyAlignment="true" applyProtection="false">
      <alignment horizontal="center" vertical="center" textRotation="0" wrapText="false" indent="0" shrinkToFit="false"/>
      <protection locked="true" hidden="false"/>
    </xf>
    <xf numFmtId="174" fontId="10" fillId="2" borderId="0" xfId="16" applyFont="true" applyBorder="true" applyAlignment="true" applyProtection="true">
      <alignment horizontal="right" vertical="top" textRotation="0" wrapText="false" indent="0" shrinkToFit="false"/>
      <protection locked="true" hidden="false"/>
    </xf>
    <xf numFmtId="174" fontId="10" fillId="2" borderId="0" xfId="16" applyFont="true" applyBorder="true" applyAlignment="true" applyProtection="true">
      <alignment horizontal="right" vertical="bottom" textRotation="0" wrapText="false" indent="0" shrinkToFit="false"/>
      <protection locked="true" hidden="false"/>
    </xf>
    <xf numFmtId="169" fontId="32" fillId="2" borderId="0" xfId="16" applyFont="true" applyBorder="true" applyAlignment="true" applyProtection="true">
      <alignment horizontal="righ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74" fontId="10" fillId="2" borderId="0" xfId="16" applyFont="true" applyBorder="true" applyAlignment="true" applyProtection="true">
      <alignment horizontal="right" vertical="center" textRotation="0" wrapText="false" indent="0" shrinkToFit="false"/>
      <protection locked="true" hidden="false"/>
    </xf>
    <xf numFmtId="164" fontId="34" fillId="2" borderId="0" xfId="20" applyFont="fals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distributed" vertical="center" textRotation="0" wrapText="false" indent="0" shrinkToFit="false"/>
      <protection locked="true" hidden="false"/>
    </xf>
    <xf numFmtId="164" fontId="8" fillId="2" borderId="18" xfId="0" applyFont="true" applyBorder="true" applyAlignment="true" applyProtection="false">
      <alignment horizontal="distributed" vertical="center" textRotation="0" wrapText="false" indent="0" shrinkToFit="false"/>
      <protection locked="true" hidden="false"/>
    </xf>
    <xf numFmtId="169" fontId="10" fillId="2" borderId="17" xfId="16" applyFont="true" applyBorder="true" applyAlignment="true" applyProtection="true">
      <alignment horizontal="right" vertical="center" textRotation="0" wrapText="false" indent="0" shrinkToFit="false"/>
      <protection locked="true" hidden="false"/>
    </xf>
    <xf numFmtId="174" fontId="10" fillId="2" borderId="17" xfId="16" applyFont="true" applyBorder="true" applyAlignment="true" applyProtection="true">
      <alignment horizontal="right" vertical="center"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true" applyAlignment="false" applyProtection="false">
      <alignment horizontal="general" vertical="bottom" textRotation="0" wrapText="false" indent="0" shrinkToFit="false"/>
      <protection locked="true" hidden="false"/>
    </xf>
    <xf numFmtId="169" fontId="10" fillId="2" borderId="20" xfId="0" applyFont="true" applyBorder="true" applyAlignment="false" applyProtection="false">
      <alignment horizontal="general" vertical="bottom" textRotation="0" wrapText="false" indent="0" shrinkToFit="false"/>
      <protection locked="true" hidden="false"/>
    </xf>
    <xf numFmtId="174" fontId="0" fillId="2" borderId="9" xfId="0" applyFont="true" applyBorder="true" applyAlignment="false" applyProtection="false">
      <alignment horizontal="general" vertical="bottom" textRotation="0" wrapText="false" indent="0" shrinkToFit="false"/>
      <protection locked="true" hidden="false"/>
    </xf>
    <xf numFmtId="174" fontId="0"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8" fillId="2" borderId="10" xfId="0" applyFont="true" applyBorder="true" applyAlignment="true" applyProtection="false">
      <alignment horizontal="general" vertical="top" textRotation="0" wrapText="fals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right" vertical="bottom"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false" applyProtection="false">
      <alignment horizontal="general" vertical="bottom" textRotation="0" wrapText="fals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37" fillId="2" borderId="51" xfId="0" applyFont="true" applyBorder="true" applyAlignment="true" applyProtection="false">
      <alignment horizontal="general" vertical="center" textRotation="0" wrapText="true" indent="0" shrinkToFit="false"/>
      <protection locked="tru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0" fillId="2" borderId="45" xfId="0" applyFont="true" applyBorder="true" applyAlignment="true" applyProtection="false">
      <alignment horizontal="right" vertical="bottom" textRotation="0" wrapText="false" indent="0" shrinkToFit="false"/>
      <protection locked="true" hidden="false"/>
    </xf>
    <xf numFmtId="165" fontId="10" fillId="2" borderId="42" xfId="0" applyFont="true" applyBorder="true" applyAlignment="true" applyProtection="false">
      <alignment horizontal="right" vertical="top" textRotation="0" wrapText="false" indent="0" shrinkToFit="false"/>
      <protection locked="true" hidden="false"/>
    </xf>
    <xf numFmtId="168" fontId="10" fillId="2" borderId="42" xfId="16" applyFont="true" applyBorder="true" applyAlignment="true" applyProtection="true">
      <alignment horizontal="right" vertical="bottom" textRotation="0" wrapText="false" indent="0" shrinkToFit="false"/>
      <protection locked="true" hidden="false"/>
    </xf>
    <xf numFmtId="164" fontId="10" fillId="2" borderId="53" xfId="0" applyFont="true" applyBorder="true" applyAlignment="true" applyProtection="false">
      <alignment horizontal="right" vertical="bottom" textRotation="0" wrapText="false" indent="0" shrinkToFit="false"/>
      <protection locked="true" hidden="false"/>
    </xf>
    <xf numFmtId="168" fontId="0" fillId="2" borderId="0" xfId="16"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distributed" vertical="center" textRotation="0" wrapText="true" indent="0" shrinkToFit="false"/>
      <protection locked="true" hidden="false"/>
    </xf>
    <xf numFmtId="164" fontId="18" fillId="2" borderId="44" xfId="0" applyFont="true" applyBorder="true" applyAlignment="true" applyProtection="false">
      <alignment horizontal="center" vertical="center" textRotation="0" wrapText="true" indent="0" shrinkToFit="false"/>
      <protection locked="true" hidden="false"/>
    </xf>
    <xf numFmtId="164" fontId="22" fillId="2" borderId="54"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distributed" vertical="center" textRotation="0" wrapText="false" indent="0" shrinkToFit="false"/>
      <protection locked="true" hidden="false"/>
    </xf>
    <xf numFmtId="168" fontId="10" fillId="2" borderId="31" xfId="16" applyFont="true" applyBorder="true" applyAlignment="true" applyProtection="true">
      <alignment horizontal="general" vertical="bottom" textRotation="0" wrapText="false" indent="0" shrinkToFit="false"/>
      <protection locked="true" hidden="false"/>
    </xf>
    <xf numFmtId="168" fontId="10" fillId="2" borderId="15" xfId="16" applyFont="true" applyBorder="true" applyAlignment="true" applyProtection="true">
      <alignment horizontal="general" vertical="bottom" textRotation="0" wrapText="false" indent="0" shrinkToFit="false"/>
      <protection locked="true" hidden="false"/>
    </xf>
    <xf numFmtId="168" fontId="10" fillId="2" borderId="0" xfId="16" applyFont="true" applyBorder="true" applyAlignment="true" applyProtection="true">
      <alignment horizontal="general" vertical="bottom" textRotation="0" wrapText="false" indent="0" shrinkToFit="false"/>
      <protection locked="true" hidden="false"/>
    </xf>
    <xf numFmtId="164" fontId="10" fillId="2" borderId="45" xfId="0" applyFont="true" applyBorder="true" applyAlignment="false" applyProtection="false">
      <alignment horizontal="general" vertical="bottom" textRotation="0" wrapText="false" indent="0" shrinkToFit="false"/>
      <protection locked="true" hidden="false"/>
    </xf>
    <xf numFmtId="177" fontId="10" fillId="2" borderId="42" xfId="16" applyFont="true" applyBorder="true" applyAlignment="true" applyProtection="true">
      <alignment horizontal="right" vertical="bottom" textRotation="0" wrapText="false" indent="0" shrinkToFit="false"/>
      <protection locked="true" hidden="false"/>
    </xf>
    <xf numFmtId="177" fontId="10" fillId="2" borderId="0" xfId="16" applyFont="true" applyBorder="true" applyAlignment="true" applyProtection="true">
      <alignment horizontal="right" vertical="bottom" textRotation="0" wrapText="false" indent="0" shrinkToFit="false"/>
      <protection locked="true" hidden="false"/>
    </xf>
    <xf numFmtId="169" fontId="0" fillId="2" borderId="0" xfId="16" applyFont="true" applyBorder="true" applyAlignment="true" applyProtection="true">
      <alignment horizontal="right" vertical="center" textRotation="0" wrapText="false" indent="0" shrinkToFit="true"/>
      <protection locked="true" hidden="false"/>
    </xf>
    <xf numFmtId="169" fontId="0" fillId="2" borderId="0" xfId="0" applyFont="true" applyBorder="true" applyAlignment="true" applyProtection="false">
      <alignment horizontal="right" vertical="bottom" textRotation="0" wrapText="false" indent="0" shrinkToFit="true"/>
      <protection locked="true" hidden="false"/>
    </xf>
    <xf numFmtId="169" fontId="10" fillId="2" borderId="42" xfId="0" applyFont="true" applyBorder="true" applyAlignment="true" applyProtection="false">
      <alignment horizontal="right" vertical="bottom" textRotation="0" wrapText="false" indent="0" shrinkToFit="false"/>
      <protection locked="true" hidden="false"/>
    </xf>
    <xf numFmtId="169" fontId="41" fillId="2" borderId="0" xfId="16" applyFont="true" applyBorder="true" applyAlignment="true" applyProtection="true">
      <alignment horizontal="right" vertical="center" textRotation="0" wrapText="false" indent="0" shrinkToFit="true"/>
      <protection locked="true" hidden="false"/>
    </xf>
    <xf numFmtId="169" fontId="10" fillId="2" borderId="0" xfId="16" applyFont="true" applyBorder="true" applyAlignment="true" applyProtection="true">
      <alignment horizontal="right" vertical="center" textRotation="0" wrapText="false" indent="0" shrinkToFit="true"/>
      <protection locked="true" hidden="false"/>
    </xf>
    <xf numFmtId="169" fontId="32" fillId="2" borderId="0" xfId="16" applyFont="true" applyBorder="true" applyAlignment="true" applyProtection="true">
      <alignment horizontal="right" vertical="center" textRotation="0" wrapText="false" indent="0" shrinkToFit="true"/>
      <protection locked="true" hidden="false"/>
    </xf>
    <xf numFmtId="164" fontId="8" fillId="2" borderId="25" xfId="0" applyFont="true" applyBorder="true" applyAlignment="false" applyProtection="false">
      <alignment horizontal="general" vertical="bottom" textRotation="0" wrapText="false" indent="0" shrinkToFit="false"/>
      <protection locked="true" hidden="false"/>
    </xf>
    <xf numFmtId="169" fontId="10" fillId="2" borderId="21" xfId="0" applyFont="true" applyBorder="true" applyAlignment="true" applyProtection="false">
      <alignment horizontal="right" vertical="bottom" textRotation="0" wrapText="false" indent="0" shrinkToFit="false"/>
      <protection locked="true" hidden="false"/>
    </xf>
    <xf numFmtId="169" fontId="10" fillId="2" borderId="20" xfId="0" applyFont="true" applyBorder="true" applyAlignment="true" applyProtection="false">
      <alignment horizontal="right" vertical="bottom" textRotation="0" wrapText="false" indent="0" shrinkToFit="false"/>
      <protection locked="true" hidden="false"/>
    </xf>
    <xf numFmtId="169" fontId="10" fillId="2" borderId="53"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42"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general" vertical="center"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78" fontId="8" fillId="2" borderId="0" xfId="0" applyFont="true" applyBorder="true" applyAlignment="true" applyProtection="false">
      <alignment horizontal="center" vertical="center" textRotation="0" wrapText="true" indent="0" shrinkToFit="false"/>
      <protection locked="true" hidden="false"/>
    </xf>
    <xf numFmtId="165" fontId="10" fillId="2" borderId="16" xfId="0" applyFont="true" applyBorder="true" applyAlignment="true" applyProtection="false">
      <alignment horizontal="general" vertical="bottom" textRotation="0" wrapText="false" indent="0" shrinkToFit="false"/>
      <protection locked="true" hidden="false"/>
    </xf>
    <xf numFmtId="169" fontId="10"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bottom" textRotation="0" wrapText="false" indent="0" shrinkToFit="false"/>
      <protection locked="true" hidden="false"/>
    </xf>
    <xf numFmtId="169" fontId="10" fillId="2" borderId="0" xfId="16" applyFont="true" applyBorder="true" applyAlignment="true" applyProtection="true">
      <alignment horizontal="general" vertical="bottom" textRotation="0" wrapText="false" indent="0" shrinkToFit="false"/>
      <protection locked="true" hidden="false"/>
    </xf>
    <xf numFmtId="165" fontId="10" fillId="2" borderId="0" xfId="16" applyFont="true" applyBorder="true" applyAlignment="true" applyProtection="true">
      <alignment horizontal="general" vertical="bottom" textRotation="0" wrapText="false" indent="0" shrinkToFit="false"/>
      <protection locked="true" hidden="false"/>
    </xf>
    <xf numFmtId="165" fontId="8" fillId="2" borderId="16" xfId="0" applyFont="true" applyBorder="true" applyAlignment="tru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9" fontId="10" fillId="2" borderId="16" xfId="16" applyFont="true" applyBorder="true" applyAlignment="true" applyProtection="true">
      <alignment horizontal="general" vertical="bottom" textRotation="0" wrapText="false" indent="0" shrinkToFit="false"/>
      <protection locked="true" hidden="false"/>
    </xf>
    <xf numFmtId="165" fontId="8" fillId="2" borderId="21" xfId="0" applyFont="true" applyBorder="true" applyAlignment="false" applyProtection="false">
      <alignment horizontal="general" vertical="bottom" textRotation="0" wrapText="false" indent="0" shrinkToFit="false"/>
      <protection locked="true" hidden="false"/>
    </xf>
    <xf numFmtId="165" fontId="8" fillId="2" borderId="20" xfId="0" applyFont="true" applyBorder="tru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5" fontId="10" fillId="2" borderId="42" xfId="0" applyFont="true" applyBorder="true" applyAlignment="true" applyProtection="false">
      <alignment horizontal="right" vertical="center" textRotation="0" wrapText="false" indent="0" shrinkToFit="false"/>
      <protection locked="true" hidden="false"/>
    </xf>
    <xf numFmtId="169" fontId="10" fillId="2" borderId="42" xfId="16"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distributed" vertical="top" textRotation="0" wrapText="false" indent="0" shrinkToFit="false"/>
      <protection locked="true" hidden="false"/>
    </xf>
    <xf numFmtId="169" fontId="10" fillId="2" borderId="0" xfId="0" applyFont="true" applyBorder="false" applyAlignment="true" applyProtection="false">
      <alignment horizontal="right" vertical="top" textRotation="0" wrapText="false" indent="0" shrinkToFit="false"/>
      <protection locked="true" hidden="false"/>
    </xf>
    <xf numFmtId="164" fontId="9" fillId="2" borderId="10" xfId="0" applyFont="true" applyBorder="true" applyAlignment="true" applyProtection="false">
      <alignment horizontal="distributed" vertical="bottom" textRotation="0" wrapText="false" indent="0" shrinkToFit="false"/>
      <protection locked="true" hidden="false"/>
    </xf>
    <xf numFmtId="164" fontId="9" fillId="2" borderId="10" xfId="0" applyFont="true" applyBorder="true" applyAlignment="true" applyProtection="false">
      <alignment horizontal="left" vertical="bottom" textRotation="0" wrapText="false" indent="0" shrinkToFit="false"/>
      <protection locked="true" hidden="false"/>
    </xf>
    <xf numFmtId="164" fontId="9" fillId="2" borderId="10" xfId="0" applyFont="true" applyBorder="true" applyAlignment="true" applyProtection="false">
      <alignment horizontal="distributed"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9" fontId="10" fillId="2" borderId="20" xfId="0" applyFont="true" applyBorder="true" applyAlignment="true" applyProtection="false">
      <alignment horizontal="distributed" vertical="bottom" textRotation="0" wrapText="false" indent="0" shrinkToFit="false"/>
      <protection locked="true" hidden="false"/>
    </xf>
    <xf numFmtId="169" fontId="10" fillId="2" borderId="20" xfId="16"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43" fillId="2" borderId="24" xfId="0" applyFont="true" applyBorder="true" applyAlignment="true" applyProtection="false">
      <alignment horizontal="center" vertical="center" textRotation="0" wrapText="false" indent="0" shrinkToFit="false"/>
      <protection locked="true" hidden="false"/>
    </xf>
    <xf numFmtId="164" fontId="43" fillId="2" borderId="8"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5" fontId="0" fillId="2" borderId="0" xfId="16" applyFont="true" applyBorder="true" applyAlignment="true" applyProtection="true">
      <alignment horizontal="center"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left" vertical="top"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5" fontId="9" fillId="2" borderId="8" xfId="0" applyFont="true" applyBorder="true" applyAlignment="true" applyProtection="false">
      <alignment horizontal="center" vertical="center" textRotation="0" wrapText="false" indent="0" shrinkToFit="false"/>
      <protection locked="true" hidden="false"/>
    </xf>
    <xf numFmtId="165" fontId="8" fillId="2" borderId="6" xfId="0" applyFont="true" applyBorder="true" applyAlignment="true" applyProtection="false">
      <alignment horizontal="center" vertical="bottom" textRotation="0" wrapText="false" indent="0" shrinkToFit="false"/>
      <protection locked="true" hidden="false"/>
    </xf>
    <xf numFmtId="165" fontId="9" fillId="2" borderId="7" xfId="0" applyFont="true" applyBorder="true" applyAlignment="true" applyProtection="false">
      <alignment horizontal="center" vertical="center" textRotation="0" wrapText="false" indent="0" shrinkToFit="false"/>
      <protection locked="true" hidden="false"/>
    </xf>
    <xf numFmtId="165" fontId="9" fillId="2" borderId="6" xfId="0" applyFont="true" applyBorder="true" applyAlignment="true" applyProtection="false">
      <alignment horizontal="center" vertical="center" textRotation="0" wrapText="false" indent="0" shrinkToFit="false"/>
      <protection locked="true" hidden="false"/>
    </xf>
    <xf numFmtId="165" fontId="9" fillId="2" borderId="24"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center" vertical="center" textRotation="0" wrapText="false" indent="0" shrinkToFit="false"/>
      <protection locked="true" hidden="false"/>
    </xf>
    <xf numFmtId="165" fontId="9" fillId="2" borderId="12" xfId="0" applyFont="true" applyBorder="true" applyAlignment="true" applyProtection="false">
      <alignment horizontal="center" vertical="center" textRotation="0" wrapText="false" indent="0" shrinkToFit="false"/>
      <protection locked="true" hidden="false"/>
    </xf>
    <xf numFmtId="165" fontId="8" fillId="2" borderId="15"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distributed" vertical="center" textRotation="0" wrapText="false" indent="0" shrinkToFit="false"/>
      <protection locked="true" hidden="false"/>
    </xf>
    <xf numFmtId="165" fontId="8" fillId="2" borderId="1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distributed" vertical="center" textRotation="0" wrapText="false" indent="0" shrinkToFit="true"/>
      <protection locked="true" hidden="false"/>
    </xf>
    <xf numFmtId="165" fontId="9" fillId="2" borderId="20" xfId="0" applyFont="true" applyBorder="true" applyAlignment="true" applyProtection="false">
      <alignment horizontal="distributed" vertical="center" textRotation="0" wrapText="false" indent="0" shrinkToFit="false"/>
      <protection locked="true" hidden="false"/>
    </xf>
    <xf numFmtId="164" fontId="8" fillId="2" borderId="25" xfId="0" applyFont="true" applyBorder="true" applyAlignment="true" applyProtection="false">
      <alignment horizontal="left" vertical="bottom" textRotation="0" wrapText="false" indent="0" shrinkToFit="false"/>
      <protection locked="true" hidden="false"/>
    </xf>
    <xf numFmtId="165" fontId="10" fillId="2" borderId="2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38" xfId="0" applyFont="true" applyBorder="true" applyAlignment="true" applyProtection="false">
      <alignment horizontal="center" vertical="center" textRotation="0" wrapText="true" indent="0" shrinkToFit="false"/>
      <protection locked="true" hidden="false"/>
    </xf>
    <xf numFmtId="164" fontId="11" fillId="2" borderId="42"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44" xfId="0" applyFont="true" applyBorder="true" applyAlignment="true" applyProtection="false">
      <alignment horizontal="center" vertical="center" textRotation="0" wrapText="true" indent="0" shrinkToFit="false"/>
      <protection locked="true" hidden="false"/>
    </xf>
    <xf numFmtId="164" fontId="46" fillId="2" borderId="31" xfId="0" applyFont="true" applyBorder="true" applyAlignment="true" applyProtection="false">
      <alignment horizontal="left" vertical="center" textRotation="0" wrapText="true" indent="0" shrinkToFit="false"/>
      <protection locked="true" hidden="false"/>
    </xf>
    <xf numFmtId="164" fontId="47" fillId="2" borderId="16"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top" textRotation="0" wrapText="true" indent="0" shrinkToFit="false"/>
      <protection locked="true" hidden="false"/>
    </xf>
    <xf numFmtId="164" fontId="48" fillId="2" borderId="31" xfId="0" applyFont="true" applyBorder="true" applyAlignment="true" applyProtection="false">
      <alignment horizontal="left" vertical="center" textRotation="0" wrapText="true" indent="0" shrinkToFit="false"/>
      <protection locked="true" hidden="false"/>
    </xf>
    <xf numFmtId="169" fontId="10" fillId="2" borderId="16" xfId="0" applyFont="true" applyBorder="true" applyAlignment="true" applyProtection="false">
      <alignment horizontal="right" vertical="top" textRotation="0" wrapText="false" indent="0" shrinkToFit="false"/>
      <protection locked="true" hidden="false"/>
    </xf>
    <xf numFmtId="169" fontId="10" fillId="2" borderId="16" xfId="0" applyFont="true" applyBorder="true" applyAlignment="true" applyProtection="false">
      <alignment horizontal="right" vertical="center" textRotation="0" wrapText="false" indent="0" shrinkToFit="false"/>
      <protection locked="true" hidden="false"/>
    </xf>
    <xf numFmtId="164" fontId="49" fillId="2" borderId="20" xfId="0" applyFont="true" applyBorder="true" applyAlignment="true" applyProtection="false">
      <alignment horizontal="distributed" vertical="bottom" textRotation="0" wrapText="false" indent="0" shrinkToFit="false"/>
      <protection locked="true" hidden="false"/>
    </xf>
    <xf numFmtId="164" fontId="49" fillId="2" borderId="20" xfId="0" applyFont="true" applyBorder="true" applyAlignment="true" applyProtection="false">
      <alignment horizontal="distributed" vertical="center" textRotation="0" wrapText="false" indent="0" shrinkToFit="false"/>
      <protection locked="true" hidden="false"/>
    </xf>
    <xf numFmtId="169" fontId="10" fillId="2" borderId="21" xfId="0" applyFont="true" applyBorder="true" applyAlignment="true" applyProtection="false">
      <alignment horizontal="right" vertical="center" textRotation="0" wrapText="false" indent="0" shrinkToFit="false"/>
      <protection locked="true" hidden="false"/>
    </xf>
    <xf numFmtId="174" fontId="10" fillId="2" borderId="20" xfId="0" applyFont="true" applyBorder="true" applyAlignment="true" applyProtection="false">
      <alignment horizontal="right" vertical="bottom"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47" fillId="2" borderId="16" xfId="0" applyFont="true" applyBorder="true" applyAlignment="true" applyProtection="false">
      <alignment horizontal="center" vertical="top" textRotation="0" wrapText="true" indent="0" shrinkToFit="false"/>
      <protection locked="true" hidden="false"/>
    </xf>
    <xf numFmtId="164" fontId="8" fillId="2" borderId="31" xfId="0" applyFont="true" applyBorder="true" applyAlignment="true" applyProtection="false">
      <alignment horizontal="general" vertical="bottom" textRotation="0" wrapText="false" indent="0" shrinkToFit="false"/>
      <protection locked="true" hidden="false"/>
    </xf>
    <xf numFmtId="169" fontId="10" fillId="2" borderId="16" xfId="16" applyFont="true" applyBorder="true" applyAlignment="true" applyProtection="true">
      <alignment horizontal="center" vertical="top" textRotation="0" wrapText="false" indent="0" shrinkToFit="false"/>
      <protection locked="true" hidden="false"/>
    </xf>
    <xf numFmtId="169" fontId="10" fillId="2" borderId="16" xfId="16" applyFont="true" applyBorder="true" applyAlignment="true" applyProtection="true">
      <alignment horizontal="center" vertical="center" textRotation="0" wrapText="false" indent="0" shrinkToFit="false"/>
      <protection locked="true" hidden="false"/>
    </xf>
    <xf numFmtId="169" fontId="10" fillId="2" borderId="21" xfId="16" applyFont="true" applyBorder="true" applyAlignment="true" applyProtection="true">
      <alignment horizontal="right" vertical="bottom" textRotation="0" wrapText="false" indent="0" shrinkToFit="false"/>
      <protection locked="true" hidden="false"/>
    </xf>
    <xf numFmtId="164" fontId="11" fillId="2" borderId="41" xfId="0" applyFont="true" applyBorder="true" applyAlignment="true" applyProtection="false">
      <alignment horizontal="center" vertical="bottom" textRotation="0" wrapText="false" indent="0" shrinkToFit="false"/>
      <protection locked="true" hidden="false"/>
    </xf>
    <xf numFmtId="164" fontId="12" fillId="2" borderId="42" xfId="0" applyFont="true" applyBorder="true" applyAlignment="true" applyProtection="false">
      <alignment horizontal="general" vertical="center" textRotation="0" wrapText="false" indent="0" shrinkToFit="false"/>
      <protection locked="true" hidden="false"/>
    </xf>
    <xf numFmtId="164" fontId="11" fillId="2" borderId="55" xfId="0" applyFont="true" applyBorder="true" applyAlignment="true" applyProtection="false">
      <alignment horizontal="center" vertical="center" textRotation="0" wrapText="false" indent="0" shrinkToFit="false"/>
      <protection locked="true" hidden="false"/>
    </xf>
    <xf numFmtId="164" fontId="12" fillId="2" borderId="50" xfId="0" applyFont="true" applyBorder="true" applyAlignment="true" applyProtection="false">
      <alignment horizontal="center" vertical="center" textRotation="0" wrapText="false" indent="0" shrinkToFit="false"/>
      <protection locked="true" hidden="false"/>
    </xf>
    <xf numFmtId="164" fontId="11" fillId="2" borderId="44" xfId="0" applyFont="true" applyBorder="true" applyAlignment="true" applyProtection="false">
      <alignment horizontal="center" vertical="top" textRotation="0" wrapText="false" indent="0" shrinkToFit="false"/>
      <protection locked="true" hidden="false"/>
    </xf>
    <xf numFmtId="164" fontId="11" fillId="2" borderId="43" xfId="0" applyFont="true" applyBorder="true" applyAlignment="true" applyProtection="false">
      <alignment horizontal="center" vertical="top" textRotation="0" wrapText="false" indent="0" shrinkToFit="false"/>
      <protection locked="true" hidden="false"/>
    </xf>
    <xf numFmtId="164" fontId="47" fillId="2" borderId="16"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2" borderId="40" xfId="0" applyFont="true" applyBorder="true" applyAlignment="true" applyProtection="false">
      <alignment horizontal="center" vertical="center" textRotation="0" wrapText="true" indent="0" shrinkToFit="false"/>
      <protection locked="true" hidden="false"/>
    </xf>
    <xf numFmtId="164" fontId="11" fillId="2" borderId="42" xfId="0" applyFont="true" applyBorder="true" applyAlignment="true" applyProtection="false">
      <alignment horizontal="center" vertical="center" textRotation="0" wrapText="true" indent="0" shrinkToFit="false"/>
      <protection locked="true" hidden="false"/>
    </xf>
    <xf numFmtId="164" fontId="48" fillId="2" borderId="31" xfId="0" applyFont="true" applyBorder="true" applyAlignment="true" applyProtection="false">
      <alignment horizontal="general"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79" fontId="0" fillId="2"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960</xdr:colOff>
      <xdr:row>32</xdr:row>
      <xdr:rowOff>66960</xdr:rowOff>
    </xdr:from>
    <xdr:to>
      <xdr:col>3</xdr:col>
      <xdr:colOff>144000</xdr:colOff>
      <xdr:row>35</xdr:row>
      <xdr:rowOff>218880</xdr:rowOff>
    </xdr:to>
    <xdr:grpSp>
      <xdr:nvGrpSpPr>
        <xdr:cNvPr id="0" name="Group 1"/>
        <xdr:cNvGrpSpPr/>
      </xdr:nvGrpSpPr>
      <xdr:grpSpPr>
        <a:xfrm>
          <a:off x="1248840" y="7889400"/>
          <a:ext cx="113040" cy="874080"/>
          <a:chOff x="1248840" y="7889400"/>
          <a:chExt cx="113040" cy="874080"/>
        </a:xfrm>
      </xdr:grpSpPr>
      <xdr:sp>
        <xdr:nvSpPr>
          <xdr:cNvPr id="1" name="Arc 2"/>
          <xdr:cNvSpPr/>
        </xdr:nvSpPr>
        <xdr:spPr>
          <a:xfrm flipH="1">
            <a:off x="1320840" y="7889400"/>
            <a:ext cx="41040" cy="9972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 name="Line 3"/>
          <xdr:cNvSpPr/>
        </xdr:nvSpPr>
        <xdr:spPr>
          <a:xfrm>
            <a:off x="1320840" y="7989120"/>
            <a:ext cx="0" cy="224640"/>
          </a:xfrm>
          <a:prstGeom prst="line">
            <a:avLst/>
          </a:prstGeom>
          <a:ln w="9360">
            <a:solidFill>
              <a:srgbClr val="000000"/>
            </a:solidFill>
            <a:miter/>
          </a:ln>
        </xdr:spPr>
        <xdr:style>
          <a:lnRef idx="0"/>
          <a:fillRef idx="0"/>
          <a:effectRef idx="0"/>
          <a:fontRef idx="minor"/>
        </xdr:style>
      </xdr:sp>
      <xdr:sp>
        <xdr:nvSpPr>
          <xdr:cNvPr id="3" name="Arc 4"/>
          <xdr:cNvSpPr/>
        </xdr:nvSpPr>
        <xdr:spPr>
          <a:xfrm flipV="1">
            <a:off x="1248840" y="8214120"/>
            <a:ext cx="72000" cy="8712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 name="Arc 5"/>
          <xdr:cNvSpPr/>
        </xdr:nvSpPr>
        <xdr:spPr>
          <a:xfrm>
            <a:off x="1248840" y="8301600"/>
            <a:ext cx="72000" cy="1371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 name="Line 6"/>
          <xdr:cNvSpPr/>
        </xdr:nvSpPr>
        <xdr:spPr>
          <a:xfrm>
            <a:off x="1320840" y="8438760"/>
            <a:ext cx="0" cy="237240"/>
          </a:xfrm>
          <a:prstGeom prst="line">
            <a:avLst/>
          </a:prstGeom>
          <a:ln w="9360">
            <a:solidFill>
              <a:srgbClr val="000000"/>
            </a:solidFill>
            <a:miter/>
          </a:ln>
        </xdr:spPr>
        <xdr:style>
          <a:lnRef idx="0"/>
          <a:fillRef idx="0"/>
          <a:effectRef idx="0"/>
          <a:fontRef idx="minor"/>
        </xdr:style>
      </xdr:sp>
      <xdr:sp>
        <xdr:nvSpPr>
          <xdr:cNvPr id="6" name="Arc 7"/>
          <xdr:cNvSpPr/>
        </xdr:nvSpPr>
        <xdr:spPr>
          <a:xfrm flipH="1" flipV="1">
            <a:off x="1320840" y="8676360"/>
            <a:ext cx="41040" cy="8712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3</xdr:col>
      <xdr:colOff>10440</xdr:colOff>
      <xdr:row>36</xdr:row>
      <xdr:rowOff>95040</xdr:rowOff>
    </xdr:from>
    <xdr:to>
      <xdr:col>3</xdr:col>
      <xdr:colOff>154440</xdr:colOff>
      <xdr:row>39</xdr:row>
      <xdr:rowOff>181440</xdr:rowOff>
    </xdr:to>
    <xdr:grpSp>
      <xdr:nvGrpSpPr>
        <xdr:cNvPr id="7" name="Group 8"/>
        <xdr:cNvGrpSpPr/>
      </xdr:nvGrpSpPr>
      <xdr:grpSpPr>
        <a:xfrm>
          <a:off x="1228320" y="8880120"/>
          <a:ext cx="144000" cy="808560"/>
          <a:chOff x="1228320" y="8880120"/>
          <a:chExt cx="144000" cy="808560"/>
        </a:xfrm>
      </xdr:grpSpPr>
      <xdr:sp>
        <xdr:nvSpPr>
          <xdr:cNvPr id="8" name="Arc 9"/>
          <xdr:cNvSpPr/>
        </xdr:nvSpPr>
        <xdr:spPr>
          <a:xfrm flipH="1">
            <a:off x="1331280" y="8880120"/>
            <a:ext cx="41040" cy="921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 name="Line 10"/>
          <xdr:cNvSpPr/>
        </xdr:nvSpPr>
        <xdr:spPr>
          <a:xfrm>
            <a:off x="1331280" y="8972280"/>
            <a:ext cx="0" cy="219240"/>
          </a:xfrm>
          <a:prstGeom prst="line">
            <a:avLst/>
          </a:prstGeom>
          <a:ln w="9360">
            <a:solidFill>
              <a:srgbClr val="000000"/>
            </a:solidFill>
            <a:miter/>
          </a:ln>
        </xdr:spPr>
        <xdr:style>
          <a:lnRef idx="0"/>
          <a:fillRef idx="0"/>
          <a:effectRef idx="0"/>
          <a:fontRef idx="minor"/>
        </xdr:style>
      </xdr:sp>
      <xdr:sp>
        <xdr:nvSpPr>
          <xdr:cNvPr id="10" name="Arc 11"/>
          <xdr:cNvSpPr/>
        </xdr:nvSpPr>
        <xdr:spPr>
          <a:xfrm flipV="1">
            <a:off x="1228320" y="9191880"/>
            <a:ext cx="102960" cy="6912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 name="Arc 12"/>
          <xdr:cNvSpPr/>
        </xdr:nvSpPr>
        <xdr:spPr>
          <a:xfrm>
            <a:off x="1228320" y="9261360"/>
            <a:ext cx="102960" cy="11520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2" name="Line 13"/>
          <xdr:cNvSpPr/>
        </xdr:nvSpPr>
        <xdr:spPr>
          <a:xfrm>
            <a:off x="1331280" y="9376920"/>
            <a:ext cx="0" cy="242640"/>
          </a:xfrm>
          <a:prstGeom prst="line">
            <a:avLst/>
          </a:prstGeom>
          <a:ln w="9360">
            <a:solidFill>
              <a:srgbClr val="000000"/>
            </a:solidFill>
            <a:miter/>
          </a:ln>
        </xdr:spPr>
        <xdr:style>
          <a:lnRef idx="0"/>
          <a:fillRef idx="0"/>
          <a:effectRef idx="0"/>
          <a:fontRef idx="minor"/>
        </xdr:style>
      </xdr:sp>
      <xdr:sp>
        <xdr:nvSpPr>
          <xdr:cNvPr id="13" name="Arc 14"/>
          <xdr:cNvSpPr/>
        </xdr:nvSpPr>
        <xdr:spPr>
          <a:xfrm flipH="1" flipV="1">
            <a:off x="1331280" y="9619560"/>
            <a:ext cx="41040" cy="6912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3</xdr:col>
      <xdr:colOff>30960</xdr:colOff>
      <xdr:row>44</xdr:row>
      <xdr:rowOff>105120</xdr:rowOff>
    </xdr:from>
    <xdr:to>
      <xdr:col>3</xdr:col>
      <xdr:colOff>164880</xdr:colOff>
      <xdr:row>47</xdr:row>
      <xdr:rowOff>209880</xdr:rowOff>
    </xdr:to>
    <xdr:grpSp>
      <xdr:nvGrpSpPr>
        <xdr:cNvPr id="14" name="Group 81"/>
        <xdr:cNvGrpSpPr/>
      </xdr:nvGrpSpPr>
      <xdr:grpSpPr>
        <a:xfrm>
          <a:off x="1248840" y="10815840"/>
          <a:ext cx="133920" cy="764280"/>
          <a:chOff x="1248840" y="10815840"/>
          <a:chExt cx="133920" cy="764280"/>
        </a:xfrm>
      </xdr:grpSpPr>
      <xdr:sp>
        <xdr:nvSpPr>
          <xdr:cNvPr id="15" name="Arc 82"/>
          <xdr:cNvSpPr/>
        </xdr:nvSpPr>
        <xdr:spPr>
          <a:xfrm flipH="1">
            <a:off x="1344600" y="10815840"/>
            <a:ext cx="38160" cy="8712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6" name="Line 83"/>
          <xdr:cNvSpPr/>
        </xdr:nvSpPr>
        <xdr:spPr>
          <a:xfrm>
            <a:off x="1344600" y="10902960"/>
            <a:ext cx="0" cy="207360"/>
          </a:xfrm>
          <a:prstGeom prst="line">
            <a:avLst/>
          </a:prstGeom>
          <a:ln w="9360">
            <a:solidFill>
              <a:srgbClr val="000000"/>
            </a:solidFill>
            <a:miter/>
          </a:ln>
        </xdr:spPr>
        <xdr:style>
          <a:lnRef idx="0"/>
          <a:fillRef idx="0"/>
          <a:effectRef idx="0"/>
          <a:fontRef idx="minor"/>
        </xdr:style>
      </xdr:sp>
      <xdr:sp>
        <xdr:nvSpPr>
          <xdr:cNvPr id="17" name="Arc 84"/>
          <xdr:cNvSpPr/>
        </xdr:nvSpPr>
        <xdr:spPr>
          <a:xfrm flipV="1">
            <a:off x="1248840" y="11110680"/>
            <a:ext cx="95760" cy="6552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8" name="Arc 85"/>
          <xdr:cNvSpPr/>
        </xdr:nvSpPr>
        <xdr:spPr>
          <a:xfrm>
            <a:off x="1248840" y="11176200"/>
            <a:ext cx="95760" cy="10908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9" name="Line 86"/>
          <xdr:cNvSpPr/>
        </xdr:nvSpPr>
        <xdr:spPr>
          <a:xfrm>
            <a:off x="1344600" y="11285280"/>
            <a:ext cx="0" cy="229320"/>
          </a:xfrm>
          <a:prstGeom prst="line">
            <a:avLst/>
          </a:prstGeom>
          <a:ln w="9360">
            <a:solidFill>
              <a:srgbClr val="000000"/>
            </a:solidFill>
            <a:miter/>
          </a:ln>
        </xdr:spPr>
        <xdr:style>
          <a:lnRef idx="0"/>
          <a:fillRef idx="0"/>
          <a:effectRef idx="0"/>
          <a:fontRef idx="minor"/>
        </xdr:style>
      </xdr:sp>
      <xdr:sp>
        <xdr:nvSpPr>
          <xdr:cNvPr id="20" name="Arc 87"/>
          <xdr:cNvSpPr/>
        </xdr:nvSpPr>
        <xdr:spPr>
          <a:xfrm flipH="1" flipV="1">
            <a:off x="1344600" y="11514600"/>
            <a:ext cx="38160" cy="6552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3</xdr:col>
      <xdr:colOff>10440</xdr:colOff>
      <xdr:row>40</xdr:row>
      <xdr:rowOff>95040</xdr:rowOff>
    </xdr:from>
    <xdr:to>
      <xdr:col>3</xdr:col>
      <xdr:colOff>154440</xdr:colOff>
      <xdr:row>43</xdr:row>
      <xdr:rowOff>181440</xdr:rowOff>
    </xdr:to>
    <xdr:grpSp>
      <xdr:nvGrpSpPr>
        <xdr:cNvPr id="21" name="Group 8"/>
        <xdr:cNvGrpSpPr/>
      </xdr:nvGrpSpPr>
      <xdr:grpSpPr>
        <a:xfrm>
          <a:off x="1228320" y="9842760"/>
          <a:ext cx="144000" cy="808560"/>
          <a:chOff x="1228320" y="9842760"/>
          <a:chExt cx="144000" cy="808560"/>
        </a:xfrm>
      </xdr:grpSpPr>
      <xdr:sp>
        <xdr:nvSpPr>
          <xdr:cNvPr id="22" name="Arc 9"/>
          <xdr:cNvSpPr/>
        </xdr:nvSpPr>
        <xdr:spPr>
          <a:xfrm flipH="1">
            <a:off x="1331280" y="9842760"/>
            <a:ext cx="41040" cy="921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3" name="Line 10"/>
          <xdr:cNvSpPr/>
        </xdr:nvSpPr>
        <xdr:spPr>
          <a:xfrm>
            <a:off x="1331280" y="9934920"/>
            <a:ext cx="0" cy="219240"/>
          </a:xfrm>
          <a:prstGeom prst="line">
            <a:avLst/>
          </a:prstGeom>
          <a:ln w="9360">
            <a:solidFill>
              <a:srgbClr val="000000"/>
            </a:solidFill>
            <a:miter/>
          </a:ln>
        </xdr:spPr>
        <xdr:style>
          <a:lnRef idx="0"/>
          <a:fillRef idx="0"/>
          <a:effectRef idx="0"/>
          <a:fontRef idx="minor"/>
        </xdr:style>
      </xdr:sp>
      <xdr:sp>
        <xdr:nvSpPr>
          <xdr:cNvPr id="24" name="Arc 11"/>
          <xdr:cNvSpPr/>
        </xdr:nvSpPr>
        <xdr:spPr>
          <a:xfrm flipV="1">
            <a:off x="1228320" y="10154520"/>
            <a:ext cx="102960" cy="6912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5" name="Arc 12"/>
          <xdr:cNvSpPr/>
        </xdr:nvSpPr>
        <xdr:spPr>
          <a:xfrm>
            <a:off x="1228320" y="10224000"/>
            <a:ext cx="102960" cy="11520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6" name="Line 13"/>
          <xdr:cNvSpPr/>
        </xdr:nvSpPr>
        <xdr:spPr>
          <a:xfrm>
            <a:off x="1331280" y="10339560"/>
            <a:ext cx="0" cy="242640"/>
          </a:xfrm>
          <a:prstGeom prst="line">
            <a:avLst/>
          </a:prstGeom>
          <a:ln w="9360">
            <a:solidFill>
              <a:srgbClr val="000000"/>
            </a:solidFill>
            <a:miter/>
          </a:ln>
        </xdr:spPr>
        <xdr:style>
          <a:lnRef idx="0"/>
          <a:fillRef idx="0"/>
          <a:effectRef idx="0"/>
          <a:fontRef idx="minor"/>
        </xdr:style>
      </xdr:sp>
      <xdr:sp>
        <xdr:nvSpPr>
          <xdr:cNvPr id="27" name="Arc 14"/>
          <xdr:cNvSpPr/>
        </xdr:nvSpPr>
        <xdr:spPr>
          <a:xfrm flipH="1" flipV="1">
            <a:off x="1331280" y="10582200"/>
            <a:ext cx="41040" cy="6912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6200</xdr:colOff>
      <xdr:row>20</xdr:row>
      <xdr:rowOff>28800</xdr:rowOff>
    </xdr:from>
    <xdr:to>
      <xdr:col>3</xdr:col>
      <xdr:colOff>6480</xdr:colOff>
      <xdr:row>26</xdr:row>
      <xdr:rowOff>199800</xdr:rowOff>
    </xdr:to>
    <xdr:grpSp>
      <xdr:nvGrpSpPr>
        <xdr:cNvPr id="28" name="Group 15"/>
        <xdr:cNvGrpSpPr/>
      </xdr:nvGrpSpPr>
      <xdr:grpSpPr>
        <a:xfrm>
          <a:off x="464040" y="4105440"/>
          <a:ext cx="150840" cy="1371240"/>
          <a:chOff x="464040" y="4105440"/>
          <a:chExt cx="150840" cy="1371240"/>
        </a:xfrm>
      </xdr:grpSpPr>
      <xdr:sp>
        <xdr:nvSpPr>
          <xdr:cNvPr id="29" name="Arc 16"/>
          <xdr:cNvSpPr/>
        </xdr:nvSpPr>
        <xdr:spPr>
          <a:xfrm flipH="1">
            <a:off x="559440" y="4105440"/>
            <a:ext cx="55080" cy="16992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0" name="Line 17"/>
          <xdr:cNvSpPr/>
        </xdr:nvSpPr>
        <xdr:spPr>
          <a:xfrm>
            <a:off x="560160" y="4275360"/>
            <a:ext cx="0" cy="350280"/>
          </a:xfrm>
          <a:prstGeom prst="line">
            <a:avLst/>
          </a:prstGeom>
          <a:ln w="9360">
            <a:solidFill>
              <a:srgbClr val="000000"/>
            </a:solidFill>
            <a:miter/>
          </a:ln>
        </xdr:spPr>
        <xdr:style>
          <a:lnRef idx="0"/>
          <a:fillRef idx="0"/>
          <a:effectRef idx="0"/>
          <a:fontRef idx="minor"/>
        </xdr:style>
      </xdr:sp>
      <xdr:sp>
        <xdr:nvSpPr>
          <xdr:cNvPr id="31" name="Arc 18"/>
          <xdr:cNvSpPr/>
        </xdr:nvSpPr>
        <xdr:spPr>
          <a:xfrm flipV="1">
            <a:off x="464040" y="4625280"/>
            <a:ext cx="96120" cy="15012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2" name="Arc 19"/>
          <xdr:cNvSpPr/>
        </xdr:nvSpPr>
        <xdr:spPr>
          <a:xfrm>
            <a:off x="464040" y="4776120"/>
            <a:ext cx="96120" cy="18000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3" name="Line 20"/>
          <xdr:cNvSpPr/>
        </xdr:nvSpPr>
        <xdr:spPr>
          <a:xfrm>
            <a:off x="560160" y="4956480"/>
            <a:ext cx="0" cy="360360"/>
          </a:xfrm>
          <a:prstGeom prst="line">
            <a:avLst/>
          </a:prstGeom>
          <a:ln w="9360">
            <a:solidFill>
              <a:srgbClr val="000000"/>
            </a:solidFill>
            <a:miter/>
          </a:ln>
        </xdr:spPr>
        <xdr:style>
          <a:lnRef idx="0"/>
          <a:fillRef idx="0"/>
          <a:effectRef idx="0"/>
          <a:fontRef idx="minor"/>
        </xdr:style>
      </xdr:sp>
      <xdr:sp>
        <xdr:nvSpPr>
          <xdr:cNvPr id="34" name="Arc 21"/>
          <xdr:cNvSpPr/>
        </xdr:nvSpPr>
        <xdr:spPr>
          <a:xfrm flipH="1" flipV="1">
            <a:off x="559440" y="5316120"/>
            <a:ext cx="55080" cy="16020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2</xdr:col>
      <xdr:colOff>206640</xdr:colOff>
      <xdr:row>28</xdr:row>
      <xdr:rowOff>9360</xdr:rowOff>
    </xdr:from>
    <xdr:to>
      <xdr:col>3</xdr:col>
      <xdr:colOff>1800</xdr:colOff>
      <xdr:row>31</xdr:row>
      <xdr:rowOff>161640</xdr:rowOff>
    </xdr:to>
    <xdr:grpSp>
      <xdr:nvGrpSpPr>
        <xdr:cNvPr id="35" name="Group 22"/>
        <xdr:cNvGrpSpPr/>
      </xdr:nvGrpSpPr>
      <xdr:grpSpPr>
        <a:xfrm>
          <a:off x="474480" y="5686200"/>
          <a:ext cx="135720" cy="752400"/>
          <a:chOff x="474480" y="5686200"/>
          <a:chExt cx="135720" cy="752400"/>
        </a:xfrm>
      </xdr:grpSpPr>
      <xdr:sp>
        <xdr:nvSpPr>
          <xdr:cNvPr id="36" name="Arc 23"/>
          <xdr:cNvSpPr/>
        </xdr:nvSpPr>
        <xdr:spPr>
          <a:xfrm flipH="1">
            <a:off x="576360" y="5686200"/>
            <a:ext cx="33840" cy="7920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7" name="Line 24"/>
          <xdr:cNvSpPr/>
        </xdr:nvSpPr>
        <xdr:spPr>
          <a:xfrm>
            <a:off x="576360" y="5765400"/>
            <a:ext cx="0" cy="207720"/>
          </a:xfrm>
          <a:prstGeom prst="line">
            <a:avLst/>
          </a:prstGeom>
          <a:ln w="9360">
            <a:solidFill>
              <a:srgbClr val="000000"/>
            </a:solidFill>
            <a:miter/>
          </a:ln>
        </xdr:spPr>
        <xdr:style>
          <a:lnRef idx="0"/>
          <a:fillRef idx="0"/>
          <a:effectRef idx="0"/>
          <a:fontRef idx="minor"/>
        </xdr:style>
      </xdr:sp>
      <xdr:sp>
        <xdr:nvSpPr>
          <xdr:cNvPr id="38" name="Arc 25"/>
          <xdr:cNvSpPr/>
        </xdr:nvSpPr>
        <xdr:spPr>
          <a:xfrm flipV="1">
            <a:off x="474480" y="5973120"/>
            <a:ext cx="101880" cy="6912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9" name="Arc 26"/>
          <xdr:cNvSpPr/>
        </xdr:nvSpPr>
        <xdr:spPr>
          <a:xfrm>
            <a:off x="474480" y="6042600"/>
            <a:ext cx="101880" cy="10872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0" name="Line 27"/>
          <xdr:cNvSpPr/>
        </xdr:nvSpPr>
        <xdr:spPr>
          <a:xfrm>
            <a:off x="576360" y="6151680"/>
            <a:ext cx="0" cy="207720"/>
          </a:xfrm>
          <a:prstGeom prst="line">
            <a:avLst/>
          </a:prstGeom>
          <a:ln w="9360">
            <a:solidFill>
              <a:srgbClr val="000000"/>
            </a:solidFill>
            <a:miter/>
          </a:ln>
        </xdr:spPr>
        <xdr:style>
          <a:lnRef idx="0"/>
          <a:fillRef idx="0"/>
          <a:effectRef idx="0"/>
          <a:fontRef idx="minor"/>
        </xdr:style>
      </xdr:sp>
      <xdr:sp>
        <xdr:nvSpPr>
          <xdr:cNvPr id="41" name="Arc 28"/>
          <xdr:cNvSpPr/>
        </xdr:nvSpPr>
        <xdr:spPr>
          <a:xfrm flipH="1" flipV="1">
            <a:off x="576360" y="6359400"/>
            <a:ext cx="33840" cy="7920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2</xdr:col>
      <xdr:colOff>185760</xdr:colOff>
      <xdr:row>44</xdr:row>
      <xdr:rowOff>47880</xdr:rowOff>
    </xdr:from>
    <xdr:to>
      <xdr:col>3</xdr:col>
      <xdr:colOff>9000</xdr:colOff>
      <xdr:row>54</xdr:row>
      <xdr:rowOff>199800</xdr:rowOff>
    </xdr:to>
    <xdr:grpSp>
      <xdr:nvGrpSpPr>
        <xdr:cNvPr id="42" name="Group 29"/>
        <xdr:cNvGrpSpPr/>
      </xdr:nvGrpSpPr>
      <xdr:grpSpPr>
        <a:xfrm>
          <a:off x="453600" y="8925120"/>
          <a:ext cx="163800" cy="2152080"/>
          <a:chOff x="453600" y="8925120"/>
          <a:chExt cx="163800" cy="2152080"/>
        </a:xfrm>
      </xdr:grpSpPr>
      <xdr:sp>
        <xdr:nvSpPr>
          <xdr:cNvPr id="43" name="Arc 30"/>
          <xdr:cNvSpPr/>
        </xdr:nvSpPr>
        <xdr:spPr>
          <a:xfrm flipH="1">
            <a:off x="570600" y="8925120"/>
            <a:ext cx="46800" cy="2775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4" name="Line 31"/>
          <xdr:cNvSpPr/>
        </xdr:nvSpPr>
        <xdr:spPr>
          <a:xfrm>
            <a:off x="570600" y="9202680"/>
            <a:ext cx="0" cy="541440"/>
          </a:xfrm>
          <a:prstGeom prst="line">
            <a:avLst/>
          </a:prstGeom>
          <a:ln w="9360">
            <a:solidFill>
              <a:srgbClr val="000000"/>
            </a:solidFill>
            <a:miter/>
          </a:ln>
        </xdr:spPr>
        <xdr:style>
          <a:lnRef idx="0"/>
          <a:fillRef idx="0"/>
          <a:effectRef idx="0"/>
          <a:fontRef idx="minor"/>
        </xdr:style>
      </xdr:sp>
      <xdr:sp>
        <xdr:nvSpPr>
          <xdr:cNvPr id="45" name="Arc 32"/>
          <xdr:cNvSpPr/>
        </xdr:nvSpPr>
        <xdr:spPr>
          <a:xfrm flipV="1">
            <a:off x="453600" y="9743760"/>
            <a:ext cx="117000" cy="23580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6" name="Arc 33"/>
          <xdr:cNvSpPr/>
        </xdr:nvSpPr>
        <xdr:spPr>
          <a:xfrm>
            <a:off x="453600" y="9980640"/>
            <a:ext cx="117000" cy="2775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7" name="Line 34"/>
          <xdr:cNvSpPr/>
        </xdr:nvSpPr>
        <xdr:spPr>
          <a:xfrm>
            <a:off x="570600" y="10258200"/>
            <a:ext cx="0" cy="555480"/>
          </a:xfrm>
          <a:prstGeom prst="line">
            <a:avLst/>
          </a:prstGeom>
          <a:ln w="9360">
            <a:solidFill>
              <a:srgbClr val="000000"/>
            </a:solidFill>
            <a:miter/>
          </a:ln>
        </xdr:spPr>
        <xdr:style>
          <a:lnRef idx="0"/>
          <a:fillRef idx="0"/>
          <a:effectRef idx="0"/>
          <a:fontRef idx="minor"/>
        </xdr:style>
      </xdr:sp>
      <xdr:sp>
        <xdr:nvSpPr>
          <xdr:cNvPr id="48" name="Arc 35"/>
          <xdr:cNvSpPr/>
        </xdr:nvSpPr>
        <xdr:spPr>
          <a:xfrm flipH="1" flipV="1">
            <a:off x="570600" y="10812960"/>
            <a:ext cx="46800" cy="26388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4</xdr:col>
      <xdr:colOff>20520</xdr:colOff>
      <xdr:row>45</xdr:row>
      <xdr:rowOff>66240</xdr:rowOff>
    </xdr:from>
    <xdr:to>
      <xdr:col>4</xdr:col>
      <xdr:colOff>175320</xdr:colOff>
      <xdr:row>49</xdr:row>
      <xdr:rowOff>171000</xdr:rowOff>
    </xdr:to>
    <xdr:grpSp>
      <xdr:nvGrpSpPr>
        <xdr:cNvPr id="49" name="Group 43"/>
        <xdr:cNvGrpSpPr/>
      </xdr:nvGrpSpPr>
      <xdr:grpSpPr>
        <a:xfrm>
          <a:off x="804240" y="9143640"/>
          <a:ext cx="154800" cy="904680"/>
          <a:chOff x="804240" y="9143640"/>
          <a:chExt cx="154800" cy="904680"/>
        </a:xfrm>
      </xdr:grpSpPr>
      <xdr:sp>
        <xdr:nvSpPr>
          <xdr:cNvPr id="50" name="Arc 44"/>
          <xdr:cNvSpPr/>
        </xdr:nvSpPr>
        <xdr:spPr>
          <a:xfrm flipH="1">
            <a:off x="892800" y="9143640"/>
            <a:ext cx="66240" cy="12924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1" name="Line 45"/>
          <xdr:cNvSpPr/>
        </xdr:nvSpPr>
        <xdr:spPr>
          <a:xfrm>
            <a:off x="892800" y="9272880"/>
            <a:ext cx="0" cy="228600"/>
          </a:xfrm>
          <a:prstGeom prst="line">
            <a:avLst/>
          </a:prstGeom>
          <a:ln w="9360">
            <a:solidFill>
              <a:srgbClr val="000000"/>
            </a:solidFill>
            <a:miter/>
          </a:ln>
        </xdr:spPr>
        <xdr:style>
          <a:lnRef idx="0"/>
          <a:fillRef idx="0"/>
          <a:effectRef idx="0"/>
          <a:fontRef idx="minor"/>
        </xdr:style>
      </xdr:sp>
      <xdr:sp>
        <xdr:nvSpPr>
          <xdr:cNvPr id="52" name="Arc 46"/>
          <xdr:cNvSpPr/>
        </xdr:nvSpPr>
        <xdr:spPr>
          <a:xfrm flipV="1">
            <a:off x="804240" y="9501480"/>
            <a:ext cx="88560" cy="8928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3" name="Arc 47"/>
          <xdr:cNvSpPr/>
        </xdr:nvSpPr>
        <xdr:spPr>
          <a:xfrm>
            <a:off x="804240" y="9591120"/>
            <a:ext cx="88560" cy="993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4" name="Line 48"/>
          <xdr:cNvSpPr/>
        </xdr:nvSpPr>
        <xdr:spPr>
          <a:xfrm>
            <a:off x="892800" y="9690840"/>
            <a:ext cx="0" cy="228600"/>
          </a:xfrm>
          <a:prstGeom prst="line">
            <a:avLst/>
          </a:prstGeom>
          <a:ln w="9360">
            <a:solidFill>
              <a:srgbClr val="000000"/>
            </a:solidFill>
            <a:miter/>
          </a:ln>
        </xdr:spPr>
        <xdr:style>
          <a:lnRef idx="0"/>
          <a:fillRef idx="0"/>
          <a:effectRef idx="0"/>
          <a:fontRef idx="minor"/>
        </xdr:style>
      </xdr:sp>
      <xdr:sp>
        <xdr:nvSpPr>
          <xdr:cNvPr id="55" name="Arc 49"/>
          <xdr:cNvSpPr/>
        </xdr:nvSpPr>
        <xdr:spPr>
          <a:xfrm flipH="1" flipV="1">
            <a:off x="892800" y="9918720"/>
            <a:ext cx="66240" cy="12924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27</xdr:col>
      <xdr:colOff>185400</xdr:colOff>
      <xdr:row>20</xdr:row>
      <xdr:rowOff>28800</xdr:rowOff>
    </xdr:from>
    <xdr:to>
      <xdr:col>28</xdr:col>
      <xdr:colOff>123840</xdr:colOff>
      <xdr:row>26</xdr:row>
      <xdr:rowOff>199800</xdr:rowOff>
    </xdr:to>
    <xdr:grpSp>
      <xdr:nvGrpSpPr>
        <xdr:cNvPr id="56" name="Group 71"/>
        <xdr:cNvGrpSpPr/>
      </xdr:nvGrpSpPr>
      <xdr:grpSpPr>
        <a:xfrm>
          <a:off x="15855840" y="4105440"/>
          <a:ext cx="134280" cy="1371240"/>
          <a:chOff x="15855840" y="4105440"/>
          <a:chExt cx="134280" cy="1371240"/>
        </a:xfrm>
      </xdr:grpSpPr>
      <xdr:sp>
        <xdr:nvSpPr>
          <xdr:cNvPr id="57" name="Arc 72"/>
          <xdr:cNvSpPr/>
        </xdr:nvSpPr>
        <xdr:spPr>
          <a:xfrm>
            <a:off x="15855840" y="4105440"/>
            <a:ext cx="76680" cy="16992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8" name="Line 73"/>
          <xdr:cNvSpPr/>
        </xdr:nvSpPr>
        <xdr:spPr>
          <a:xfrm>
            <a:off x="15932520" y="4275360"/>
            <a:ext cx="0" cy="340200"/>
          </a:xfrm>
          <a:prstGeom prst="line">
            <a:avLst/>
          </a:prstGeom>
          <a:ln w="9360">
            <a:solidFill>
              <a:srgbClr val="000000"/>
            </a:solidFill>
            <a:miter/>
          </a:ln>
        </xdr:spPr>
        <xdr:style>
          <a:lnRef idx="0"/>
          <a:fillRef idx="0"/>
          <a:effectRef idx="0"/>
          <a:fontRef idx="minor"/>
        </xdr:style>
      </xdr:sp>
      <xdr:sp>
        <xdr:nvSpPr>
          <xdr:cNvPr id="59" name="Arc 74"/>
          <xdr:cNvSpPr/>
        </xdr:nvSpPr>
        <xdr:spPr>
          <a:xfrm flipH="1" flipV="1">
            <a:off x="15932520" y="4615200"/>
            <a:ext cx="57600" cy="15012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0" name="Arc 75"/>
          <xdr:cNvSpPr/>
        </xdr:nvSpPr>
        <xdr:spPr>
          <a:xfrm flipH="1">
            <a:off x="15932520" y="4776120"/>
            <a:ext cx="57600" cy="16992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1" name="Line 76"/>
          <xdr:cNvSpPr/>
        </xdr:nvSpPr>
        <xdr:spPr>
          <a:xfrm>
            <a:off x="15932520" y="4946400"/>
            <a:ext cx="0" cy="390240"/>
          </a:xfrm>
          <a:prstGeom prst="line">
            <a:avLst/>
          </a:prstGeom>
          <a:ln w="9360">
            <a:solidFill>
              <a:srgbClr val="000000"/>
            </a:solidFill>
            <a:miter/>
          </a:ln>
        </xdr:spPr>
        <xdr:style>
          <a:lnRef idx="0"/>
          <a:fillRef idx="0"/>
          <a:effectRef idx="0"/>
          <a:fontRef idx="minor"/>
        </xdr:style>
      </xdr:sp>
      <xdr:sp>
        <xdr:nvSpPr>
          <xdr:cNvPr id="62" name="Arc 77"/>
          <xdr:cNvSpPr/>
        </xdr:nvSpPr>
        <xdr:spPr>
          <a:xfrm flipV="1">
            <a:off x="15855840" y="5336280"/>
            <a:ext cx="76680" cy="14004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4</xdr:col>
      <xdr:colOff>41040</xdr:colOff>
      <xdr:row>51</xdr:row>
      <xdr:rowOff>66240</xdr:rowOff>
    </xdr:from>
    <xdr:to>
      <xdr:col>5</xdr:col>
      <xdr:colOff>360</xdr:colOff>
      <xdr:row>53</xdr:row>
      <xdr:rowOff>9360</xdr:rowOff>
    </xdr:to>
    <xdr:grpSp>
      <xdr:nvGrpSpPr>
        <xdr:cNvPr id="63" name="Group 396"/>
        <xdr:cNvGrpSpPr/>
      </xdr:nvGrpSpPr>
      <xdr:grpSpPr>
        <a:xfrm>
          <a:off x="824760" y="10343880"/>
          <a:ext cx="144720" cy="343080"/>
          <a:chOff x="824760" y="10343880"/>
          <a:chExt cx="144720" cy="343080"/>
        </a:xfrm>
      </xdr:grpSpPr>
      <xdr:sp>
        <xdr:nvSpPr>
          <xdr:cNvPr id="64" name="Arc 397"/>
          <xdr:cNvSpPr/>
        </xdr:nvSpPr>
        <xdr:spPr>
          <a:xfrm flipH="1">
            <a:off x="907560" y="10343880"/>
            <a:ext cx="61920" cy="489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5" name="Line 398"/>
          <xdr:cNvSpPr/>
        </xdr:nvSpPr>
        <xdr:spPr>
          <a:xfrm>
            <a:off x="907560" y="10392840"/>
            <a:ext cx="0" cy="86760"/>
          </a:xfrm>
          <a:prstGeom prst="line">
            <a:avLst/>
          </a:prstGeom>
          <a:ln w="9360">
            <a:solidFill>
              <a:srgbClr val="000000"/>
            </a:solidFill>
            <a:miter/>
          </a:ln>
        </xdr:spPr>
        <xdr:style>
          <a:lnRef idx="0"/>
          <a:fillRef idx="0"/>
          <a:effectRef idx="0"/>
          <a:fontRef idx="minor"/>
        </xdr:style>
      </xdr:sp>
      <xdr:sp>
        <xdr:nvSpPr>
          <xdr:cNvPr id="66" name="Arc 399"/>
          <xdr:cNvSpPr/>
        </xdr:nvSpPr>
        <xdr:spPr>
          <a:xfrm flipV="1">
            <a:off x="824760" y="10479600"/>
            <a:ext cx="82800" cy="3384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7" name="Arc 400"/>
          <xdr:cNvSpPr/>
        </xdr:nvSpPr>
        <xdr:spPr>
          <a:xfrm>
            <a:off x="824760" y="10513440"/>
            <a:ext cx="82800" cy="3744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8" name="Line 401"/>
          <xdr:cNvSpPr/>
        </xdr:nvSpPr>
        <xdr:spPr>
          <a:xfrm>
            <a:off x="907560" y="10551240"/>
            <a:ext cx="0" cy="86760"/>
          </a:xfrm>
          <a:prstGeom prst="line">
            <a:avLst/>
          </a:prstGeom>
          <a:ln w="9360">
            <a:solidFill>
              <a:srgbClr val="000000"/>
            </a:solidFill>
            <a:miter/>
          </a:ln>
        </xdr:spPr>
        <xdr:style>
          <a:lnRef idx="0"/>
          <a:fillRef idx="0"/>
          <a:effectRef idx="0"/>
          <a:fontRef idx="minor"/>
        </xdr:style>
      </xdr:sp>
      <xdr:sp>
        <xdr:nvSpPr>
          <xdr:cNvPr id="69" name="Arc 402"/>
          <xdr:cNvSpPr/>
        </xdr:nvSpPr>
        <xdr:spPr>
          <a:xfrm flipH="1" flipV="1">
            <a:off x="907560" y="10638000"/>
            <a:ext cx="61920" cy="489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27</xdr:col>
      <xdr:colOff>174960</xdr:colOff>
      <xdr:row>27</xdr:row>
      <xdr:rowOff>161640</xdr:rowOff>
    </xdr:from>
    <xdr:to>
      <xdr:col>28</xdr:col>
      <xdr:colOff>113400</xdr:colOff>
      <xdr:row>31</xdr:row>
      <xdr:rowOff>200160</xdr:rowOff>
    </xdr:to>
    <xdr:grpSp>
      <xdr:nvGrpSpPr>
        <xdr:cNvPr id="70" name="Group 418"/>
        <xdr:cNvGrpSpPr/>
      </xdr:nvGrpSpPr>
      <xdr:grpSpPr>
        <a:xfrm>
          <a:off x="15845400" y="5638680"/>
          <a:ext cx="134280" cy="838440"/>
          <a:chOff x="15845400" y="5638680"/>
          <a:chExt cx="134280" cy="838440"/>
        </a:xfrm>
      </xdr:grpSpPr>
      <xdr:sp>
        <xdr:nvSpPr>
          <xdr:cNvPr id="71" name="Arc 419"/>
          <xdr:cNvSpPr/>
        </xdr:nvSpPr>
        <xdr:spPr>
          <a:xfrm>
            <a:off x="15845400" y="5638680"/>
            <a:ext cx="76680" cy="10404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72" name="Line 420"/>
          <xdr:cNvSpPr/>
        </xdr:nvSpPr>
        <xdr:spPr>
          <a:xfrm>
            <a:off x="15922080" y="5742720"/>
            <a:ext cx="0" cy="208080"/>
          </a:xfrm>
          <a:prstGeom prst="line">
            <a:avLst/>
          </a:prstGeom>
          <a:ln w="9360">
            <a:solidFill>
              <a:srgbClr val="000000"/>
            </a:solidFill>
            <a:miter/>
          </a:ln>
        </xdr:spPr>
        <xdr:style>
          <a:lnRef idx="0"/>
          <a:fillRef idx="0"/>
          <a:effectRef idx="0"/>
          <a:fontRef idx="minor"/>
        </xdr:style>
      </xdr:sp>
      <xdr:sp>
        <xdr:nvSpPr>
          <xdr:cNvPr id="73" name="Arc 421"/>
          <xdr:cNvSpPr/>
        </xdr:nvSpPr>
        <xdr:spPr>
          <a:xfrm flipH="1" flipV="1">
            <a:off x="15922080" y="5950080"/>
            <a:ext cx="57600" cy="9180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74" name="Arc 422"/>
          <xdr:cNvSpPr/>
        </xdr:nvSpPr>
        <xdr:spPr>
          <a:xfrm flipH="1">
            <a:off x="15922080" y="6048720"/>
            <a:ext cx="57600" cy="10404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75" name="Line 423"/>
          <xdr:cNvSpPr/>
        </xdr:nvSpPr>
        <xdr:spPr>
          <a:xfrm>
            <a:off x="15922080" y="6152760"/>
            <a:ext cx="0" cy="238680"/>
          </a:xfrm>
          <a:prstGeom prst="line">
            <a:avLst/>
          </a:prstGeom>
          <a:ln w="9360">
            <a:solidFill>
              <a:srgbClr val="000000"/>
            </a:solidFill>
            <a:miter/>
          </a:ln>
        </xdr:spPr>
        <xdr:style>
          <a:lnRef idx="0"/>
          <a:fillRef idx="0"/>
          <a:effectRef idx="0"/>
          <a:fontRef idx="minor"/>
        </xdr:style>
      </xdr:sp>
      <xdr:sp>
        <xdr:nvSpPr>
          <xdr:cNvPr id="76" name="Arc 424"/>
          <xdr:cNvSpPr/>
        </xdr:nvSpPr>
        <xdr:spPr>
          <a:xfrm flipV="1">
            <a:off x="15845400" y="6391440"/>
            <a:ext cx="76680" cy="8568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27</xdr:col>
      <xdr:colOff>185400</xdr:colOff>
      <xdr:row>44</xdr:row>
      <xdr:rowOff>28800</xdr:rowOff>
    </xdr:from>
    <xdr:to>
      <xdr:col>28</xdr:col>
      <xdr:colOff>123840</xdr:colOff>
      <xdr:row>54</xdr:row>
      <xdr:rowOff>161640</xdr:rowOff>
    </xdr:to>
    <xdr:grpSp>
      <xdr:nvGrpSpPr>
        <xdr:cNvPr id="77" name="Group 425"/>
        <xdr:cNvGrpSpPr/>
      </xdr:nvGrpSpPr>
      <xdr:grpSpPr>
        <a:xfrm>
          <a:off x="15855840" y="8906040"/>
          <a:ext cx="134280" cy="2133000"/>
          <a:chOff x="15855840" y="8906040"/>
          <a:chExt cx="134280" cy="2133000"/>
        </a:xfrm>
      </xdr:grpSpPr>
      <xdr:sp>
        <xdr:nvSpPr>
          <xdr:cNvPr id="78" name="Arc 426"/>
          <xdr:cNvSpPr/>
        </xdr:nvSpPr>
        <xdr:spPr>
          <a:xfrm>
            <a:off x="15855840" y="8906040"/>
            <a:ext cx="76680" cy="26460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79" name="Line 427"/>
          <xdr:cNvSpPr/>
        </xdr:nvSpPr>
        <xdr:spPr>
          <a:xfrm>
            <a:off x="15932520" y="9170640"/>
            <a:ext cx="0" cy="529200"/>
          </a:xfrm>
          <a:prstGeom prst="line">
            <a:avLst/>
          </a:prstGeom>
          <a:ln w="9360">
            <a:solidFill>
              <a:srgbClr val="000000"/>
            </a:solidFill>
            <a:miter/>
          </a:ln>
        </xdr:spPr>
        <xdr:style>
          <a:lnRef idx="0"/>
          <a:fillRef idx="0"/>
          <a:effectRef idx="0"/>
          <a:fontRef idx="minor"/>
        </xdr:style>
      </xdr:sp>
      <xdr:sp>
        <xdr:nvSpPr>
          <xdr:cNvPr id="80" name="Arc 428"/>
          <xdr:cNvSpPr/>
        </xdr:nvSpPr>
        <xdr:spPr>
          <a:xfrm flipH="1" flipV="1">
            <a:off x="15932520" y="9700200"/>
            <a:ext cx="57600" cy="23328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81" name="Arc 429"/>
          <xdr:cNvSpPr/>
        </xdr:nvSpPr>
        <xdr:spPr>
          <a:xfrm flipH="1">
            <a:off x="15932520" y="9949320"/>
            <a:ext cx="57600" cy="26460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82" name="Line 430"/>
          <xdr:cNvSpPr/>
        </xdr:nvSpPr>
        <xdr:spPr>
          <a:xfrm>
            <a:off x="15932520" y="10214280"/>
            <a:ext cx="0" cy="607320"/>
          </a:xfrm>
          <a:prstGeom prst="line">
            <a:avLst/>
          </a:prstGeom>
          <a:ln w="9360">
            <a:solidFill>
              <a:srgbClr val="000000"/>
            </a:solidFill>
            <a:miter/>
          </a:ln>
        </xdr:spPr>
        <xdr:style>
          <a:lnRef idx="0"/>
          <a:fillRef idx="0"/>
          <a:effectRef idx="0"/>
          <a:fontRef idx="minor"/>
        </xdr:style>
      </xdr:sp>
      <xdr:sp>
        <xdr:nvSpPr>
          <xdr:cNvPr id="83" name="Arc 431"/>
          <xdr:cNvSpPr/>
        </xdr:nvSpPr>
        <xdr:spPr>
          <a:xfrm flipV="1">
            <a:off x="15855840" y="10820880"/>
            <a:ext cx="76680" cy="21780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25</xdr:col>
      <xdr:colOff>537480</xdr:colOff>
      <xdr:row>45</xdr:row>
      <xdr:rowOff>28800</xdr:rowOff>
    </xdr:from>
    <xdr:to>
      <xdr:col>26</xdr:col>
      <xdr:colOff>123480</xdr:colOff>
      <xdr:row>49</xdr:row>
      <xdr:rowOff>161640</xdr:rowOff>
    </xdr:to>
    <xdr:grpSp>
      <xdr:nvGrpSpPr>
        <xdr:cNvPr id="84" name="Group 432"/>
        <xdr:cNvGrpSpPr/>
      </xdr:nvGrpSpPr>
      <xdr:grpSpPr>
        <a:xfrm>
          <a:off x="15516360" y="9106200"/>
          <a:ext cx="133560" cy="932760"/>
          <a:chOff x="15516360" y="9106200"/>
          <a:chExt cx="133560" cy="932760"/>
        </a:xfrm>
      </xdr:grpSpPr>
      <xdr:sp>
        <xdr:nvSpPr>
          <xdr:cNvPr id="85" name="Arc 433"/>
          <xdr:cNvSpPr/>
        </xdr:nvSpPr>
        <xdr:spPr>
          <a:xfrm>
            <a:off x="15516360" y="9106200"/>
            <a:ext cx="76680" cy="1155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86" name="Line 434"/>
          <xdr:cNvSpPr/>
        </xdr:nvSpPr>
        <xdr:spPr>
          <a:xfrm>
            <a:off x="15593040" y="9221760"/>
            <a:ext cx="0" cy="231480"/>
          </a:xfrm>
          <a:prstGeom prst="line">
            <a:avLst/>
          </a:prstGeom>
          <a:ln w="9360">
            <a:solidFill>
              <a:srgbClr val="000000"/>
            </a:solidFill>
            <a:miter/>
          </a:ln>
        </xdr:spPr>
        <xdr:style>
          <a:lnRef idx="0"/>
          <a:fillRef idx="0"/>
          <a:effectRef idx="0"/>
          <a:fontRef idx="minor"/>
        </xdr:style>
      </xdr:sp>
      <xdr:sp>
        <xdr:nvSpPr>
          <xdr:cNvPr id="87" name="Arc 435"/>
          <xdr:cNvSpPr/>
        </xdr:nvSpPr>
        <xdr:spPr>
          <a:xfrm flipH="1" flipV="1">
            <a:off x="15592320" y="9452880"/>
            <a:ext cx="57240" cy="10188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88" name="Arc 436"/>
          <xdr:cNvSpPr/>
        </xdr:nvSpPr>
        <xdr:spPr>
          <a:xfrm flipH="1">
            <a:off x="15592320" y="9562680"/>
            <a:ext cx="57240" cy="1155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89" name="Line 437"/>
          <xdr:cNvSpPr/>
        </xdr:nvSpPr>
        <xdr:spPr>
          <a:xfrm>
            <a:off x="15593040" y="9678240"/>
            <a:ext cx="0" cy="265680"/>
          </a:xfrm>
          <a:prstGeom prst="line">
            <a:avLst/>
          </a:prstGeom>
          <a:ln w="9360">
            <a:solidFill>
              <a:srgbClr val="000000"/>
            </a:solidFill>
            <a:miter/>
          </a:ln>
        </xdr:spPr>
        <xdr:style>
          <a:lnRef idx="0"/>
          <a:fillRef idx="0"/>
          <a:effectRef idx="0"/>
          <a:fontRef idx="minor"/>
        </xdr:style>
      </xdr:sp>
      <xdr:sp>
        <xdr:nvSpPr>
          <xdr:cNvPr id="90" name="Arc 438"/>
          <xdr:cNvSpPr/>
        </xdr:nvSpPr>
        <xdr:spPr>
          <a:xfrm flipV="1">
            <a:off x="15516360" y="9943920"/>
            <a:ext cx="76680" cy="9504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26</xdr:col>
      <xdr:colOff>0</xdr:colOff>
      <xdr:row>51</xdr:row>
      <xdr:rowOff>18720</xdr:rowOff>
    </xdr:from>
    <xdr:to>
      <xdr:col>26</xdr:col>
      <xdr:colOff>133560</xdr:colOff>
      <xdr:row>52</xdr:row>
      <xdr:rowOff>181080</xdr:rowOff>
    </xdr:to>
    <xdr:grpSp>
      <xdr:nvGrpSpPr>
        <xdr:cNvPr id="91" name="Group 439"/>
        <xdr:cNvGrpSpPr/>
      </xdr:nvGrpSpPr>
      <xdr:grpSpPr>
        <a:xfrm>
          <a:off x="15526440" y="10296360"/>
          <a:ext cx="133560" cy="362160"/>
          <a:chOff x="15526440" y="10296360"/>
          <a:chExt cx="133560" cy="362160"/>
        </a:xfrm>
      </xdr:grpSpPr>
      <xdr:sp>
        <xdr:nvSpPr>
          <xdr:cNvPr id="92" name="Arc 440"/>
          <xdr:cNvSpPr/>
        </xdr:nvSpPr>
        <xdr:spPr>
          <a:xfrm>
            <a:off x="15526440" y="10296360"/>
            <a:ext cx="76680" cy="4500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3" name="Line 441"/>
          <xdr:cNvSpPr/>
        </xdr:nvSpPr>
        <xdr:spPr>
          <a:xfrm>
            <a:off x="15603120" y="10341360"/>
            <a:ext cx="0" cy="90000"/>
          </a:xfrm>
          <a:prstGeom prst="line">
            <a:avLst/>
          </a:prstGeom>
          <a:ln w="9360">
            <a:solidFill>
              <a:srgbClr val="000000"/>
            </a:solidFill>
            <a:miter/>
          </a:ln>
        </xdr:spPr>
        <xdr:style>
          <a:lnRef idx="0"/>
          <a:fillRef idx="0"/>
          <a:effectRef idx="0"/>
          <a:fontRef idx="minor"/>
        </xdr:style>
      </xdr:sp>
      <xdr:sp>
        <xdr:nvSpPr>
          <xdr:cNvPr id="94" name="Arc 442"/>
          <xdr:cNvSpPr/>
        </xdr:nvSpPr>
        <xdr:spPr>
          <a:xfrm flipH="1" flipV="1">
            <a:off x="15602400" y="10431360"/>
            <a:ext cx="57240" cy="3960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5" name="Arc 443"/>
          <xdr:cNvSpPr/>
        </xdr:nvSpPr>
        <xdr:spPr>
          <a:xfrm flipH="1">
            <a:off x="15602400" y="10473480"/>
            <a:ext cx="57240" cy="4500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6" name="Line 444"/>
          <xdr:cNvSpPr/>
        </xdr:nvSpPr>
        <xdr:spPr>
          <a:xfrm>
            <a:off x="15603120" y="10518840"/>
            <a:ext cx="0" cy="102960"/>
          </a:xfrm>
          <a:prstGeom prst="line">
            <a:avLst/>
          </a:prstGeom>
          <a:ln w="9360">
            <a:solidFill>
              <a:srgbClr val="000000"/>
            </a:solidFill>
            <a:miter/>
          </a:ln>
        </xdr:spPr>
        <xdr:style>
          <a:lnRef idx="0"/>
          <a:fillRef idx="0"/>
          <a:effectRef idx="0"/>
          <a:fontRef idx="minor"/>
        </xdr:style>
      </xdr:sp>
      <xdr:sp>
        <xdr:nvSpPr>
          <xdr:cNvPr id="97" name="Arc 445"/>
          <xdr:cNvSpPr/>
        </xdr:nvSpPr>
        <xdr:spPr>
          <a:xfrm flipV="1">
            <a:off x="15526440" y="10621080"/>
            <a:ext cx="76680" cy="3708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2</xdr:col>
      <xdr:colOff>216720</xdr:colOff>
      <xdr:row>56</xdr:row>
      <xdr:rowOff>9360</xdr:rowOff>
    </xdr:from>
    <xdr:to>
      <xdr:col>2</xdr:col>
      <xdr:colOff>333000</xdr:colOff>
      <xdr:row>61</xdr:row>
      <xdr:rowOff>9360</xdr:rowOff>
    </xdr:to>
    <xdr:grpSp>
      <xdr:nvGrpSpPr>
        <xdr:cNvPr id="98" name="Group 457"/>
        <xdr:cNvGrpSpPr/>
      </xdr:nvGrpSpPr>
      <xdr:grpSpPr>
        <a:xfrm>
          <a:off x="484560" y="11287080"/>
          <a:ext cx="116280" cy="1000080"/>
          <a:chOff x="484560" y="11287080"/>
          <a:chExt cx="116280" cy="1000080"/>
        </a:xfrm>
      </xdr:grpSpPr>
      <xdr:sp>
        <xdr:nvSpPr>
          <xdr:cNvPr id="99" name="Arc 458"/>
          <xdr:cNvSpPr/>
        </xdr:nvSpPr>
        <xdr:spPr>
          <a:xfrm flipH="1">
            <a:off x="571320" y="11287080"/>
            <a:ext cx="29160" cy="10512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00" name="Line 459"/>
          <xdr:cNvSpPr/>
        </xdr:nvSpPr>
        <xdr:spPr>
          <a:xfrm>
            <a:off x="572040" y="11392200"/>
            <a:ext cx="0" cy="276120"/>
          </a:xfrm>
          <a:prstGeom prst="line">
            <a:avLst/>
          </a:prstGeom>
          <a:ln w="9360">
            <a:solidFill>
              <a:srgbClr val="000000"/>
            </a:solidFill>
            <a:miter/>
          </a:ln>
        </xdr:spPr>
        <xdr:style>
          <a:lnRef idx="0"/>
          <a:fillRef idx="0"/>
          <a:effectRef idx="0"/>
          <a:fontRef idx="minor"/>
        </xdr:style>
      </xdr:sp>
      <xdr:sp>
        <xdr:nvSpPr>
          <xdr:cNvPr id="101" name="Arc 460"/>
          <xdr:cNvSpPr/>
        </xdr:nvSpPr>
        <xdr:spPr>
          <a:xfrm flipV="1">
            <a:off x="484560" y="11667960"/>
            <a:ext cx="87480" cy="9180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02" name="Arc 461"/>
          <xdr:cNvSpPr/>
        </xdr:nvSpPr>
        <xdr:spPr>
          <a:xfrm>
            <a:off x="484560" y="11760840"/>
            <a:ext cx="87480" cy="14472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03" name="Line 462"/>
          <xdr:cNvSpPr/>
        </xdr:nvSpPr>
        <xdr:spPr>
          <a:xfrm>
            <a:off x="572040" y="11905560"/>
            <a:ext cx="0" cy="276120"/>
          </a:xfrm>
          <a:prstGeom prst="line">
            <a:avLst/>
          </a:prstGeom>
          <a:ln w="9360">
            <a:solidFill>
              <a:srgbClr val="000000"/>
            </a:solidFill>
            <a:miter/>
          </a:ln>
        </xdr:spPr>
        <xdr:style>
          <a:lnRef idx="0"/>
          <a:fillRef idx="0"/>
          <a:effectRef idx="0"/>
          <a:fontRef idx="minor"/>
        </xdr:style>
      </xdr:sp>
      <xdr:sp>
        <xdr:nvSpPr>
          <xdr:cNvPr id="104" name="Arc 463"/>
          <xdr:cNvSpPr/>
        </xdr:nvSpPr>
        <xdr:spPr>
          <a:xfrm flipH="1" flipV="1">
            <a:off x="571320" y="12182040"/>
            <a:ext cx="29160" cy="10512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28</xdr:col>
      <xdr:colOff>0</xdr:colOff>
      <xdr:row>56</xdr:row>
      <xdr:rowOff>47520</xdr:rowOff>
    </xdr:from>
    <xdr:to>
      <xdr:col>28</xdr:col>
      <xdr:colOff>134280</xdr:colOff>
      <xdr:row>60</xdr:row>
      <xdr:rowOff>181080</xdr:rowOff>
    </xdr:to>
    <xdr:grpSp>
      <xdr:nvGrpSpPr>
        <xdr:cNvPr id="105" name="Group 464"/>
        <xdr:cNvGrpSpPr/>
      </xdr:nvGrpSpPr>
      <xdr:grpSpPr>
        <a:xfrm>
          <a:off x="15866280" y="11325240"/>
          <a:ext cx="134280" cy="933480"/>
          <a:chOff x="15866280" y="11325240"/>
          <a:chExt cx="134280" cy="933480"/>
        </a:xfrm>
      </xdr:grpSpPr>
      <xdr:sp>
        <xdr:nvSpPr>
          <xdr:cNvPr id="106" name="Arc 465"/>
          <xdr:cNvSpPr/>
        </xdr:nvSpPr>
        <xdr:spPr>
          <a:xfrm>
            <a:off x="15866280" y="11325240"/>
            <a:ext cx="76680" cy="1155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07" name="Line 466"/>
          <xdr:cNvSpPr/>
        </xdr:nvSpPr>
        <xdr:spPr>
          <a:xfrm>
            <a:off x="15942960" y="11440800"/>
            <a:ext cx="0" cy="231840"/>
          </a:xfrm>
          <a:prstGeom prst="line">
            <a:avLst/>
          </a:prstGeom>
          <a:ln w="9360">
            <a:solidFill>
              <a:srgbClr val="000000"/>
            </a:solidFill>
            <a:miter/>
          </a:ln>
        </xdr:spPr>
        <xdr:style>
          <a:lnRef idx="0"/>
          <a:fillRef idx="0"/>
          <a:effectRef idx="0"/>
          <a:fontRef idx="minor"/>
        </xdr:style>
      </xdr:sp>
      <xdr:sp>
        <xdr:nvSpPr>
          <xdr:cNvPr id="108" name="Arc 467"/>
          <xdr:cNvSpPr/>
        </xdr:nvSpPr>
        <xdr:spPr>
          <a:xfrm flipH="1" flipV="1">
            <a:off x="15942960" y="11672640"/>
            <a:ext cx="57600" cy="10224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09" name="Arc 468"/>
          <xdr:cNvSpPr/>
        </xdr:nvSpPr>
        <xdr:spPr>
          <a:xfrm flipH="1">
            <a:off x="15942960" y="11782080"/>
            <a:ext cx="57600" cy="11592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0" name="Line 469"/>
          <xdr:cNvSpPr/>
        </xdr:nvSpPr>
        <xdr:spPr>
          <a:xfrm>
            <a:off x="15942960" y="11898000"/>
            <a:ext cx="0" cy="265680"/>
          </a:xfrm>
          <a:prstGeom prst="line">
            <a:avLst/>
          </a:prstGeom>
          <a:ln w="9360">
            <a:solidFill>
              <a:srgbClr val="000000"/>
            </a:solidFill>
            <a:miter/>
          </a:ln>
        </xdr:spPr>
        <xdr:style>
          <a:lnRef idx="0"/>
          <a:fillRef idx="0"/>
          <a:effectRef idx="0"/>
          <a:fontRef idx="minor"/>
        </xdr:style>
      </xdr:sp>
      <xdr:sp>
        <xdr:nvSpPr>
          <xdr:cNvPr id="111" name="Arc 470"/>
          <xdr:cNvSpPr/>
        </xdr:nvSpPr>
        <xdr:spPr>
          <a:xfrm flipV="1">
            <a:off x="15866280" y="12162960"/>
            <a:ext cx="76680" cy="9540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2</xdr:col>
      <xdr:colOff>216720</xdr:colOff>
      <xdr:row>9</xdr:row>
      <xdr:rowOff>18720</xdr:rowOff>
    </xdr:from>
    <xdr:to>
      <xdr:col>3</xdr:col>
      <xdr:colOff>11880</xdr:colOff>
      <xdr:row>12</xdr:row>
      <xdr:rowOff>200160</xdr:rowOff>
    </xdr:to>
    <xdr:grpSp>
      <xdr:nvGrpSpPr>
        <xdr:cNvPr id="112" name="Group 471"/>
        <xdr:cNvGrpSpPr/>
      </xdr:nvGrpSpPr>
      <xdr:grpSpPr>
        <a:xfrm>
          <a:off x="484560" y="1895040"/>
          <a:ext cx="135720" cy="781560"/>
          <a:chOff x="484560" y="1895040"/>
          <a:chExt cx="135720" cy="781560"/>
        </a:xfrm>
      </xdr:grpSpPr>
      <xdr:sp>
        <xdr:nvSpPr>
          <xdr:cNvPr id="113" name="Arc 472"/>
          <xdr:cNvSpPr/>
        </xdr:nvSpPr>
        <xdr:spPr>
          <a:xfrm flipH="1">
            <a:off x="586440" y="1895040"/>
            <a:ext cx="33840" cy="8208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4" name="Line 473"/>
          <xdr:cNvSpPr/>
        </xdr:nvSpPr>
        <xdr:spPr>
          <a:xfrm>
            <a:off x="586440" y="1977120"/>
            <a:ext cx="0" cy="216000"/>
          </a:xfrm>
          <a:prstGeom prst="line">
            <a:avLst/>
          </a:prstGeom>
          <a:ln w="9360">
            <a:solidFill>
              <a:srgbClr val="000000"/>
            </a:solidFill>
            <a:miter/>
          </a:ln>
        </xdr:spPr>
        <xdr:style>
          <a:lnRef idx="0"/>
          <a:fillRef idx="0"/>
          <a:effectRef idx="0"/>
          <a:fontRef idx="minor"/>
        </xdr:style>
      </xdr:sp>
      <xdr:sp>
        <xdr:nvSpPr>
          <xdr:cNvPr id="115" name="Arc 474"/>
          <xdr:cNvSpPr/>
        </xdr:nvSpPr>
        <xdr:spPr>
          <a:xfrm flipV="1">
            <a:off x="484560" y="2193120"/>
            <a:ext cx="101880" cy="7200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6" name="Arc 475"/>
          <xdr:cNvSpPr/>
        </xdr:nvSpPr>
        <xdr:spPr>
          <a:xfrm>
            <a:off x="484560" y="2265120"/>
            <a:ext cx="101880" cy="11304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7" name="Line 476"/>
          <xdr:cNvSpPr/>
        </xdr:nvSpPr>
        <xdr:spPr>
          <a:xfrm>
            <a:off x="586440" y="2378520"/>
            <a:ext cx="0" cy="216000"/>
          </a:xfrm>
          <a:prstGeom prst="line">
            <a:avLst/>
          </a:prstGeom>
          <a:ln w="9360">
            <a:solidFill>
              <a:srgbClr val="000000"/>
            </a:solidFill>
            <a:miter/>
          </a:ln>
        </xdr:spPr>
        <xdr:style>
          <a:lnRef idx="0"/>
          <a:fillRef idx="0"/>
          <a:effectRef idx="0"/>
          <a:fontRef idx="minor"/>
        </xdr:style>
      </xdr:sp>
      <xdr:sp>
        <xdr:nvSpPr>
          <xdr:cNvPr id="118" name="Arc 477"/>
          <xdr:cNvSpPr/>
        </xdr:nvSpPr>
        <xdr:spPr>
          <a:xfrm flipH="1" flipV="1">
            <a:off x="586440" y="2594520"/>
            <a:ext cx="33840" cy="8208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27</xdr:col>
      <xdr:colOff>174960</xdr:colOff>
      <xdr:row>9</xdr:row>
      <xdr:rowOff>18720</xdr:rowOff>
    </xdr:from>
    <xdr:to>
      <xdr:col>28</xdr:col>
      <xdr:colOff>123120</xdr:colOff>
      <xdr:row>12</xdr:row>
      <xdr:rowOff>161280</xdr:rowOff>
    </xdr:to>
    <xdr:grpSp>
      <xdr:nvGrpSpPr>
        <xdr:cNvPr id="119" name="Group 478"/>
        <xdr:cNvGrpSpPr/>
      </xdr:nvGrpSpPr>
      <xdr:grpSpPr>
        <a:xfrm>
          <a:off x="15845400" y="1895040"/>
          <a:ext cx="144000" cy="742680"/>
          <a:chOff x="15845400" y="1895040"/>
          <a:chExt cx="144000" cy="742680"/>
        </a:xfrm>
      </xdr:grpSpPr>
      <xdr:sp>
        <xdr:nvSpPr>
          <xdr:cNvPr id="120" name="Arc 479"/>
          <xdr:cNvSpPr/>
        </xdr:nvSpPr>
        <xdr:spPr>
          <a:xfrm>
            <a:off x="15845400" y="1895040"/>
            <a:ext cx="77760" cy="7884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21" name="Line 480"/>
          <xdr:cNvSpPr/>
        </xdr:nvSpPr>
        <xdr:spPr>
          <a:xfrm>
            <a:off x="15923160" y="1973880"/>
            <a:ext cx="0" cy="189720"/>
          </a:xfrm>
          <a:prstGeom prst="line">
            <a:avLst/>
          </a:prstGeom>
          <a:ln w="9360">
            <a:solidFill>
              <a:srgbClr val="000000"/>
            </a:solidFill>
            <a:miter/>
          </a:ln>
        </xdr:spPr>
        <xdr:style>
          <a:lnRef idx="0"/>
          <a:fillRef idx="0"/>
          <a:effectRef idx="0"/>
          <a:fontRef idx="minor"/>
        </xdr:style>
      </xdr:sp>
      <xdr:sp>
        <xdr:nvSpPr>
          <xdr:cNvPr id="122" name="Arc 481"/>
          <xdr:cNvSpPr/>
        </xdr:nvSpPr>
        <xdr:spPr>
          <a:xfrm flipH="1" flipV="1">
            <a:off x="15922440" y="2162880"/>
            <a:ext cx="66600" cy="867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23" name="Arc 482"/>
          <xdr:cNvSpPr/>
        </xdr:nvSpPr>
        <xdr:spPr>
          <a:xfrm flipH="1">
            <a:off x="15922440" y="2250720"/>
            <a:ext cx="66600" cy="10260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24" name="Line 483"/>
          <xdr:cNvSpPr/>
        </xdr:nvSpPr>
        <xdr:spPr>
          <a:xfrm>
            <a:off x="15923160" y="2353680"/>
            <a:ext cx="0" cy="213480"/>
          </a:xfrm>
          <a:prstGeom prst="line">
            <a:avLst/>
          </a:prstGeom>
          <a:ln w="9360">
            <a:solidFill>
              <a:srgbClr val="000000"/>
            </a:solidFill>
            <a:miter/>
          </a:ln>
        </xdr:spPr>
        <xdr:style>
          <a:lnRef idx="0"/>
          <a:fillRef idx="0"/>
          <a:effectRef idx="0"/>
          <a:fontRef idx="minor"/>
        </xdr:style>
      </xdr:sp>
      <xdr:sp>
        <xdr:nvSpPr>
          <xdr:cNvPr id="125" name="Arc 484"/>
          <xdr:cNvSpPr/>
        </xdr:nvSpPr>
        <xdr:spPr>
          <a:xfrm flipV="1">
            <a:off x="15845400" y="2566440"/>
            <a:ext cx="77760" cy="7092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2</xdr:col>
      <xdr:colOff>216720</xdr:colOff>
      <xdr:row>14</xdr:row>
      <xdr:rowOff>29160</xdr:rowOff>
    </xdr:from>
    <xdr:to>
      <xdr:col>3</xdr:col>
      <xdr:colOff>11880</xdr:colOff>
      <xdr:row>18</xdr:row>
      <xdr:rowOff>200160</xdr:rowOff>
    </xdr:to>
    <xdr:grpSp>
      <xdr:nvGrpSpPr>
        <xdr:cNvPr id="126" name="Group 485"/>
        <xdr:cNvGrpSpPr/>
      </xdr:nvGrpSpPr>
      <xdr:grpSpPr>
        <a:xfrm>
          <a:off x="484560" y="2905560"/>
          <a:ext cx="135720" cy="971280"/>
          <a:chOff x="484560" y="2905560"/>
          <a:chExt cx="135720" cy="971280"/>
        </a:xfrm>
      </xdr:grpSpPr>
      <xdr:sp>
        <xdr:nvSpPr>
          <xdr:cNvPr id="127" name="Arc 486"/>
          <xdr:cNvSpPr/>
        </xdr:nvSpPr>
        <xdr:spPr>
          <a:xfrm flipH="1">
            <a:off x="586440" y="2905560"/>
            <a:ext cx="33840" cy="10224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28" name="Line 487"/>
          <xdr:cNvSpPr/>
        </xdr:nvSpPr>
        <xdr:spPr>
          <a:xfrm>
            <a:off x="586440" y="3007800"/>
            <a:ext cx="0" cy="268200"/>
          </a:xfrm>
          <a:prstGeom prst="line">
            <a:avLst/>
          </a:prstGeom>
          <a:ln w="9360">
            <a:solidFill>
              <a:srgbClr val="000000"/>
            </a:solidFill>
            <a:miter/>
          </a:ln>
        </xdr:spPr>
        <xdr:style>
          <a:lnRef idx="0"/>
          <a:fillRef idx="0"/>
          <a:effectRef idx="0"/>
          <a:fontRef idx="minor"/>
        </xdr:style>
      </xdr:sp>
      <xdr:sp>
        <xdr:nvSpPr>
          <xdr:cNvPr id="129" name="Arc 488"/>
          <xdr:cNvSpPr/>
        </xdr:nvSpPr>
        <xdr:spPr>
          <a:xfrm flipV="1">
            <a:off x="484560" y="3276000"/>
            <a:ext cx="101880" cy="8928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30" name="Arc 489"/>
          <xdr:cNvSpPr/>
        </xdr:nvSpPr>
        <xdr:spPr>
          <a:xfrm>
            <a:off x="484560" y="3365640"/>
            <a:ext cx="101880" cy="14040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31" name="Line 490"/>
          <xdr:cNvSpPr/>
        </xdr:nvSpPr>
        <xdr:spPr>
          <a:xfrm>
            <a:off x="586440" y="3506400"/>
            <a:ext cx="0" cy="268200"/>
          </a:xfrm>
          <a:prstGeom prst="line">
            <a:avLst/>
          </a:prstGeom>
          <a:ln w="9360">
            <a:solidFill>
              <a:srgbClr val="000000"/>
            </a:solidFill>
            <a:miter/>
          </a:ln>
        </xdr:spPr>
        <xdr:style>
          <a:lnRef idx="0"/>
          <a:fillRef idx="0"/>
          <a:effectRef idx="0"/>
          <a:fontRef idx="minor"/>
        </xdr:style>
      </xdr:sp>
      <xdr:sp>
        <xdr:nvSpPr>
          <xdr:cNvPr id="132" name="Arc 491"/>
          <xdr:cNvSpPr/>
        </xdr:nvSpPr>
        <xdr:spPr>
          <a:xfrm flipH="1" flipV="1">
            <a:off x="586440" y="3774600"/>
            <a:ext cx="33840" cy="10224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27</xdr:col>
      <xdr:colOff>174960</xdr:colOff>
      <xdr:row>14</xdr:row>
      <xdr:rowOff>19080</xdr:rowOff>
    </xdr:from>
    <xdr:to>
      <xdr:col>28</xdr:col>
      <xdr:colOff>123120</xdr:colOff>
      <xdr:row>18</xdr:row>
      <xdr:rowOff>161640</xdr:rowOff>
    </xdr:to>
    <xdr:grpSp>
      <xdr:nvGrpSpPr>
        <xdr:cNvPr id="133" name="Group 492"/>
        <xdr:cNvGrpSpPr/>
      </xdr:nvGrpSpPr>
      <xdr:grpSpPr>
        <a:xfrm>
          <a:off x="15845400" y="2895480"/>
          <a:ext cx="144000" cy="942840"/>
          <a:chOff x="15845400" y="2895480"/>
          <a:chExt cx="144000" cy="942840"/>
        </a:xfrm>
      </xdr:grpSpPr>
      <xdr:sp>
        <xdr:nvSpPr>
          <xdr:cNvPr id="134" name="Arc 493"/>
          <xdr:cNvSpPr/>
        </xdr:nvSpPr>
        <xdr:spPr>
          <a:xfrm>
            <a:off x="15845400" y="2895480"/>
            <a:ext cx="77760" cy="10008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35" name="Line 494"/>
          <xdr:cNvSpPr/>
        </xdr:nvSpPr>
        <xdr:spPr>
          <a:xfrm>
            <a:off x="15923160" y="2995560"/>
            <a:ext cx="0" cy="240480"/>
          </a:xfrm>
          <a:prstGeom prst="line">
            <a:avLst/>
          </a:prstGeom>
          <a:ln w="9360">
            <a:solidFill>
              <a:srgbClr val="000000"/>
            </a:solidFill>
            <a:miter/>
          </a:ln>
        </xdr:spPr>
        <xdr:style>
          <a:lnRef idx="0"/>
          <a:fillRef idx="0"/>
          <a:effectRef idx="0"/>
          <a:fontRef idx="minor"/>
        </xdr:style>
      </xdr:sp>
      <xdr:sp>
        <xdr:nvSpPr>
          <xdr:cNvPr id="136" name="Arc 495"/>
          <xdr:cNvSpPr/>
        </xdr:nvSpPr>
        <xdr:spPr>
          <a:xfrm flipH="1" flipV="1">
            <a:off x="15922440" y="3236400"/>
            <a:ext cx="66600" cy="1101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37" name="Arc 496"/>
          <xdr:cNvSpPr/>
        </xdr:nvSpPr>
        <xdr:spPr>
          <a:xfrm flipH="1">
            <a:off x="15922440" y="3346920"/>
            <a:ext cx="66600" cy="13032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38" name="Line 497"/>
          <xdr:cNvSpPr/>
        </xdr:nvSpPr>
        <xdr:spPr>
          <a:xfrm>
            <a:off x="15923160" y="3477240"/>
            <a:ext cx="0" cy="270720"/>
          </a:xfrm>
          <a:prstGeom prst="line">
            <a:avLst/>
          </a:prstGeom>
          <a:ln w="9360">
            <a:solidFill>
              <a:srgbClr val="000000"/>
            </a:solidFill>
            <a:miter/>
          </a:ln>
        </xdr:spPr>
        <xdr:style>
          <a:lnRef idx="0"/>
          <a:fillRef idx="0"/>
          <a:effectRef idx="0"/>
          <a:fontRef idx="minor"/>
        </xdr:style>
      </xdr:sp>
      <xdr:sp>
        <xdr:nvSpPr>
          <xdr:cNvPr id="139" name="Arc 498"/>
          <xdr:cNvSpPr/>
        </xdr:nvSpPr>
        <xdr:spPr>
          <a:xfrm flipV="1">
            <a:off x="15845400" y="3748320"/>
            <a:ext cx="77760" cy="9000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2</xdr:col>
      <xdr:colOff>123840</xdr:colOff>
      <xdr:row>33</xdr:row>
      <xdr:rowOff>18720</xdr:rowOff>
    </xdr:from>
    <xdr:to>
      <xdr:col>3</xdr:col>
      <xdr:colOff>16560</xdr:colOff>
      <xdr:row>42</xdr:row>
      <xdr:rowOff>161640</xdr:rowOff>
    </xdr:to>
    <xdr:grpSp>
      <xdr:nvGrpSpPr>
        <xdr:cNvPr id="140" name="Group 22"/>
        <xdr:cNvGrpSpPr/>
      </xdr:nvGrpSpPr>
      <xdr:grpSpPr>
        <a:xfrm>
          <a:off x="391680" y="6695640"/>
          <a:ext cx="233280" cy="1943280"/>
          <a:chOff x="391680" y="6695640"/>
          <a:chExt cx="233280" cy="1943280"/>
        </a:xfrm>
      </xdr:grpSpPr>
      <xdr:sp>
        <xdr:nvSpPr>
          <xdr:cNvPr id="141" name="Arc 23"/>
          <xdr:cNvSpPr/>
        </xdr:nvSpPr>
        <xdr:spPr>
          <a:xfrm flipH="1">
            <a:off x="566640" y="6695640"/>
            <a:ext cx="58320" cy="20448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42" name="Line 24"/>
          <xdr:cNvSpPr/>
        </xdr:nvSpPr>
        <xdr:spPr>
          <a:xfrm>
            <a:off x="566640" y="6900120"/>
            <a:ext cx="0" cy="536760"/>
          </a:xfrm>
          <a:prstGeom prst="line">
            <a:avLst/>
          </a:prstGeom>
          <a:ln w="9360">
            <a:solidFill>
              <a:srgbClr val="000000"/>
            </a:solidFill>
            <a:miter/>
          </a:ln>
        </xdr:spPr>
        <xdr:style>
          <a:lnRef idx="0"/>
          <a:fillRef idx="0"/>
          <a:effectRef idx="0"/>
          <a:fontRef idx="minor"/>
        </xdr:style>
      </xdr:sp>
      <xdr:sp>
        <xdr:nvSpPr>
          <xdr:cNvPr id="143" name="Arc 25"/>
          <xdr:cNvSpPr/>
        </xdr:nvSpPr>
        <xdr:spPr>
          <a:xfrm flipV="1">
            <a:off x="391680" y="7436520"/>
            <a:ext cx="174960" cy="17892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44" name="Arc 26"/>
          <xdr:cNvSpPr/>
        </xdr:nvSpPr>
        <xdr:spPr>
          <a:xfrm>
            <a:off x="391680" y="7616160"/>
            <a:ext cx="174960" cy="2811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45" name="Line 27"/>
          <xdr:cNvSpPr/>
        </xdr:nvSpPr>
        <xdr:spPr>
          <a:xfrm>
            <a:off x="566640" y="7897320"/>
            <a:ext cx="0" cy="536760"/>
          </a:xfrm>
          <a:prstGeom prst="line">
            <a:avLst/>
          </a:prstGeom>
          <a:ln w="9360">
            <a:solidFill>
              <a:srgbClr val="000000"/>
            </a:solidFill>
            <a:miter/>
          </a:ln>
        </xdr:spPr>
        <xdr:style>
          <a:lnRef idx="0"/>
          <a:fillRef idx="0"/>
          <a:effectRef idx="0"/>
          <a:fontRef idx="minor"/>
        </xdr:style>
      </xdr:sp>
      <xdr:sp>
        <xdr:nvSpPr>
          <xdr:cNvPr id="146" name="Arc 28"/>
          <xdr:cNvSpPr/>
        </xdr:nvSpPr>
        <xdr:spPr>
          <a:xfrm flipH="1" flipV="1">
            <a:off x="566640" y="8434440"/>
            <a:ext cx="58320" cy="20448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27</xdr:col>
      <xdr:colOff>174960</xdr:colOff>
      <xdr:row>32</xdr:row>
      <xdr:rowOff>161640</xdr:rowOff>
    </xdr:from>
    <xdr:to>
      <xdr:col>28</xdr:col>
      <xdr:colOff>113400</xdr:colOff>
      <xdr:row>42</xdr:row>
      <xdr:rowOff>180720</xdr:rowOff>
    </xdr:to>
    <xdr:grpSp>
      <xdr:nvGrpSpPr>
        <xdr:cNvPr id="147" name="Group 418"/>
        <xdr:cNvGrpSpPr/>
      </xdr:nvGrpSpPr>
      <xdr:grpSpPr>
        <a:xfrm>
          <a:off x="15845400" y="6638760"/>
          <a:ext cx="134280" cy="2019240"/>
          <a:chOff x="15845400" y="6638760"/>
          <a:chExt cx="134280" cy="2019240"/>
        </a:xfrm>
      </xdr:grpSpPr>
      <xdr:sp>
        <xdr:nvSpPr>
          <xdr:cNvPr id="148" name="Arc 419"/>
          <xdr:cNvSpPr/>
        </xdr:nvSpPr>
        <xdr:spPr>
          <a:xfrm>
            <a:off x="15845400" y="6638760"/>
            <a:ext cx="76680" cy="2505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49" name="Line 420"/>
          <xdr:cNvSpPr/>
        </xdr:nvSpPr>
        <xdr:spPr>
          <a:xfrm>
            <a:off x="15922080" y="6889320"/>
            <a:ext cx="0" cy="501120"/>
          </a:xfrm>
          <a:prstGeom prst="line">
            <a:avLst/>
          </a:prstGeom>
          <a:ln w="9360">
            <a:solidFill>
              <a:srgbClr val="000000"/>
            </a:solidFill>
            <a:miter/>
          </a:ln>
        </xdr:spPr>
        <xdr:style>
          <a:lnRef idx="0"/>
          <a:fillRef idx="0"/>
          <a:effectRef idx="0"/>
          <a:fontRef idx="minor"/>
        </xdr:style>
      </xdr:sp>
      <xdr:sp>
        <xdr:nvSpPr>
          <xdr:cNvPr id="150" name="Arc 421"/>
          <xdr:cNvSpPr/>
        </xdr:nvSpPr>
        <xdr:spPr>
          <a:xfrm flipH="1" flipV="1">
            <a:off x="15922080" y="7390440"/>
            <a:ext cx="57600" cy="22104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51" name="Arc 422"/>
          <xdr:cNvSpPr/>
        </xdr:nvSpPr>
        <xdr:spPr>
          <a:xfrm flipH="1">
            <a:off x="15922080" y="7626240"/>
            <a:ext cx="57600" cy="2505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52" name="Line 423"/>
          <xdr:cNvSpPr/>
        </xdr:nvSpPr>
        <xdr:spPr>
          <a:xfrm>
            <a:off x="15922080" y="7877160"/>
            <a:ext cx="0" cy="574920"/>
          </a:xfrm>
          <a:prstGeom prst="line">
            <a:avLst/>
          </a:prstGeom>
          <a:ln w="9360">
            <a:solidFill>
              <a:srgbClr val="000000"/>
            </a:solidFill>
            <a:miter/>
          </a:ln>
        </xdr:spPr>
        <xdr:style>
          <a:lnRef idx="0"/>
          <a:fillRef idx="0"/>
          <a:effectRef idx="0"/>
          <a:fontRef idx="minor"/>
        </xdr:style>
      </xdr:sp>
      <xdr:sp>
        <xdr:nvSpPr>
          <xdr:cNvPr id="153" name="Arc 424"/>
          <xdr:cNvSpPr/>
        </xdr:nvSpPr>
        <xdr:spPr>
          <a:xfrm flipV="1">
            <a:off x="15845400" y="8451360"/>
            <a:ext cx="76680" cy="20628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7160</xdr:colOff>
      <xdr:row>54</xdr:row>
      <xdr:rowOff>29160</xdr:rowOff>
    </xdr:from>
    <xdr:to>
      <xdr:col>3</xdr:col>
      <xdr:colOff>10800</xdr:colOff>
      <xdr:row>57</xdr:row>
      <xdr:rowOff>247680</xdr:rowOff>
    </xdr:to>
    <xdr:sp>
      <xdr:nvSpPr>
        <xdr:cNvPr id="154" name="AutoShape 164"/>
        <xdr:cNvSpPr/>
      </xdr:nvSpPr>
      <xdr:spPr>
        <a:xfrm>
          <a:off x="453960" y="12880800"/>
          <a:ext cx="176040" cy="961560"/>
        </a:xfrm>
        <a:custGeom>
          <a:avLst/>
          <a:gdLst>
            <a:gd name="textAreaLeft" fmla="*/ 112680 w 176040"/>
            <a:gd name="textAreaRight" fmla="*/ 176400 w 176040"/>
            <a:gd name="textAreaTop" fmla="*/ 45720 h 961560"/>
            <a:gd name="textAreaBottom" fmla="*/ 915840 h 961560"/>
          </a:gdLst>
          <a:ahLst/>
          <a:rect l="textAreaLeft" t="textAreaTop" r="textAreaRight" b="textAreaBottom"/>
          <a:pathLst>
            <a:path w="21600" h="21600">
              <a:moveTo>
                <a:pt x="21600" y="0"/>
              </a:moveTo>
              <a:cubicBezTo>
                <a:pt x="16200" y="0"/>
                <a:pt x="10800" y="1653"/>
                <a:pt x="10800" y="3306"/>
              </a:cubicBezTo>
              <a:lnTo>
                <a:pt x="10800" y="7935"/>
              </a:lnTo>
              <a:cubicBezTo>
                <a:pt x="10800" y="9588"/>
                <a:pt x="5400" y="11241"/>
                <a:pt x="0" y="11241"/>
              </a:cubicBezTo>
              <a:cubicBezTo>
                <a:pt x="5400" y="11241"/>
                <a:pt x="10800" y="12894"/>
                <a:pt x="10800" y="14547"/>
              </a:cubicBezTo>
              <a:lnTo>
                <a:pt x="10800" y="18294"/>
              </a:lnTo>
              <a:cubicBezTo>
                <a:pt x="10800" y="199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16720</xdr:colOff>
      <xdr:row>20</xdr:row>
      <xdr:rowOff>47520</xdr:rowOff>
    </xdr:from>
    <xdr:to>
      <xdr:col>3</xdr:col>
      <xdr:colOff>720</xdr:colOff>
      <xdr:row>23</xdr:row>
      <xdr:rowOff>209880</xdr:rowOff>
    </xdr:to>
    <xdr:sp>
      <xdr:nvSpPr>
        <xdr:cNvPr id="155" name="AutoShape 155"/>
        <xdr:cNvSpPr/>
      </xdr:nvSpPr>
      <xdr:spPr>
        <a:xfrm>
          <a:off x="443520" y="4479120"/>
          <a:ext cx="176400" cy="905400"/>
        </a:xfrm>
        <a:custGeom>
          <a:avLst/>
          <a:gdLst>
            <a:gd name="textAreaLeft" fmla="*/ 112680 w 176400"/>
            <a:gd name="textAreaRight" fmla="*/ 176760 w 176400"/>
            <a:gd name="textAreaTop" fmla="*/ 39960 h 905400"/>
            <a:gd name="textAreaBottom" fmla="*/ 865440 h 905400"/>
          </a:gdLst>
          <a:ahLst/>
          <a:rect l="textAreaLeft" t="textAreaTop" r="textAreaRight" b="textAreaBottom"/>
          <a:pathLst>
            <a:path w="21600" h="21600">
              <a:moveTo>
                <a:pt x="21600" y="0"/>
              </a:moveTo>
              <a:cubicBezTo>
                <a:pt x="16200" y="0"/>
                <a:pt x="10800" y="1526"/>
                <a:pt x="10800" y="3052"/>
              </a:cubicBezTo>
              <a:lnTo>
                <a:pt x="10800" y="5635"/>
              </a:lnTo>
              <a:cubicBezTo>
                <a:pt x="10800" y="7161"/>
                <a:pt x="5400" y="8687"/>
                <a:pt x="0" y="8687"/>
              </a:cubicBezTo>
              <a:cubicBezTo>
                <a:pt x="5400" y="8687"/>
                <a:pt x="10800" y="10213"/>
                <a:pt x="10800" y="11739"/>
              </a:cubicBezTo>
              <a:lnTo>
                <a:pt x="10800" y="18548"/>
              </a:lnTo>
              <a:cubicBezTo>
                <a:pt x="10800" y="2007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16720</xdr:colOff>
      <xdr:row>25</xdr:row>
      <xdr:rowOff>76320</xdr:rowOff>
    </xdr:from>
    <xdr:to>
      <xdr:col>2</xdr:col>
      <xdr:colOff>382320</xdr:colOff>
      <xdr:row>29</xdr:row>
      <xdr:rowOff>247680</xdr:rowOff>
    </xdr:to>
    <xdr:sp>
      <xdr:nvSpPr>
        <xdr:cNvPr id="156" name="AutoShape 156"/>
        <xdr:cNvSpPr/>
      </xdr:nvSpPr>
      <xdr:spPr>
        <a:xfrm>
          <a:off x="443520" y="5746320"/>
          <a:ext cx="165600" cy="1161720"/>
        </a:xfrm>
        <a:custGeom>
          <a:avLst/>
          <a:gdLst>
            <a:gd name="textAreaLeft" fmla="*/ 105840 w 165600"/>
            <a:gd name="textAreaRight" fmla="*/ 165960 w 165600"/>
            <a:gd name="textAreaTop" fmla="*/ 30240 h 1161720"/>
            <a:gd name="textAreaBottom" fmla="*/ 1131480 h 1161720"/>
          </a:gdLst>
          <a:ahLst/>
          <a:rect l="textAreaLeft" t="textAreaTop" r="textAreaRight" b="textAreaBottom"/>
          <a:pathLst>
            <a:path w="21600" h="21600">
              <a:moveTo>
                <a:pt x="21600" y="0"/>
              </a:moveTo>
              <a:cubicBezTo>
                <a:pt x="16200" y="0"/>
                <a:pt x="10800" y="900"/>
                <a:pt x="10800" y="1800"/>
              </a:cubicBezTo>
              <a:lnTo>
                <a:pt x="10800" y="7615"/>
              </a:lnTo>
              <a:cubicBezTo>
                <a:pt x="10800" y="8515"/>
                <a:pt x="5400" y="9415"/>
                <a:pt x="0" y="9415"/>
              </a:cubicBezTo>
              <a:cubicBezTo>
                <a:pt x="5400" y="9415"/>
                <a:pt x="10800" y="10315"/>
                <a:pt x="10800" y="1121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16720</xdr:colOff>
      <xdr:row>10</xdr:row>
      <xdr:rowOff>19440</xdr:rowOff>
    </xdr:from>
    <xdr:to>
      <xdr:col>3</xdr:col>
      <xdr:colOff>720</xdr:colOff>
      <xdr:row>13</xdr:row>
      <xdr:rowOff>247680</xdr:rowOff>
    </xdr:to>
    <xdr:sp>
      <xdr:nvSpPr>
        <xdr:cNvPr id="157" name="AutoShape 167"/>
        <xdr:cNvSpPr/>
      </xdr:nvSpPr>
      <xdr:spPr>
        <a:xfrm>
          <a:off x="443520" y="1974600"/>
          <a:ext cx="176400" cy="971280"/>
        </a:xfrm>
        <a:custGeom>
          <a:avLst/>
          <a:gdLst>
            <a:gd name="textAreaLeft" fmla="*/ 112680 w 176400"/>
            <a:gd name="textAreaRight" fmla="*/ 176760 w 176400"/>
            <a:gd name="textAreaTop" fmla="*/ 46440 h 971280"/>
            <a:gd name="textAreaBottom" fmla="*/ 924840 h 971280"/>
          </a:gdLst>
          <a:ahLst/>
          <a:rect l="textAreaLeft" t="textAreaTop" r="textAreaRight" b="textAreaBottom"/>
          <a:pathLst>
            <a:path w="21600" h="21600">
              <a:moveTo>
                <a:pt x="21600" y="0"/>
              </a:moveTo>
              <a:cubicBezTo>
                <a:pt x="16200" y="0"/>
                <a:pt x="10800" y="1653"/>
                <a:pt x="10800" y="3306"/>
              </a:cubicBezTo>
              <a:lnTo>
                <a:pt x="10800" y="6833"/>
              </a:lnTo>
              <a:cubicBezTo>
                <a:pt x="10800" y="8486"/>
                <a:pt x="5400" y="10139"/>
                <a:pt x="0" y="10139"/>
              </a:cubicBezTo>
              <a:cubicBezTo>
                <a:pt x="5400" y="10139"/>
                <a:pt x="10800" y="11792"/>
                <a:pt x="10800" y="13445"/>
              </a:cubicBezTo>
              <a:lnTo>
                <a:pt x="10800" y="18294"/>
              </a:lnTo>
              <a:cubicBezTo>
                <a:pt x="10800" y="199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16720</xdr:colOff>
      <xdr:row>15</xdr:row>
      <xdr:rowOff>19080</xdr:rowOff>
    </xdr:from>
    <xdr:to>
      <xdr:col>3</xdr:col>
      <xdr:colOff>720</xdr:colOff>
      <xdr:row>18</xdr:row>
      <xdr:rowOff>247680</xdr:rowOff>
    </xdr:to>
    <xdr:sp>
      <xdr:nvSpPr>
        <xdr:cNvPr id="158" name="AutoShape 168"/>
        <xdr:cNvSpPr/>
      </xdr:nvSpPr>
      <xdr:spPr>
        <a:xfrm>
          <a:off x="443520" y="3212640"/>
          <a:ext cx="176400" cy="971280"/>
        </a:xfrm>
        <a:custGeom>
          <a:avLst/>
          <a:gdLst>
            <a:gd name="textAreaLeft" fmla="*/ 112680 w 176400"/>
            <a:gd name="textAreaRight" fmla="*/ 176760 w 176400"/>
            <a:gd name="textAreaTop" fmla="*/ 46440 h 971280"/>
            <a:gd name="textAreaBottom" fmla="*/ 924840 h 971280"/>
          </a:gdLst>
          <a:ahLst/>
          <a:rect l="textAreaLeft" t="textAreaTop" r="textAreaRight" b="textAreaBottom"/>
          <a:pathLst>
            <a:path w="21600" h="21600">
              <a:moveTo>
                <a:pt x="21600" y="0"/>
              </a:moveTo>
              <a:cubicBezTo>
                <a:pt x="16200" y="0"/>
                <a:pt x="10800" y="1653"/>
                <a:pt x="10800" y="3306"/>
              </a:cubicBezTo>
              <a:lnTo>
                <a:pt x="10800" y="6833"/>
              </a:lnTo>
              <a:cubicBezTo>
                <a:pt x="10800" y="8486"/>
                <a:pt x="5400" y="10139"/>
                <a:pt x="0" y="10139"/>
              </a:cubicBezTo>
              <a:cubicBezTo>
                <a:pt x="5400" y="10139"/>
                <a:pt x="10800" y="11792"/>
                <a:pt x="10800" y="13445"/>
              </a:cubicBezTo>
              <a:lnTo>
                <a:pt x="10800" y="18294"/>
              </a:lnTo>
              <a:cubicBezTo>
                <a:pt x="10800" y="199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16720</xdr:colOff>
      <xdr:row>30</xdr:row>
      <xdr:rowOff>209880</xdr:rowOff>
    </xdr:from>
    <xdr:to>
      <xdr:col>2</xdr:col>
      <xdr:colOff>382320</xdr:colOff>
      <xdr:row>35</xdr:row>
      <xdr:rowOff>133560</xdr:rowOff>
    </xdr:to>
    <xdr:sp>
      <xdr:nvSpPr>
        <xdr:cNvPr id="159" name="AutoShape 156"/>
        <xdr:cNvSpPr/>
      </xdr:nvSpPr>
      <xdr:spPr>
        <a:xfrm>
          <a:off x="443520" y="7117920"/>
          <a:ext cx="165600" cy="1162080"/>
        </a:xfrm>
        <a:custGeom>
          <a:avLst/>
          <a:gdLst>
            <a:gd name="textAreaLeft" fmla="*/ 105840 w 165600"/>
            <a:gd name="textAreaRight" fmla="*/ 165960 w 165600"/>
            <a:gd name="textAreaTop" fmla="*/ 30240 h 1162080"/>
            <a:gd name="textAreaBottom" fmla="*/ 1131840 h 1162080"/>
          </a:gdLst>
          <a:ahLst/>
          <a:rect l="textAreaLeft" t="textAreaTop" r="textAreaRight" b="textAreaBottom"/>
          <a:pathLst>
            <a:path w="21600" h="21600">
              <a:moveTo>
                <a:pt x="21600" y="0"/>
              </a:moveTo>
              <a:cubicBezTo>
                <a:pt x="16200" y="0"/>
                <a:pt x="10800" y="900"/>
                <a:pt x="10800" y="1800"/>
              </a:cubicBezTo>
              <a:lnTo>
                <a:pt x="10800" y="7615"/>
              </a:lnTo>
              <a:cubicBezTo>
                <a:pt x="10800" y="8515"/>
                <a:pt x="5400" y="9415"/>
                <a:pt x="0" y="9415"/>
              </a:cubicBezTo>
              <a:cubicBezTo>
                <a:pt x="5400" y="9415"/>
                <a:pt x="10800" y="10315"/>
                <a:pt x="10800" y="1121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6280</xdr:colOff>
      <xdr:row>36</xdr:row>
      <xdr:rowOff>19440</xdr:rowOff>
    </xdr:from>
    <xdr:to>
      <xdr:col>2</xdr:col>
      <xdr:colOff>361800</xdr:colOff>
      <xdr:row>42</xdr:row>
      <xdr:rowOff>161640</xdr:rowOff>
    </xdr:to>
    <xdr:sp>
      <xdr:nvSpPr>
        <xdr:cNvPr id="160" name="AutoShape 156"/>
        <xdr:cNvSpPr/>
      </xdr:nvSpPr>
      <xdr:spPr>
        <a:xfrm>
          <a:off x="433080" y="8413560"/>
          <a:ext cx="155520" cy="1627920"/>
        </a:xfrm>
        <a:custGeom>
          <a:avLst/>
          <a:gdLst>
            <a:gd name="textAreaLeft" fmla="*/ 99360 w 155520"/>
            <a:gd name="textAreaRight" fmla="*/ 155520 w 155520"/>
            <a:gd name="textAreaTop" fmla="*/ 28080 h 1627920"/>
            <a:gd name="textAreaBottom" fmla="*/ 1599840 h 1627920"/>
          </a:gdLst>
          <a:ahLst/>
          <a:rect l="textAreaLeft" t="textAreaTop" r="textAreaRight" b="textAreaBottom"/>
          <a:pathLst>
            <a:path w="21600" h="21600">
              <a:moveTo>
                <a:pt x="21600" y="0"/>
              </a:moveTo>
              <a:cubicBezTo>
                <a:pt x="16200" y="0"/>
                <a:pt x="10800" y="602"/>
                <a:pt x="10800" y="1204"/>
              </a:cubicBezTo>
              <a:lnTo>
                <a:pt x="10800" y="8211"/>
              </a:lnTo>
              <a:cubicBezTo>
                <a:pt x="10800" y="8813"/>
                <a:pt x="5400" y="9415"/>
                <a:pt x="0" y="9415"/>
              </a:cubicBezTo>
              <a:cubicBezTo>
                <a:pt x="5400" y="9415"/>
                <a:pt x="10800" y="10017"/>
                <a:pt x="10800" y="10619"/>
              </a:cubicBezTo>
              <a:lnTo>
                <a:pt x="10800" y="20396"/>
              </a:lnTo>
              <a:cubicBezTo>
                <a:pt x="10800" y="2099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0960</xdr:colOff>
      <xdr:row>40</xdr:row>
      <xdr:rowOff>28800</xdr:rowOff>
    </xdr:from>
    <xdr:to>
      <xdr:col>3</xdr:col>
      <xdr:colOff>207000</xdr:colOff>
      <xdr:row>42</xdr:row>
      <xdr:rowOff>76680</xdr:rowOff>
    </xdr:to>
    <xdr:sp>
      <xdr:nvSpPr>
        <xdr:cNvPr id="161" name="AutoShape 156"/>
        <xdr:cNvSpPr/>
      </xdr:nvSpPr>
      <xdr:spPr>
        <a:xfrm>
          <a:off x="650160" y="9413640"/>
          <a:ext cx="176040" cy="542880"/>
        </a:xfrm>
        <a:custGeom>
          <a:avLst/>
          <a:gdLst>
            <a:gd name="textAreaLeft" fmla="*/ 112680 w 176040"/>
            <a:gd name="textAreaRight" fmla="*/ 176400 w 176040"/>
            <a:gd name="textAreaTop" fmla="*/ 32040 h 542880"/>
            <a:gd name="textAreaBottom" fmla="*/ 510840 h 542880"/>
          </a:gdLst>
          <a:ahLst/>
          <a:rect l="textAreaLeft" t="textAreaTop" r="textAreaRight" b="textAreaBottom"/>
          <a:pathLst>
            <a:path w="21600" h="21600">
              <a:moveTo>
                <a:pt x="21600" y="0"/>
              </a:moveTo>
              <a:cubicBezTo>
                <a:pt x="16200" y="0"/>
                <a:pt x="10800" y="2047"/>
                <a:pt x="10800" y="4093"/>
              </a:cubicBezTo>
              <a:lnTo>
                <a:pt x="10800" y="5322"/>
              </a:lnTo>
              <a:cubicBezTo>
                <a:pt x="10800" y="7369"/>
                <a:pt x="5400" y="9415"/>
                <a:pt x="0" y="9415"/>
              </a:cubicBezTo>
              <a:cubicBezTo>
                <a:pt x="5400" y="9415"/>
                <a:pt x="10800" y="11462"/>
                <a:pt x="10800" y="13508"/>
              </a:cubicBezTo>
              <a:lnTo>
                <a:pt x="10800" y="17507"/>
              </a:lnTo>
              <a:cubicBezTo>
                <a:pt x="10800" y="1955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37600</xdr:colOff>
      <xdr:row>44</xdr:row>
      <xdr:rowOff>19440</xdr:rowOff>
    </xdr:from>
    <xdr:to>
      <xdr:col>3</xdr:col>
      <xdr:colOff>21600</xdr:colOff>
      <xdr:row>47</xdr:row>
      <xdr:rowOff>237960</xdr:rowOff>
    </xdr:to>
    <xdr:sp>
      <xdr:nvSpPr>
        <xdr:cNvPr id="162" name="AutoShape 164"/>
        <xdr:cNvSpPr/>
      </xdr:nvSpPr>
      <xdr:spPr>
        <a:xfrm>
          <a:off x="464400" y="10394640"/>
          <a:ext cx="176400" cy="961560"/>
        </a:xfrm>
        <a:custGeom>
          <a:avLst/>
          <a:gdLst>
            <a:gd name="textAreaLeft" fmla="*/ 112680 w 176400"/>
            <a:gd name="textAreaRight" fmla="*/ 176760 w 176400"/>
            <a:gd name="textAreaTop" fmla="*/ 45720 h 961560"/>
            <a:gd name="textAreaBottom" fmla="*/ 915840 h 961560"/>
          </a:gdLst>
          <a:ahLst/>
          <a:rect l="textAreaLeft" t="textAreaTop" r="textAreaRight" b="textAreaBottom"/>
          <a:pathLst>
            <a:path w="21600" h="21600">
              <a:moveTo>
                <a:pt x="21600" y="0"/>
              </a:moveTo>
              <a:cubicBezTo>
                <a:pt x="16200" y="0"/>
                <a:pt x="10800" y="1653"/>
                <a:pt x="10800" y="3306"/>
              </a:cubicBezTo>
              <a:lnTo>
                <a:pt x="10800" y="7935"/>
              </a:lnTo>
              <a:cubicBezTo>
                <a:pt x="10800" y="9588"/>
                <a:pt x="5400" y="11241"/>
                <a:pt x="0" y="11241"/>
              </a:cubicBezTo>
              <a:cubicBezTo>
                <a:pt x="5400" y="11241"/>
                <a:pt x="10800" y="12894"/>
                <a:pt x="10800" y="14547"/>
              </a:cubicBezTo>
              <a:lnTo>
                <a:pt x="10800" y="18294"/>
              </a:lnTo>
              <a:cubicBezTo>
                <a:pt x="10800" y="199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37600</xdr:colOff>
      <xdr:row>49</xdr:row>
      <xdr:rowOff>28800</xdr:rowOff>
    </xdr:from>
    <xdr:to>
      <xdr:col>3</xdr:col>
      <xdr:colOff>21600</xdr:colOff>
      <xdr:row>52</xdr:row>
      <xdr:rowOff>247320</xdr:rowOff>
    </xdr:to>
    <xdr:sp>
      <xdr:nvSpPr>
        <xdr:cNvPr id="163" name="AutoShape 164"/>
        <xdr:cNvSpPr/>
      </xdr:nvSpPr>
      <xdr:spPr>
        <a:xfrm>
          <a:off x="464400" y="11642400"/>
          <a:ext cx="176400" cy="961560"/>
        </a:xfrm>
        <a:custGeom>
          <a:avLst/>
          <a:gdLst>
            <a:gd name="textAreaLeft" fmla="*/ 112680 w 176400"/>
            <a:gd name="textAreaRight" fmla="*/ 176760 w 176400"/>
            <a:gd name="textAreaTop" fmla="*/ 45720 h 961560"/>
            <a:gd name="textAreaBottom" fmla="*/ 915840 h 961560"/>
          </a:gdLst>
          <a:ahLst/>
          <a:rect l="textAreaLeft" t="textAreaTop" r="textAreaRight" b="textAreaBottom"/>
          <a:pathLst>
            <a:path w="21600" h="21600">
              <a:moveTo>
                <a:pt x="21600" y="0"/>
              </a:moveTo>
              <a:cubicBezTo>
                <a:pt x="16200" y="0"/>
                <a:pt x="10800" y="1653"/>
                <a:pt x="10800" y="3306"/>
              </a:cubicBezTo>
              <a:lnTo>
                <a:pt x="10800" y="7935"/>
              </a:lnTo>
              <a:cubicBezTo>
                <a:pt x="10800" y="9588"/>
                <a:pt x="5400" y="11241"/>
                <a:pt x="0" y="11241"/>
              </a:cubicBezTo>
              <a:cubicBezTo>
                <a:pt x="5400" y="11241"/>
                <a:pt x="10800" y="12894"/>
                <a:pt x="10800" y="14547"/>
              </a:cubicBezTo>
              <a:lnTo>
                <a:pt x="10800" y="18294"/>
              </a:lnTo>
              <a:cubicBezTo>
                <a:pt x="10800" y="1994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8920</xdr:colOff>
      <xdr:row>35</xdr:row>
      <xdr:rowOff>57240</xdr:rowOff>
    </xdr:from>
    <xdr:to>
      <xdr:col>1</xdr:col>
      <xdr:colOff>382320</xdr:colOff>
      <xdr:row>41</xdr:row>
      <xdr:rowOff>18720</xdr:rowOff>
    </xdr:to>
    <xdr:sp>
      <xdr:nvSpPr>
        <xdr:cNvPr id="164" name="AutoShape 50"/>
        <xdr:cNvSpPr/>
      </xdr:nvSpPr>
      <xdr:spPr>
        <a:xfrm>
          <a:off x="412920" y="8214480"/>
          <a:ext cx="113400" cy="1291320"/>
        </a:xfrm>
        <a:custGeom>
          <a:avLst/>
          <a:gdLst>
            <a:gd name="textAreaLeft" fmla="*/ 72360 w 113400"/>
            <a:gd name="textAreaRight" fmla="*/ 113760 w 113400"/>
            <a:gd name="textAreaTop" fmla="*/ 33480 h 1291320"/>
            <a:gd name="textAreaBottom" fmla="*/ 1257840 h 1291320"/>
          </a:gdLst>
          <a:ahLst/>
          <a:rect l="textAreaLeft" t="textAreaTop" r="textAreaRight" b="textAreaBottom"/>
          <a:pathLst>
            <a:path w="21600" h="21600">
              <a:moveTo>
                <a:pt x="21600" y="0"/>
              </a:moveTo>
              <a:cubicBezTo>
                <a:pt x="16200" y="0"/>
                <a:pt x="10800" y="900"/>
                <a:pt x="10800" y="1800"/>
              </a:cubicBezTo>
              <a:lnTo>
                <a:pt x="10800" y="6520"/>
              </a:lnTo>
              <a:cubicBezTo>
                <a:pt x="10800" y="7420"/>
                <a:pt x="5400" y="8320"/>
                <a:pt x="0" y="8320"/>
              </a:cubicBezTo>
              <a:cubicBezTo>
                <a:pt x="5400" y="8320"/>
                <a:pt x="10800" y="9220"/>
                <a:pt x="10800" y="1012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440</xdr:colOff>
      <xdr:row>9</xdr:row>
      <xdr:rowOff>19080</xdr:rowOff>
    </xdr:from>
    <xdr:to>
      <xdr:col>3</xdr:col>
      <xdr:colOff>1080</xdr:colOff>
      <xdr:row>11</xdr:row>
      <xdr:rowOff>209520</xdr:rowOff>
    </xdr:to>
    <xdr:sp>
      <xdr:nvSpPr>
        <xdr:cNvPr id="165" name="AutoShape 80"/>
        <xdr:cNvSpPr/>
      </xdr:nvSpPr>
      <xdr:spPr>
        <a:xfrm>
          <a:off x="536760" y="2098080"/>
          <a:ext cx="113760" cy="633600"/>
        </a:xfrm>
        <a:custGeom>
          <a:avLst/>
          <a:gdLst>
            <a:gd name="textAreaLeft" fmla="*/ 72720 w 113760"/>
            <a:gd name="textAreaRight" fmla="*/ 114120 w 113760"/>
            <a:gd name="textAreaTop" fmla="*/ 20880 h 633600"/>
            <a:gd name="textAreaBottom" fmla="*/ 612720 h 633600"/>
          </a:gdLst>
          <a:ahLst/>
          <a:rect l="textAreaLeft" t="textAreaTop" r="textAreaRight" b="textAreaBottom"/>
          <a:pathLst>
            <a:path w="21600" h="21600">
              <a:moveTo>
                <a:pt x="21600" y="0"/>
              </a:moveTo>
              <a:cubicBezTo>
                <a:pt x="16200" y="0"/>
                <a:pt x="10800" y="1146"/>
                <a:pt x="10800" y="2291"/>
              </a:cubicBezTo>
              <a:lnTo>
                <a:pt x="10800" y="8509"/>
              </a:lnTo>
              <a:cubicBezTo>
                <a:pt x="10800" y="9655"/>
                <a:pt x="5400" y="10800"/>
                <a:pt x="0" y="10800"/>
              </a:cubicBezTo>
              <a:cubicBezTo>
                <a:pt x="5400" y="10800"/>
                <a:pt x="10800" y="11946"/>
                <a:pt x="10800" y="13091"/>
              </a:cubicBezTo>
              <a:lnTo>
                <a:pt x="10800" y="19309"/>
              </a:lnTo>
              <a:cubicBezTo>
                <a:pt x="10800" y="2045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440</xdr:colOff>
      <xdr:row>13</xdr:row>
      <xdr:rowOff>19080</xdr:rowOff>
    </xdr:from>
    <xdr:to>
      <xdr:col>3</xdr:col>
      <xdr:colOff>1080</xdr:colOff>
      <xdr:row>15</xdr:row>
      <xdr:rowOff>209160</xdr:rowOff>
    </xdr:to>
    <xdr:sp>
      <xdr:nvSpPr>
        <xdr:cNvPr id="166" name="AutoShape 81"/>
        <xdr:cNvSpPr/>
      </xdr:nvSpPr>
      <xdr:spPr>
        <a:xfrm>
          <a:off x="536760" y="2984400"/>
          <a:ext cx="113760" cy="633600"/>
        </a:xfrm>
        <a:custGeom>
          <a:avLst/>
          <a:gdLst>
            <a:gd name="textAreaLeft" fmla="*/ 72720 w 113760"/>
            <a:gd name="textAreaRight" fmla="*/ 114120 w 113760"/>
            <a:gd name="textAreaTop" fmla="*/ 20880 h 633600"/>
            <a:gd name="textAreaBottom" fmla="*/ 612720 h 633600"/>
          </a:gdLst>
          <a:ahLst/>
          <a:rect l="textAreaLeft" t="textAreaTop" r="textAreaRight" b="textAreaBottom"/>
          <a:pathLst>
            <a:path w="21600" h="21600">
              <a:moveTo>
                <a:pt x="21600" y="0"/>
              </a:moveTo>
              <a:cubicBezTo>
                <a:pt x="16200" y="0"/>
                <a:pt x="10800" y="1146"/>
                <a:pt x="10800" y="2291"/>
              </a:cubicBezTo>
              <a:lnTo>
                <a:pt x="10800" y="8509"/>
              </a:lnTo>
              <a:cubicBezTo>
                <a:pt x="10800" y="9655"/>
                <a:pt x="5400" y="10800"/>
                <a:pt x="0" y="10800"/>
              </a:cubicBezTo>
              <a:cubicBezTo>
                <a:pt x="5400" y="10800"/>
                <a:pt x="10800" y="11946"/>
                <a:pt x="10800" y="13091"/>
              </a:cubicBezTo>
              <a:lnTo>
                <a:pt x="10800" y="19309"/>
              </a:lnTo>
              <a:cubicBezTo>
                <a:pt x="10800" y="2045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440</xdr:colOff>
      <xdr:row>17</xdr:row>
      <xdr:rowOff>19080</xdr:rowOff>
    </xdr:from>
    <xdr:to>
      <xdr:col>3</xdr:col>
      <xdr:colOff>1080</xdr:colOff>
      <xdr:row>19</xdr:row>
      <xdr:rowOff>209520</xdr:rowOff>
    </xdr:to>
    <xdr:sp>
      <xdr:nvSpPr>
        <xdr:cNvPr id="167" name="AutoShape 82"/>
        <xdr:cNvSpPr/>
      </xdr:nvSpPr>
      <xdr:spPr>
        <a:xfrm>
          <a:off x="536760" y="3871080"/>
          <a:ext cx="113760" cy="633600"/>
        </a:xfrm>
        <a:custGeom>
          <a:avLst/>
          <a:gdLst>
            <a:gd name="textAreaLeft" fmla="*/ 72720 w 113760"/>
            <a:gd name="textAreaRight" fmla="*/ 114120 w 113760"/>
            <a:gd name="textAreaTop" fmla="*/ 20880 h 633600"/>
            <a:gd name="textAreaBottom" fmla="*/ 612720 h 633600"/>
          </a:gdLst>
          <a:ahLst/>
          <a:rect l="textAreaLeft" t="textAreaTop" r="textAreaRight" b="textAreaBottom"/>
          <a:pathLst>
            <a:path w="21600" h="21600">
              <a:moveTo>
                <a:pt x="21600" y="0"/>
              </a:moveTo>
              <a:cubicBezTo>
                <a:pt x="16200" y="0"/>
                <a:pt x="10800" y="1146"/>
                <a:pt x="10800" y="2291"/>
              </a:cubicBezTo>
              <a:lnTo>
                <a:pt x="10800" y="8509"/>
              </a:lnTo>
              <a:cubicBezTo>
                <a:pt x="10800" y="9655"/>
                <a:pt x="5400" y="10800"/>
                <a:pt x="0" y="10800"/>
              </a:cubicBezTo>
              <a:cubicBezTo>
                <a:pt x="5400" y="10800"/>
                <a:pt x="10800" y="11946"/>
                <a:pt x="10800" y="13091"/>
              </a:cubicBezTo>
              <a:lnTo>
                <a:pt x="10800" y="19309"/>
              </a:lnTo>
              <a:cubicBezTo>
                <a:pt x="10800" y="2045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440</xdr:colOff>
      <xdr:row>21</xdr:row>
      <xdr:rowOff>19080</xdr:rowOff>
    </xdr:from>
    <xdr:to>
      <xdr:col>3</xdr:col>
      <xdr:colOff>1080</xdr:colOff>
      <xdr:row>23</xdr:row>
      <xdr:rowOff>209520</xdr:rowOff>
    </xdr:to>
    <xdr:sp>
      <xdr:nvSpPr>
        <xdr:cNvPr id="168" name="AutoShape 83"/>
        <xdr:cNvSpPr/>
      </xdr:nvSpPr>
      <xdr:spPr>
        <a:xfrm>
          <a:off x="536760" y="4757400"/>
          <a:ext cx="113760" cy="633600"/>
        </a:xfrm>
        <a:custGeom>
          <a:avLst/>
          <a:gdLst>
            <a:gd name="textAreaLeft" fmla="*/ 72720 w 113760"/>
            <a:gd name="textAreaRight" fmla="*/ 114120 w 113760"/>
            <a:gd name="textAreaTop" fmla="*/ 20880 h 633600"/>
            <a:gd name="textAreaBottom" fmla="*/ 612720 h 633600"/>
          </a:gdLst>
          <a:ahLst/>
          <a:rect l="textAreaLeft" t="textAreaTop" r="textAreaRight" b="textAreaBottom"/>
          <a:pathLst>
            <a:path w="21600" h="21600">
              <a:moveTo>
                <a:pt x="21600" y="0"/>
              </a:moveTo>
              <a:cubicBezTo>
                <a:pt x="16200" y="0"/>
                <a:pt x="10800" y="1146"/>
                <a:pt x="10800" y="2291"/>
              </a:cubicBezTo>
              <a:lnTo>
                <a:pt x="10800" y="8509"/>
              </a:lnTo>
              <a:cubicBezTo>
                <a:pt x="10800" y="9655"/>
                <a:pt x="5400" y="10800"/>
                <a:pt x="0" y="10800"/>
              </a:cubicBezTo>
              <a:cubicBezTo>
                <a:pt x="5400" y="10800"/>
                <a:pt x="10800" y="11946"/>
                <a:pt x="10800" y="13091"/>
              </a:cubicBezTo>
              <a:lnTo>
                <a:pt x="10800" y="19309"/>
              </a:lnTo>
              <a:cubicBezTo>
                <a:pt x="10800" y="2045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206280</xdr:colOff>
      <xdr:row>8</xdr:row>
      <xdr:rowOff>19080</xdr:rowOff>
    </xdr:from>
    <xdr:to>
      <xdr:col>20</xdr:col>
      <xdr:colOff>330480</xdr:colOff>
      <xdr:row>12</xdr:row>
      <xdr:rowOff>221400</xdr:rowOff>
    </xdr:to>
    <xdr:sp>
      <xdr:nvSpPr>
        <xdr:cNvPr id="169" name="AutoShape 84"/>
        <xdr:cNvSpPr/>
      </xdr:nvSpPr>
      <xdr:spPr>
        <a:xfrm>
          <a:off x="11122560" y="1917000"/>
          <a:ext cx="124200" cy="1048320"/>
        </a:xfrm>
        <a:custGeom>
          <a:avLst/>
          <a:gdLst>
            <a:gd name="textAreaLeft" fmla="*/ 79560 w 124200"/>
            <a:gd name="textAreaRight" fmla="*/ 124560 w 124200"/>
            <a:gd name="textAreaTop" fmla="*/ 36000 h 1048320"/>
            <a:gd name="textAreaBottom" fmla="*/ 1012320 h 1048320"/>
          </a:gdLst>
          <a:ahLst/>
          <a:rect l="textAreaLeft" t="textAreaTop" r="textAreaRight" b="textAreaBottom"/>
          <a:pathLst>
            <a:path w="21600" h="21600">
              <a:moveTo>
                <a:pt x="21600" y="0"/>
              </a:moveTo>
              <a:cubicBezTo>
                <a:pt x="16200" y="0"/>
                <a:pt x="10800" y="1189"/>
                <a:pt x="10800" y="2378"/>
              </a:cubicBezTo>
              <a:lnTo>
                <a:pt x="10800" y="8422"/>
              </a:lnTo>
              <a:cubicBezTo>
                <a:pt x="10800" y="9611"/>
                <a:pt x="5400" y="10800"/>
                <a:pt x="0" y="10800"/>
              </a:cubicBezTo>
              <a:cubicBezTo>
                <a:pt x="5400" y="10800"/>
                <a:pt x="10800" y="11989"/>
                <a:pt x="10800" y="13178"/>
              </a:cubicBezTo>
              <a:lnTo>
                <a:pt x="10800" y="19222"/>
              </a:lnTo>
              <a:cubicBezTo>
                <a:pt x="10800" y="2041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227160</xdr:colOff>
      <xdr:row>8</xdr:row>
      <xdr:rowOff>9360</xdr:rowOff>
    </xdr:from>
    <xdr:to>
      <xdr:col>22</xdr:col>
      <xdr:colOff>1080</xdr:colOff>
      <xdr:row>11</xdr:row>
      <xdr:rowOff>209520</xdr:rowOff>
    </xdr:to>
    <xdr:sp>
      <xdr:nvSpPr>
        <xdr:cNvPr id="170" name="AutoShape 85"/>
        <xdr:cNvSpPr/>
      </xdr:nvSpPr>
      <xdr:spPr>
        <a:xfrm>
          <a:off x="11483640" y="1907280"/>
          <a:ext cx="145440" cy="824400"/>
        </a:xfrm>
        <a:custGeom>
          <a:avLst/>
          <a:gdLst>
            <a:gd name="textAreaLeft" fmla="*/ 92880 w 145440"/>
            <a:gd name="textAreaRight" fmla="*/ 145800 w 145440"/>
            <a:gd name="textAreaTop" fmla="*/ 29880 h 824400"/>
            <a:gd name="textAreaBottom" fmla="*/ 794520 h 824400"/>
          </a:gdLst>
          <a:ahLst/>
          <a:rect l="textAreaLeft" t="textAreaTop" r="textAreaRight" b="textAreaBottom"/>
          <a:pathLst>
            <a:path w="21600" h="21600">
              <a:moveTo>
                <a:pt x="21600" y="0"/>
              </a:moveTo>
              <a:cubicBezTo>
                <a:pt x="16200" y="0"/>
                <a:pt x="10800" y="1256"/>
                <a:pt x="10800" y="2512"/>
              </a:cubicBezTo>
              <a:lnTo>
                <a:pt x="10800" y="8288"/>
              </a:lnTo>
              <a:cubicBezTo>
                <a:pt x="10800" y="9544"/>
                <a:pt x="5400" y="10800"/>
                <a:pt x="0" y="10800"/>
              </a:cubicBezTo>
              <a:cubicBezTo>
                <a:pt x="5400" y="10800"/>
                <a:pt x="10800" y="12056"/>
                <a:pt x="10800" y="13312"/>
              </a:cubicBezTo>
              <a:lnTo>
                <a:pt x="10800" y="19088"/>
              </a:lnTo>
              <a:cubicBezTo>
                <a:pt x="10800" y="20344"/>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8040</xdr:colOff>
      <xdr:row>8</xdr:row>
      <xdr:rowOff>76320</xdr:rowOff>
    </xdr:from>
    <xdr:to>
      <xdr:col>2</xdr:col>
      <xdr:colOff>424080</xdr:colOff>
      <xdr:row>23</xdr:row>
      <xdr:rowOff>76320</xdr:rowOff>
    </xdr:to>
    <xdr:sp>
      <xdr:nvSpPr>
        <xdr:cNvPr id="171" name="AutoShape 95"/>
        <xdr:cNvSpPr/>
      </xdr:nvSpPr>
      <xdr:spPr>
        <a:xfrm>
          <a:off x="494280" y="1717200"/>
          <a:ext cx="176040" cy="2552760"/>
        </a:xfrm>
        <a:custGeom>
          <a:avLst/>
          <a:gdLst>
            <a:gd name="textAreaLeft" fmla="*/ 112680 w 176040"/>
            <a:gd name="textAreaRight" fmla="*/ 176400 w 176040"/>
            <a:gd name="textAreaTop" fmla="*/ 73800 h 2552760"/>
            <a:gd name="textAreaBottom" fmla="*/ 2478960 h 2552760"/>
          </a:gdLst>
          <a:ahLst/>
          <a:rect l="textAreaLeft" t="textAreaTop" r="textAreaRight" b="textAreaBottom"/>
          <a:pathLst>
            <a:path w="21600" h="21600">
              <a:moveTo>
                <a:pt x="21600" y="0"/>
              </a:moveTo>
              <a:cubicBezTo>
                <a:pt x="16200" y="0"/>
                <a:pt x="10800" y="999"/>
                <a:pt x="10800" y="1998"/>
              </a:cubicBezTo>
              <a:lnTo>
                <a:pt x="10800" y="8802"/>
              </a:lnTo>
              <a:cubicBezTo>
                <a:pt x="10800" y="9801"/>
                <a:pt x="5400" y="10800"/>
                <a:pt x="0" y="10800"/>
              </a:cubicBezTo>
              <a:cubicBezTo>
                <a:pt x="5400" y="10800"/>
                <a:pt x="10800" y="11799"/>
                <a:pt x="10800" y="12798"/>
              </a:cubicBezTo>
              <a:lnTo>
                <a:pt x="10800" y="19602"/>
              </a:lnTo>
              <a:cubicBezTo>
                <a:pt x="10800" y="2060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206280</xdr:colOff>
      <xdr:row>51</xdr:row>
      <xdr:rowOff>38160</xdr:rowOff>
    </xdr:from>
    <xdr:to>
      <xdr:col>4</xdr:col>
      <xdr:colOff>360</xdr:colOff>
      <xdr:row>61</xdr:row>
      <xdr:rowOff>152640</xdr:rowOff>
    </xdr:to>
    <xdr:sp>
      <xdr:nvSpPr>
        <xdr:cNvPr id="172" name="AutoShape 96"/>
        <xdr:cNvSpPr/>
      </xdr:nvSpPr>
      <xdr:spPr>
        <a:xfrm>
          <a:off x="886320" y="8859600"/>
          <a:ext cx="134640" cy="1900800"/>
        </a:xfrm>
        <a:custGeom>
          <a:avLst/>
          <a:gdLst>
            <a:gd name="textAreaLeft" fmla="*/ 86040 w 134640"/>
            <a:gd name="textAreaRight" fmla="*/ 135000 w 134640"/>
            <a:gd name="textAreaTop" fmla="*/ 49320 h 1900800"/>
            <a:gd name="textAreaBottom" fmla="*/ 1851480 h 1900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75320</xdr:colOff>
      <xdr:row>51</xdr:row>
      <xdr:rowOff>19080</xdr:rowOff>
    </xdr:from>
    <xdr:to>
      <xdr:col>2</xdr:col>
      <xdr:colOff>382680</xdr:colOff>
      <xdr:row>73</xdr:row>
      <xdr:rowOff>162000</xdr:rowOff>
    </xdr:to>
    <xdr:sp>
      <xdr:nvSpPr>
        <xdr:cNvPr id="173" name="AutoShape 97"/>
        <xdr:cNvSpPr/>
      </xdr:nvSpPr>
      <xdr:spPr>
        <a:xfrm>
          <a:off x="421560" y="8840520"/>
          <a:ext cx="207360" cy="3912840"/>
        </a:xfrm>
        <a:custGeom>
          <a:avLst/>
          <a:gdLst>
            <a:gd name="textAreaLeft" fmla="*/ 132480 w 207360"/>
            <a:gd name="textAreaRight" fmla="*/ 207720 w 207360"/>
            <a:gd name="textAreaTop" fmla="*/ 101880 h 3912840"/>
            <a:gd name="textAreaBottom" fmla="*/ 3810960 h 391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0960</xdr:colOff>
      <xdr:row>8</xdr:row>
      <xdr:rowOff>19080</xdr:rowOff>
    </xdr:from>
    <xdr:to>
      <xdr:col>5</xdr:col>
      <xdr:colOff>144360</xdr:colOff>
      <xdr:row>10</xdr:row>
      <xdr:rowOff>171360</xdr:rowOff>
    </xdr:to>
    <xdr:sp>
      <xdr:nvSpPr>
        <xdr:cNvPr id="174" name="AutoShape 106"/>
        <xdr:cNvSpPr/>
      </xdr:nvSpPr>
      <xdr:spPr>
        <a:xfrm>
          <a:off x="1608840" y="1659960"/>
          <a:ext cx="113400" cy="504720"/>
        </a:xfrm>
        <a:custGeom>
          <a:avLst/>
          <a:gdLst>
            <a:gd name="textAreaLeft" fmla="*/ 72360 w 113400"/>
            <a:gd name="textAreaRight" fmla="*/ 113760 w 113400"/>
            <a:gd name="textAreaTop" fmla="*/ 24120 h 504720"/>
            <a:gd name="textAreaBottom" fmla="*/ 480600 h 504720"/>
          </a:gdLst>
          <a:ahLst/>
          <a:rect l="textAreaLeft" t="textAreaTop" r="textAreaRight" b="textAreaBottom"/>
          <a:pathLst>
            <a:path w="21600" h="21600">
              <a:moveTo>
                <a:pt x="21600" y="0"/>
              </a:moveTo>
              <a:cubicBezTo>
                <a:pt x="16200" y="0"/>
                <a:pt x="10800" y="1662"/>
                <a:pt x="10800" y="3323"/>
              </a:cubicBezTo>
              <a:lnTo>
                <a:pt x="10800" y="7477"/>
              </a:lnTo>
              <a:cubicBezTo>
                <a:pt x="10800" y="9139"/>
                <a:pt x="5400" y="10800"/>
                <a:pt x="0" y="10800"/>
              </a:cubicBezTo>
              <a:cubicBezTo>
                <a:pt x="5400" y="10800"/>
                <a:pt x="10800" y="12462"/>
                <a:pt x="10800" y="14123"/>
              </a:cubicBezTo>
              <a:lnTo>
                <a:pt x="10800" y="18277"/>
              </a:lnTo>
              <a:cubicBezTo>
                <a:pt x="10800" y="1993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0960</xdr:colOff>
      <xdr:row>12</xdr:row>
      <xdr:rowOff>19440</xdr:rowOff>
    </xdr:from>
    <xdr:to>
      <xdr:col>5</xdr:col>
      <xdr:colOff>144360</xdr:colOff>
      <xdr:row>14</xdr:row>
      <xdr:rowOff>171720</xdr:rowOff>
    </xdr:to>
    <xdr:sp>
      <xdr:nvSpPr>
        <xdr:cNvPr id="175" name="AutoShape 107"/>
        <xdr:cNvSpPr/>
      </xdr:nvSpPr>
      <xdr:spPr>
        <a:xfrm>
          <a:off x="1608840" y="2327040"/>
          <a:ext cx="113400" cy="514080"/>
        </a:xfrm>
        <a:custGeom>
          <a:avLst/>
          <a:gdLst>
            <a:gd name="textAreaLeft" fmla="*/ 72360 w 113400"/>
            <a:gd name="textAreaRight" fmla="*/ 113760 w 113400"/>
            <a:gd name="textAreaTop" fmla="*/ 24480 h 514080"/>
            <a:gd name="textAreaBottom" fmla="*/ 489600 h 514080"/>
          </a:gdLst>
          <a:ahLst/>
          <a:rect l="textAreaLeft" t="textAreaTop" r="textAreaRight" b="textAreaBottom"/>
          <a:pathLst>
            <a:path w="21600" h="21600">
              <a:moveTo>
                <a:pt x="21600" y="0"/>
              </a:moveTo>
              <a:cubicBezTo>
                <a:pt x="16200" y="0"/>
                <a:pt x="10800" y="1662"/>
                <a:pt x="10800" y="3323"/>
              </a:cubicBezTo>
              <a:lnTo>
                <a:pt x="10800" y="7477"/>
              </a:lnTo>
              <a:cubicBezTo>
                <a:pt x="10800" y="9139"/>
                <a:pt x="5400" y="10800"/>
                <a:pt x="0" y="10800"/>
              </a:cubicBezTo>
              <a:cubicBezTo>
                <a:pt x="5400" y="10800"/>
                <a:pt x="10800" y="12462"/>
                <a:pt x="10800" y="14123"/>
              </a:cubicBezTo>
              <a:lnTo>
                <a:pt x="10800" y="18277"/>
              </a:lnTo>
              <a:cubicBezTo>
                <a:pt x="10800" y="1993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0960</xdr:colOff>
      <xdr:row>16</xdr:row>
      <xdr:rowOff>19080</xdr:rowOff>
    </xdr:from>
    <xdr:to>
      <xdr:col>5</xdr:col>
      <xdr:colOff>144360</xdr:colOff>
      <xdr:row>18</xdr:row>
      <xdr:rowOff>171360</xdr:rowOff>
    </xdr:to>
    <xdr:sp>
      <xdr:nvSpPr>
        <xdr:cNvPr id="176" name="AutoShape 108"/>
        <xdr:cNvSpPr/>
      </xdr:nvSpPr>
      <xdr:spPr>
        <a:xfrm>
          <a:off x="1608840" y="3003120"/>
          <a:ext cx="113400" cy="514080"/>
        </a:xfrm>
        <a:custGeom>
          <a:avLst/>
          <a:gdLst>
            <a:gd name="textAreaLeft" fmla="*/ 72360 w 113400"/>
            <a:gd name="textAreaRight" fmla="*/ 113760 w 113400"/>
            <a:gd name="textAreaTop" fmla="*/ 24480 h 514080"/>
            <a:gd name="textAreaBottom" fmla="*/ 489600 h 514080"/>
          </a:gdLst>
          <a:ahLst/>
          <a:rect l="textAreaLeft" t="textAreaTop" r="textAreaRight" b="textAreaBottom"/>
          <a:pathLst>
            <a:path w="21600" h="21600">
              <a:moveTo>
                <a:pt x="21600" y="0"/>
              </a:moveTo>
              <a:cubicBezTo>
                <a:pt x="16200" y="0"/>
                <a:pt x="10800" y="1662"/>
                <a:pt x="10800" y="3323"/>
              </a:cubicBezTo>
              <a:lnTo>
                <a:pt x="10800" y="7477"/>
              </a:lnTo>
              <a:cubicBezTo>
                <a:pt x="10800" y="9139"/>
                <a:pt x="5400" y="10800"/>
                <a:pt x="0" y="10800"/>
              </a:cubicBezTo>
              <a:cubicBezTo>
                <a:pt x="5400" y="10800"/>
                <a:pt x="10800" y="12462"/>
                <a:pt x="10800" y="14123"/>
              </a:cubicBezTo>
              <a:lnTo>
                <a:pt x="10800" y="18277"/>
              </a:lnTo>
              <a:cubicBezTo>
                <a:pt x="10800" y="1993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0960</xdr:colOff>
      <xdr:row>20</xdr:row>
      <xdr:rowOff>19440</xdr:rowOff>
    </xdr:from>
    <xdr:to>
      <xdr:col>5</xdr:col>
      <xdr:colOff>144360</xdr:colOff>
      <xdr:row>22</xdr:row>
      <xdr:rowOff>171720</xdr:rowOff>
    </xdr:to>
    <xdr:sp>
      <xdr:nvSpPr>
        <xdr:cNvPr id="177" name="AutoShape 109"/>
        <xdr:cNvSpPr/>
      </xdr:nvSpPr>
      <xdr:spPr>
        <a:xfrm>
          <a:off x="1608840" y="3679560"/>
          <a:ext cx="113400" cy="514080"/>
        </a:xfrm>
        <a:custGeom>
          <a:avLst/>
          <a:gdLst>
            <a:gd name="textAreaLeft" fmla="*/ 72360 w 113400"/>
            <a:gd name="textAreaRight" fmla="*/ 113760 w 113400"/>
            <a:gd name="textAreaTop" fmla="*/ 24480 h 514080"/>
            <a:gd name="textAreaBottom" fmla="*/ 489600 h 514080"/>
          </a:gdLst>
          <a:ahLst/>
          <a:rect l="textAreaLeft" t="textAreaTop" r="textAreaRight" b="textAreaBottom"/>
          <a:pathLst>
            <a:path w="21600" h="21600">
              <a:moveTo>
                <a:pt x="21600" y="0"/>
              </a:moveTo>
              <a:cubicBezTo>
                <a:pt x="16200" y="0"/>
                <a:pt x="10800" y="1662"/>
                <a:pt x="10800" y="3323"/>
              </a:cubicBezTo>
              <a:lnTo>
                <a:pt x="10800" y="7477"/>
              </a:lnTo>
              <a:cubicBezTo>
                <a:pt x="10800" y="9139"/>
                <a:pt x="5400" y="10800"/>
                <a:pt x="0" y="10800"/>
              </a:cubicBezTo>
              <a:cubicBezTo>
                <a:pt x="5400" y="10800"/>
                <a:pt x="10800" y="12462"/>
                <a:pt x="10800" y="14123"/>
              </a:cubicBezTo>
              <a:lnTo>
                <a:pt x="10800" y="18277"/>
              </a:lnTo>
              <a:cubicBezTo>
                <a:pt x="10800" y="1993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0960</xdr:colOff>
      <xdr:row>51</xdr:row>
      <xdr:rowOff>9000</xdr:rowOff>
    </xdr:from>
    <xdr:to>
      <xdr:col>5</xdr:col>
      <xdr:colOff>144360</xdr:colOff>
      <xdr:row>53</xdr:row>
      <xdr:rowOff>162000</xdr:rowOff>
    </xdr:to>
    <xdr:sp>
      <xdr:nvSpPr>
        <xdr:cNvPr id="178" name="AutoShape 110"/>
        <xdr:cNvSpPr/>
      </xdr:nvSpPr>
      <xdr:spPr>
        <a:xfrm>
          <a:off x="1608840" y="8830440"/>
          <a:ext cx="113400" cy="514800"/>
        </a:xfrm>
        <a:custGeom>
          <a:avLst/>
          <a:gdLst>
            <a:gd name="textAreaLeft" fmla="*/ 72360 w 113400"/>
            <a:gd name="textAreaRight" fmla="*/ 113760 w 113400"/>
            <a:gd name="textAreaTop" fmla="*/ 24480 h 514800"/>
            <a:gd name="textAreaBottom" fmla="*/ 490320 h 514800"/>
          </a:gdLst>
          <a:ahLst/>
          <a:rect l="textAreaLeft" t="textAreaTop" r="textAreaRight" b="textAreaBottom"/>
          <a:pathLst>
            <a:path w="21600" h="21600">
              <a:moveTo>
                <a:pt x="21600" y="0"/>
              </a:moveTo>
              <a:cubicBezTo>
                <a:pt x="16200" y="0"/>
                <a:pt x="10800" y="1662"/>
                <a:pt x="10800" y="3323"/>
              </a:cubicBezTo>
              <a:lnTo>
                <a:pt x="10800" y="7477"/>
              </a:lnTo>
              <a:cubicBezTo>
                <a:pt x="10800" y="9139"/>
                <a:pt x="5400" y="10800"/>
                <a:pt x="0" y="10800"/>
              </a:cubicBezTo>
              <a:cubicBezTo>
                <a:pt x="5400" y="10800"/>
                <a:pt x="10800" y="12462"/>
                <a:pt x="10800" y="14123"/>
              </a:cubicBezTo>
              <a:lnTo>
                <a:pt x="10800" y="18277"/>
              </a:lnTo>
              <a:cubicBezTo>
                <a:pt x="10800" y="1993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0960</xdr:colOff>
      <xdr:row>55</xdr:row>
      <xdr:rowOff>19080</xdr:rowOff>
    </xdr:from>
    <xdr:to>
      <xdr:col>5</xdr:col>
      <xdr:colOff>144360</xdr:colOff>
      <xdr:row>57</xdr:row>
      <xdr:rowOff>171720</xdr:rowOff>
    </xdr:to>
    <xdr:sp>
      <xdr:nvSpPr>
        <xdr:cNvPr id="179" name="AutoShape 111"/>
        <xdr:cNvSpPr/>
      </xdr:nvSpPr>
      <xdr:spPr>
        <a:xfrm>
          <a:off x="1608840" y="9535680"/>
          <a:ext cx="113400" cy="514800"/>
        </a:xfrm>
        <a:custGeom>
          <a:avLst/>
          <a:gdLst>
            <a:gd name="textAreaLeft" fmla="*/ 72360 w 113400"/>
            <a:gd name="textAreaRight" fmla="*/ 113760 w 113400"/>
            <a:gd name="textAreaTop" fmla="*/ 24480 h 514800"/>
            <a:gd name="textAreaBottom" fmla="*/ 490320 h 514800"/>
          </a:gdLst>
          <a:ahLst/>
          <a:rect l="textAreaLeft" t="textAreaTop" r="textAreaRight" b="textAreaBottom"/>
          <a:pathLst>
            <a:path w="21600" h="21600">
              <a:moveTo>
                <a:pt x="21600" y="0"/>
              </a:moveTo>
              <a:cubicBezTo>
                <a:pt x="16200" y="0"/>
                <a:pt x="10800" y="1662"/>
                <a:pt x="10800" y="3323"/>
              </a:cubicBezTo>
              <a:lnTo>
                <a:pt x="10800" y="7477"/>
              </a:lnTo>
              <a:cubicBezTo>
                <a:pt x="10800" y="9139"/>
                <a:pt x="5400" y="10800"/>
                <a:pt x="0" y="10800"/>
              </a:cubicBezTo>
              <a:cubicBezTo>
                <a:pt x="5400" y="10800"/>
                <a:pt x="10800" y="12462"/>
                <a:pt x="10800" y="14123"/>
              </a:cubicBezTo>
              <a:lnTo>
                <a:pt x="10800" y="18277"/>
              </a:lnTo>
              <a:cubicBezTo>
                <a:pt x="10800" y="1993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0960</xdr:colOff>
      <xdr:row>59</xdr:row>
      <xdr:rowOff>19080</xdr:rowOff>
    </xdr:from>
    <xdr:to>
      <xdr:col>5</xdr:col>
      <xdr:colOff>144360</xdr:colOff>
      <xdr:row>61</xdr:row>
      <xdr:rowOff>171360</xdr:rowOff>
    </xdr:to>
    <xdr:sp>
      <xdr:nvSpPr>
        <xdr:cNvPr id="180" name="AutoShape 112"/>
        <xdr:cNvSpPr/>
      </xdr:nvSpPr>
      <xdr:spPr>
        <a:xfrm>
          <a:off x="1608840" y="10231200"/>
          <a:ext cx="113400" cy="547920"/>
        </a:xfrm>
        <a:custGeom>
          <a:avLst/>
          <a:gdLst>
            <a:gd name="textAreaLeft" fmla="*/ 72360 w 113400"/>
            <a:gd name="textAreaRight" fmla="*/ 113760 w 113400"/>
            <a:gd name="textAreaTop" fmla="*/ 26280 h 547920"/>
            <a:gd name="textAreaBottom" fmla="*/ 521640 h 547920"/>
          </a:gdLst>
          <a:ahLst/>
          <a:rect l="textAreaLeft" t="textAreaTop" r="textAreaRight" b="textAreaBottom"/>
          <a:pathLst>
            <a:path w="21600" h="21600">
              <a:moveTo>
                <a:pt x="21600" y="0"/>
              </a:moveTo>
              <a:cubicBezTo>
                <a:pt x="16200" y="0"/>
                <a:pt x="10800" y="1662"/>
                <a:pt x="10800" y="3323"/>
              </a:cubicBezTo>
              <a:lnTo>
                <a:pt x="10800" y="7477"/>
              </a:lnTo>
              <a:cubicBezTo>
                <a:pt x="10800" y="9139"/>
                <a:pt x="5400" y="10800"/>
                <a:pt x="0" y="10800"/>
              </a:cubicBezTo>
              <a:cubicBezTo>
                <a:pt x="5400" y="10800"/>
                <a:pt x="10800" y="12462"/>
                <a:pt x="10800" y="14123"/>
              </a:cubicBezTo>
              <a:lnTo>
                <a:pt x="10800" y="18277"/>
              </a:lnTo>
              <a:cubicBezTo>
                <a:pt x="10800" y="1993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0960</xdr:colOff>
      <xdr:row>63</xdr:row>
      <xdr:rowOff>19080</xdr:rowOff>
    </xdr:from>
    <xdr:to>
      <xdr:col>5</xdr:col>
      <xdr:colOff>144360</xdr:colOff>
      <xdr:row>65</xdr:row>
      <xdr:rowOff>152280</xdr:rowOff>
    </xdr:to>
    <xdr:sp>
      <xdr:nvSpPr>
        <xdr:cNvPr id="181" name="AutoShape 113"/>
        <xdr:cNvSpPr/>
      </xdr:nvSpPr>
      <xdr:spPr>
        <a:xfrm>
          <a:off x="1608840" y="10962720"/>
          <a:ext cx="113400" cy="438120"/>
        </a:xfrm>
        <a:custGeom>
          <a:avLst/>
          <a:gdLst>
            <a:gd name="textAreaLeft" fmla="*/ 72360 w 113400"/>
            <a:gd name="textAreaRight" fmla="*/ 113760 w 113400"/>
            <a:gd name="textAreaTop" fmla="*/ 20880 h 438120"/>
            <a:gd name="textAreaBottom" fmla="*/ 417240 h 438120"/>
          </a:gdLst>
          <a:ahLst/>
          <a:rect l="textAreaLeft" t="textAreaTop" r="textAreaRight" b="textAreaBottom"/>
          <a:pathLst>
            <a:path w="21600" h="21600">
              <a:moveTo>
                <a:pt x="21600" y="0"/>
              </a:moveTo>
              <a:cubicBezTo>
                <a:pt x="16200" y="0"/>
                <a:pt x="10800" y="1662"/>
                <a:pt x="10800" y="3323"/>
              </a:cubicBezTo>
              <a:lnTo>
                <a:pt x="10800" y="7477"/>
              </a:lnTo>
              <a:cubicBezTo>
                <a:pt x="10800" y="9139"/>
                <a:pt x="5400" y="10800"/>
                <a:pt x="0" y="10800"/>
              </a:cubicBezTo>
              <a:cubicBezTo>
                <a:pt x="5400" y="10800"/>
                <a:pt x="10800" y="12462"/>
                <a:pt x="10800" y="14123"/>
              </a:cubicBezTo>
              <a:lnTo>
                <a:pt x="10800" y="18277"/>
              </a:lnTo>
              <a:cubicBezTo>
                <a:pt x="10800" y="1993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0960</xdr:colOff>
      <xdr:row>67</xdr:row>
      <xdr:rowOff>19080</xdr:rowOff>
    </xdr:from>
    <xdr:to>
      <xdr:col>5</xdr:col>
      <xdr:colOff>144360</xdr:colOff>
      <xdr:row>69</xdr:row>
      <xdr:rowOff>171000</xdr:rowOff>
    </xdr:to>
    <xdr:sp>
      <xdr:nvSpPr>
        <xdr:cNvPr id="182" name="AutoShape 114"/>
        <xdr:cNvSpPr/>
      </xdr:nvSpPr>
      <xdr:spPr>
        <a:xfrm>
          <a:off x="1608840" y="11572200"/>
          <a:ext cx="113400" cy="523440"/>
        </a:xfrm>
        <a:custGeom>
          <a:avLst/>
          <a:gdLst>
            <a:gd name="textAreaLeft" fmla="*/ 72360 w 113400"/>
            <a:gd name="textAreaRight" fmla="*/ 113760 w 113400"/>
            <a:gd name="textAreaTop" fmla="*/ 25200 h 523440"/>
            <a:gd name="textAreaBottom" fmla="*/ 498240 h 523440"/>
          </a:gdLst>
          <a:ahLst/>
          <a:rect l="textAreaLeft" t="textAreaTop" r="textAreaRight" b="textAreaBottom"/>
          <a:pathLst>
            <a:path w="21600" h="21600">
              <a:moveTo>
                <a:pt x="21600" y="0"/>
              </a:moveTo>
              <a:cubicBezTo>
                <a:pt x="16200" y="0"/>
                <a:pt x="10800" y="1662"/>
                <a:pt x="10800" y="3323"/>
              </a:cubicBezTo>
              <a:lnTo>
                <a:pt x="10800" y="7477"/>
              </a:lnTo>
              <a:cubicBezTo>
                <a:pt x="10800" y="9139"/>
                <a:pt x="5400" y="10800"/>
                <a:pt x="0" y="10800"/>
              </a:cubicBezTo>
              <a:cubicBezTo>
                <a:pt x="5400" y="10800"/>
                <a:pt x="10800" y="12462"/>
                <a:pt x="10800" y="14123"/>
              </a:cubicBezTo>
              <a:lnTo>
                <a:pt x="10800" y="18277"/>
              </a:lnTo>
              <a:cubicBezTo>
                <a:pt x="10800" y="1993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0960</xdr:colOff>
      <xdr:row>71</xdr:row>
      <xdr:rowOff>19080</xdr:rowOff>
    </xdr:from>
    <xdr:to>
      <xdr:col>5</xdr:col>
      <xdr:colOff>144360</xdr:colOff>
      <xdr:row>73</xdr:row>
      <xdr:rowOff>171720</xdr:rowOff>
    </xdr:to>
    <xdr:sp>
      <xdr:nvSpPr>
        <xdr:cNvPr id="183" name="AutoShape 115"/>
        <xdr:cNvSpPr/>
      </xdr:nvSpPr>
      <xdr:spPr>
        <a:xfrm>
          <a:off x="1608840" y="12248640"/>
          <a:ext cx="113400" cy="514440"/>
        </a:xfrm>
        <a:custGeom>
          <a:avLst/>
          <a:gdLst>
            <a:gd name="textAreaLeft" fmla="*/ 72360 w 113400"/>
            <a:gd name="textAreaRight" fmla="*/ 113760 w 113400"/>
            <a:gd name="textAreaTop" fmla="*/ 24480 h 514440"/>
            <a:gd name="textAreaBottom" fmla="*/ 489960 h 514440"/>
          </a:gdLst>
          <a:ahLst/>
          <a:rect l="textAreaLeft" t="textAreaTop" r="textAreaRight" b="textAreaBottom"/>
          <a:pathLst>
            <a:path w="21600" h="21600">
              <a:moveTo>
                <a:pt x="21600" y="0"/>
              </a:moveTo>
              <a:cubicBezTo>
                <a:pt x="16200" y="0"/>
                <a:pt x="10800" y="1662"/>
                <a:pt x="10800" y="3323"/>
              </a:cubicBezTo>
              <a:lnTo>
                <a:pt x="10800" y="7477"/>
              </a:lnTo>
              <a:cubicBezTo>
                <a:pt x="10800" y="9139"/>
                <a:pt x="5400" y="10800"/>
                <a:pt x="0" y="10800"/>
              </a:cubicBezTo>
              <a:cubicBezTo>
                <a:pt x="5400" y="10800"/>
                <a:pt x="10800" y="12462"/>
                <a:pt x="10800" y="14123"/>
              </a:cubicBezTo>
              <a:lnTo>
                <a:pt x="10800" y="18277"/>
              </a:lnTo>
              <a:cubicBezTo>
                <a:pt x="10800" y="1993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0960</xdr:colOff>
      <xdr:row>76</xdr:row>
      <xdr:rowOff>19080</xdr:rowOff>
    </xdr:from>
    <xdr:to>
      <xdr:col>5</xdr:col>
      <xdr:colOff>144360</xdr:colOff>
      <xdr:row>78</xdr:row>
      <xdr:rowOff>171720</xdr:rowOff>
    </xdr:to>
    <xdr:sp>
      <xdr:nvSpPr>
        <xdr:cNvPr id="184" name="AutoShape 116"/>
        <xdr:cNvSpPr/>
      </xdr:nvSpPr>
      <xdr:spPr>
        <a:xfrm>
          <a:off x="1608840" y="13096440"/>
          <a:ext cx="113400" cy="504720"/>
        </a:xfrm>
        <a:custGeom>
          <a:avLst/>
          <a:gdLst>
            <a:gd name="textAreaLeft" fmla="*/ 72360 w 113400"/>
            <a:gd name="textAreaRight" fmla="*/ 113760 w 113400"/>
            <a:gd name="textAreaTop" fmla="*/ 24120 h 504720"/>
            <a:gd name="textAreaBottom" fmla="*/ 480600 h 504720"/>
          </a:gdLst>
          <a:ahLst/>
          <a:rect l="textAreaLeft" t="textAreaTop" r="textAreaRight" b="textAreaBottom"/>
          <a:pathLst>
            <a:path w="21600" h="21600">
              <a:moveTo>
                <a:pt x="21600" y="0"/>
              </a:moveTo>
              <a:cubicBezTo>
                <a:pt x="16200" y="0"/>
                <a:pt x="10800" y="1662"/>
                <a:pt x="10800" y="3323"/>
              </a:cubicBezTo>
              <a:lnTo>
                <a:pt x="10800" y="7477"/>
              </a:lnTo>
              <a:cubicBezTo>
                <a:pt x="10800" y="9139"/>
                <a:pt x="5400" y="10800"/>
                <a:pt x="0" y="10800"/>
              </a:cubicBezTo>
              <a:cubicBezTo>
                <a:pt x="5400" y="10800"/>
                <a:pt x="10800" y="12462"/>
                <a:pt x="10800" y="14123"/>
              </a:cubicBezTo>
              <a:lnTo>
                <a:pt x="10800" y="18277"/>
              </a:lnTo>
              <a:cubicBezTo>
                <a:pt x="10800" y="1993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48040</xdr:colOff>
      <xdr:row>30</xdr:row>
      <xdr:rowOff>0</xdr:rowOff>
    </xdr:from>
    <xdr:to>
      <xdr:col>2</xdr:col>
      <xdr:colOff>424080</xdr:colOff>
      <xdr:row>44</xdr:row>
      <xdr:rowOff>152640</xdr:rowOff>
    </xdr:to>
    <xdr:sp>
      <xdr:nvSpPr>
        <xdr:cNvPr id="185" name="AutoShape 95"/>
        <xdr:cNvSpPr/>
      </xdr:nvSpPr>
      <xdr:spPr>
        <a:xfrm>
          <a:off x="494280" y="5322600"/>
          <a:ext cx="176040" cy="2388960"/>
        </a:xfrm>
        <a:custGeom>
          <a:avLst/>
          <a:gdLst>
            <a:gd name="textAreaLeft" fmla="*/ 112680 w 176040"/>
            <a:gd name="textAreaRight" fmla="*/ 176400 w 176040"/>
            <a:gd name="textAreaTop" fmla="*/ 62280 h 2388960"/>
            <a:gd name="textAreaBottom" fmla="*/ 2326680 h 2388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0960</xdr:colOff>
      <xdr:row>30</xdr:row>
      <xdr:rowOff>19080</xdr:rowOff>
    </xdr:from>
    <xdr:to>
      <xdr:col>5</xdr:col>
      <xdr:colOff>144360</xdr:colOff>
      <xdr:row>32</xdr:row>
      <xdr:rowOff>152280</xdr:rowOff>
    </xdr:to>
    <xdr:sp>
      <xdr:nvSpPr>
        <xdr:cNvPr id="186" name="AutoShape 106"/>
        <xdr:cNvSpPr/>
      </xdr:nvSpPr>
      <xdr:spPr>
        <a:xfrm>
          <a:off x="1608840" y="5341680"/>
          <a:ext cx="113400" cy="466560"/>
        </a:xfrm>
        <a:custGeom>
          <a:avLst/>
          <a:gdLst>
            <a:gd name="textAreaLeft" fmla="*/ 72360 w 113400"/>
            <a:gd name="textAreaRight" fmla="*/ 113760 w 113400"/>
            <a:gd name="textAreaTop" fmla="*/ 22320 h 466560"/>
            <a:gd name="textAreaBottom" fmla="*/ 444240 h 466560"/>
          </a:gdLst>
          <a:ahLst/>
          <a:rect l="textAreaLeft" t="textAreaTop" r="textAreaRight" b="textAreaBottom"/>
          <a:pathLst>
            <a:path w="21600" h="21600">
              <a:moveTo>
                <a:pt x="21600" y="0"/>
              </a:moveTo>
              <a:cubicBezTo>
                <a:pt x="16200" y="0"/>
                <a:pt x="10800" y="1662"/>
                <a:pt x="10800" y="3323"/>
              </a:cubicBezTo>
              <a:lnTo>
                <a:pt x="10800" y="7477"/>
              </a:lnTo>
              <a:cubicBezTo>
                <a:pt x="10800" y="9139"/>
                <a:pt x="5400" y="10800"/>
                <a:pt x="0" y="10800"/>
              </a:cubicBezTo>
              <a:cubicBezTo>
                <a:pt x="5400" y="10800"/>
                <a:pt x="10800" y="12462"/>
                <a:pt x="10800" y="14123"/>
              </a:cubicBezTo>
              <a:lnTo>
                <a:pt x="10800" y="18277"/>
              </a:lnTo>
              <a:cubicBezTo>
                <a:pt x="10800" y="1993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0960</xdr:colOff>
      <xdr:row>34</xdr:row>
      <xdr:rowOff>19080</xdr:rowOff>
    </xdr:from>
    <xdr:to>
      <xdr:col>5</xdr:col>
      <xdr:colOff>144360</xdr:colOff>
      <xdr:row>36</xdr:row>
      <xdr:rowOff>152640</xdr:rowOff>
    </xdr:to>
    <xdr:sp>
      <xdr:nvSpPr>
        <xdr:cNvPr id="187" name="AutoShape 107"/>
        <xdr:cNvSpPr/>
      </xdr:nvSpPr>
      <xdr:spPr>
        <a:xfrm>
          <a:off x="1608840" y="5979960"/>
          <a:ext cx="113400" cy="438120"/>
        </a:xfrm>
        <a:custGeom>
          <a:avLst/>
          <a:gdLst>
            <a:gd name="textAreaLeft" fmla="*/ 72360 w 113400"/>
            <a:gd name="textAreaRight" fmla="*/ 113760 w 113400"/>
            <a:gd name="textAreaTop" fmla="*/ 20880 h 438120"/>
            <a:gd name="textAreaBottom" fmla="*/ 417240 h 438120"/>
          </a:gdLst>
          <a:ahLst/>
          <a:rect l="textAreaLeft" t="textAreaTop" r="textAreaRight" b="textAreaBottom"/>
          <a:pathLst>
            <a:path w="21600" h="21600">
              <a:moveTo>
                <a:pt x="21600" y="0"/>
              </a:moveTo>
              <a:cubicBezTo>
                <a:pt x="16200" y="0"/>
                <a:pt x="10800" y="1662"/>
                <a:pt x="10800" y="3323"/>
              </a:cubicBezTo>
              <a:lnTo>
                <a:pt x="10800" y="7477"/>
              </a:lnTo>
              <a:cubicBezTo>
                <a:pt x="10800" y="9139"/>
                <a:pt x="5400" y="10800"/>
                <a:pt x="0" y="10800"/>
              </a:cubicBezTo>
              <a:cubicBezTo>
                <a:pt x="5400" y="10800"/>
                <a:pt x="10800" y="12462"/>
                <a:pt x="10800" y="14123"/>
              </a:cubicBezTo>
              <a:lnTo>
                <a:pt x="10800" y="18277"/>
              </a:lnTo>
              <a:cubicBezTo>
                <a:pt x="10800" y="1993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0960</xdr:colOff>
      <xdr:row>38</xdr:row>
      <xdr:rowOff>19080</xdr:rowOff>
    </xdr:from>
    <xdr:to>
      <xdr:col>5</xdr:col>
      <xdr:colOff>144360</xdr:colOff>
      <xdr:row>40</xdr:row>
      <xdr:rowOff>152280</xdr:rowOff>
    </xdr:to>
    <xdr:sp>
      <xdr:nvSpPr>
        <xdr:cNvPr id="188" name="AutoShape 108"/>
        <xdr:cNvSpPr/>
      </xdr:nvSpPr>
      <xdr:spPr>
        <a:xfrm>
          <a:off x="1608840" y="6589440"/>
          <a:ext cx="113400" cy="512280"/>
        </a:xfrm>
        <a:custGeom>
          <a:avLst/>
          <a:gdLst>
            <a:gd name="textAreaLeft" fmla="*/ 72360 w 113400"/>
            <a:gd name="textAreaRight" fmla="*/ 113760 w 113400"/>
            <a:gd name="textAreaTop" fmla="*/ 24480 h 512280"/>
            <a:gd name="textAreaBottom" fmla="*/ 487800 h 512280"/>
          </a:gdLst>
          <a:ahLst/>
          <a:rect l="textAreaLeft" t="textAreaTop" r="textAreaRight" b="textAreaBottom"/>
          <a:pathLst>
            <a:path w="21600" h="21600">
              <a:moveTo>
                <a:pt x="21600" y="0"/>
              </a:moveTo>
              <a:cubicBezTo>
                <a:pt x="16200" y="0"/>
                <a:pt x="10800" y="1662"/>
                <a:pt x="10800" y="3323"/>
              </a:cubicBezTo>
              <a:lnTo>
                <a:pt x="10800" y="7477"/>
              </a:lnTo>
              <a:cubicBezTo>
                <a:pt x="10800" y="9139"/>
                <a:pt x="5400" y="10800"/>
                <a:pt x="0" y="10800"/>
              </a:cubicBezTo>
              <a:cubicBezTo>
                <a:pt x="5400" y="10800"/>
                <a:pt x="10800" y="12462"/>
                <a:pt x="10800" y="14123"/>
              </a:cubicBezTo>
              <a:lnTo>
                <a:pt x="10800" y="18277"/>
              </a:lnTo>
              <a:cubicBezTo>
                <a:pt x="10800" y="1993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0960</xdr:colOff>
      <xdr:row>42</xdr:row>
      <xdr:rowOff>19080</xdr:rowOff>
    </xdr:from>
    <xdr:to>
      <xdr:col>5</xdr:col>
      <xdr:colOff>144360</xdr:colOff>
      <xdr:row>44</xdr:row>
      <xdr:rowOff>152640</xdr:rowOff>
    </xdr:to>
    <xdr:sp>
      <xdr:nvSpPr>
        <xdr:cNvPr id="189" name="AutoShape 109"/>
        <xdr:cNvSpPr/>
      </xdr:nvSpPr>
      <xdr:spPr>
        <a:xfrm>
          <a:off x="1608840" y="7273440"/>
          <a:ext cx="113400" cy="438120"/>
        </a:xfrm>
        <a:custGeom>
          <a:avLst/>
          <a:gdLst>
            <a:gd name="textAreaLeft" fmla="*/ 72360 w 113400"/>
            <a:gd name="textAreaRight" fmla="*/ 113760 w 113400"/>
            <a:gd name="textAreaTop" fmla="*/ 20880 h 438120"/>
            <a:gd name="textAreaBottom" fmla="*/ 417240 h 438120"/>
          </a:gdLst>
          <a:ahLst/>
          <a:rect l="textAreaLeft" t="textAreaTop" r="textAreaRight" b="textAreaBottom"/>
          <a:pathLst>
            <a:path w="21600" h="21600">
              <a:moveTo>
                <a:pt x="21600" y="0"/>
              </a:moveTo>
              <a:cubicBezTo>
                <a:pt x="16200" y="0"/>
                <a:pt x="10800" y="1662"/>
                <a:pt x="10800" y="3323"/>
              </a:cubicBezTo>
              <a:lnTo>
                <a:pt x="10800" y="7477"/>
              </a:lnTo>
              <a:cubicBezTo>
                <a:pt x="10800" y="9139"/>
                <a:pt x="5400" y="10800"/>
                <a:pt x="0" y="10800"/>
              </a:cubicBezTo>
              <a:cubicBezTo>
                <a:pt x="5400" y="10800"/>
                <a:pt x="10800" y="12462"/>
                <a:pt x="10800" y="14123"/>
              </a:cubicBezTo>
              <a:lnTo>
                <a:pt x="10800" y="18277"/>
              </a:lnTo>
              <a:cubicBezTo>
                <a:pt x="10800" y="19939"/>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0</xdr:row>
      <xdr:rowOff>0</xdr:rowOff>
    </xdr:from>
    <xdr:to>
      <xdr:col>3</xdr:col>
      <xdr:colOff>88560</xdr:colOff>
      <xdr:row>0</xdr:row>
      <xdr:rowOff>0</xdr:rowOff>
    </xdr:to>
    <xdr:grpSp>
      <xdr:nvGrpSpPr>
        <xdr:cNvPr id="190" name="Group 43"/>
        <xdr:cNvGrpSpPr/>
      </xdr:nvGrpSpPr>
      <xdr:grpSpPr>
        <a:xfrm>
          <a:off x="432360" y="0"/>
          <a:ext cx="68400" cy="0"/>
          <a:chOff x="432360" y="0"/>
          <a:chExt cx="68400" cy="0"/>
        </a:xfrm>
      </xdr:grpSpPr>
      <xdr:sp>
        <xdr:nvSpPr>
          <xdr:cNvPr id="191" name="Line 48"/>
          <xdr:cNvSpPr/>
        </xdr:nvSpPr>
        <xdr:spPr>
          <a:xfrm flipH="1">
            <a:off x="432360" y="0"/>
            <a:ext cx="68040" cy="0"/>
          </a:xfrm>
          <a:prstGeom prst="line">
            <a:avLst/>
          </a:prstGeom>
          <a:ln w="9360">
            <a:solidFill>
              <a:srgbClr val="000000"/>
            </a:solidFill>
            <a:miter/>
          </a:ln>
        </xdr:spPr>
        <xdr:style>
          <a:lnRef idx="0"/>
          <a:fillRef idx="0"/>
          <a:effectRef idx="0"/>
          <a:fontRef idx="minor"/>
        </xdr:style>
      </xdr:sp>
      <xdr:sp>
        <xdr:nvSpPr>
          <xdr:cNvPr id="192" name="Line 49"/>
          <xdr:cNvSpPr/>
        </xdr:nvSpPr>
        <xdr:spPr>
          <a:xfrm>
            <a:off x="432720" y="0"/>
            <a:ext cx="680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20160</xdr:colOff>
      <xdr:row>0</xdr:row>
      <xdr:rowOff>0</xdr:rowOff>
    </xdr:from>
    <xdr:to>
      <xdr:col>3</xdr:col>
      <xdr:colOff>88560</xdr:colOff>
      <xdr:row>0</xdr:row>
      <xdr:rowOff>0</xdr:rowOff>
    </xdr:to>
    <xdr:grpSp>
      <xdr:nvGrpSpPr>
        <xdr:cNvPr id="193" name="Group 50"/>
        <xdr:cNvGrpSpPr/>
      </xdr:nvGrpSpPr>
      <xdr:grpSpPr>
        <a:xfrm>
          <a:off x="432360" y="0"/>
          <a:ext cx="68400" cy="0"/>
          <a:chOff x="432360" y="0"/>
          <a:chExt cx="68400" cy="0"/>
        </a:xfrm>
      </xdr:grpSpPr>
      <xdr:sp>
        <xdr:nvSpPr>
          <xdr:cNvPr id="194" name="Line 55"/>
          <xdr:cNvSpPr/>
        </xdr:nvSpPr>
        <xdr:spPr>
          <a:xfrm flipH="1">
            <a:off x="432360" y="0"/>
            <a:ext cx="68040" cy="0"/>
          </a:xfrm>
          <a:prstGeom prst="line">
            <a:avLst/>
          </a:prstGeom>
          <a:ln w="9360">
            <a:solidFill>
              <a:srgbClr val="000000"/>
            </a:solidFill>
            <a:miter/>
          </a:ln>
        </xdr:spPr>
        <xdr:style>
          <a:lnRef idx="0"/>
          <a:fillRef idx="0"/>
          <a:effectRef idx="0"/>
          <a:fontRef idx="minor"/>
        </xdr:style>
      </xdr:sp>
      <xdr:sp>
        <xdr:nvSpPr>
          <xdr:cNvPr id="195" name="Line 56"/>
          <xdr:cNvSpPr/>
        </xdr:nvSpPr>
        <xdr:spPr>
          <a:xfrm>
            <a:off x="432720" y="0"/>
            <a:ext cx="680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20160</xdr:colOff>
      <xdr:row>0</xdr:row>
      <xdr:rowOff>0</xdr:rowOff>
    </xdr:from>
    <xdr:to>
      <xdr:col>3</xdr:col>
      <xdr:colOff>88560</xdr:colOff>
      <xdr:row>0</xdr:row>
      <xdr:rowOff>0</xdr:rowOff>
    </xdr:to>
    <xdr:grpSp>
      <xdr:nvGrpSpPr>
        <xdr:cNvPr id="196" name="Group 57"/>
        <xdr:cNvGrpSpPr/>
      </xdr:nvGrpSpPr>
      <xdr:grpSpPr>
        <a:xfrm>
          <a:off x="432360" y="0"/>
          <a:ext cx="68400" cy="0"/>
          <a:chOff x="432360" y="0"/>
          <a:chExt cx="68400" cy="0"/>
        </a:xfrm>
      </xdr:grpSpPr>
      <xdr:sp>
        <xdr:nvSpPr>
          <xdr:cNvPr id="197" name="Line 62"/>
          <xdr:cNvSpPr/>
        </xdr:nvSpPr>
        <xdr:spPr>
          <a:xfrm flipH="1">
            <a:off x="432360" y="0"/>
            <a:ext cx="68040" cy="0"/>
          </a:xfrm>
          <a:prstGeom prst="line">
            <a:avLst/>
          </a:prstGeom>
          <a:ln w="9360">
            <a:solidFill>
              <a:srgbClr val="000000"/>
            </a:solidFill>
            <a:miter/>
          </a:ln>
        </xdr:spPr>
        <xdr:style>
          <a:lnRef idx="0"/>
          <a:fillRef idx="0"/>
          <a:effectRef idx="0"/>
          <a:fontRef idx="minor"/>
        </xdr:style>
      </xdr:sp>
      <xdr:sp>
        <xdr:nvSpPr>
          <xdr:cNvPr id="198" name="Line 63"/>
          <xdr:cNvSpPr/>
        </xdr:nvSpPr>
        <xdr:spPr>
          <a:xfrm>
            <a:off x="432720" y="0"/>
            <a:ext cx="680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63"/>
  <sheetViews>
    <sheetView showFormulas="false" showGridLines="false" showRowColHeaders="true" showZeros="true" rightToLeft="false" tabSelected="true" showOutlineSymbols="true" defaultGridColor="true" view="normal" topLeftCell="A1" colorId="64" zoomScale="136" zoomScaleNormal="136" zoomScalePageLayoutView="100" workbookViewId="0">
      <selection pane="topLeft" activeCell="C44" activeCellId="0" sqref="C44"/>
    </sheetView>
  </sheetViews>
  <sheetFormatPr defaultColWidth="9.1328125" defaultRowHeight="12" zeroHeight="false" outlineLevelRow="0" outlineLevelCol="0"/>
  <cols>
    <col collapsed="false" customWidth="true" hidden="false" outlineLevel="0" max="1" min="1" style="1" width="0.7"/>
    <col collapsed="false" customWidth="true" hidden="false" outlineLevel="0" max="2" min="2" style="1" width="1.99"/>
    <col collapsed="false" customWidth="true" hidden="false" outlineLevel="0" max="3" min="3" style="1" width="14.13"/>
    <col collapsed="false" customWidth="true" hidden="false" outlineLevel="0" max="4" min="4" style="1" width="2.7"/>
    <col collapsed="false" customWidth="true" hidden="false" outlineLevel="0" max="13" min="5" style="1" width="9.99"/>
    <col collapsed="false" customWidth="true" hidden="false" outlineLevel="0" max="15" min="14" style="1" width="2.56"/>
    <col collapsed="false" customWidth="true" hidden="false" outlineLevel="0" max="21" min="16" style="1" width="9.99"/>
    <col collapsed="false" customWidth="true" hidden="false" outlineLevel="0" max="24" min="22" style="1" width="9.85"/>
    <col collapsed="false" customWidth="true" hidden="false" outlineLevel="0" max="25" min="25" style="1" width="11.28"/>
    <col collapsed="false" customWidth="true" hidden="false" outlineLevel="0" max="26" min="26" style="1" width="3.56"/>
    <col collapsed="false" customWidth="true" hidden="false" outlineLevel="0" max="27" min="27" style="1" width="0.42"/>
    <col collapsed="false" customWidth="false" hidden="false" outlineLevel="0" max="257" min="28" style="1" width="9.13"/>
  </cols>
  <sheetData>
    <row r="1" customFormat="false" ht="24" hidden="false" customHeight="true" outlineLevel="0" collapsed="false">
      <c r="C1" s="2" t="s">
        <v>0</v>
      </c>
      <c r="X1" s="3" t="s">
        <v>1</v>
      </c>
    </row>
    <row r="2" customFormat="false" ht="24" hidden="false" customHeight="true" outlineLevel="0" collapsed="false">
      <c r="C2" s="4" t="s">
        <v>2</v>
      </c>
    </row>
    <row r="3" customFormat="false" ht="13.5" hidden="false" customHeight="true" outlineLevel="0" collapsed="false">
      <c r="C3" s="5"/>
    </row>
    <row r="4" customFormat="false" ht="18" hidden="false" customHeight="true" outlineLevel="0" collapsed="false">
      <c r="C4" s="6" t="s">
        <v>3</v>
      </c>
    </row>
    <row r="5" customFormat="false" ht="13.5" hidden="false" customHeight="true" outlineLevel="0" collapsed="false">
      <c r="B5" s="7"/>
      <c r="C5" s="6"/>
      <c r="D5" s="7"/>
      <c r="E5" s="7"/>
      <c r="F5" s="7"/>
      <c r="G5" s="7"/>
      <c r="H5" s="7"/>
      <c r="I5" s="7"/>
      <c r="J5" s="7"/>
      <c r="K5" s="7"/>
      <c r="L5" s="7"/>
      <c r="M5" s="7"/>
      <c r="N5" s="8"/>
      <c r="O5" s="8"/>
      <c r="P5" s="9"/>
      <c r="Q5" s="9"/>
      <c r="R5" s="9"/>
      <c r="S5" s="9"/>
      <c r="T5" s="9"/>
      <c r="U5" s="9"/>
      <c r="V5" s="9"/>
      <c r="W5" s="9"/>
      <c r="X5" s="9"/>
      <c r="Y5" s="9"/>
      <c r="Z5" s="9"/>
    </row>
    <row r="6" customFormat="false" ht="18" hidden="false" customHeight="true" outlineLevel="0" collapsed="false">
      <c r="A6" s="10"/>
      <c r="B6" s="11"/>
      <c r="C6" s="12" t="s">
        <v>4</v>
      </c>
      <c r="D6" s="13"/>
      <c r="E6" s="14" t="s">
        <v>5</v>
      </c>
      <c r="F6" s="14"/>
      <c r="G6" s="14"/>
      <c r="H6" s="14" t="s">
        <v>6</v>
      </c>
      <c r="I6" s="14"/>
      <c r="J6" s="14"/>
      <c r="K6" s="15" t="s">
        <v>7</v>
      </c>
      <c r="L6" s="15"/>
      <c r="M6" s="15"/>
      <c r="N6" s="16"/>
      <c r="O6" s="16"/>
      <c r="P6" s="17" t="s">
        <v>8</v>
      </c>
      <c r="Q6" s="17"/>
      <c r="R6" s="17"/>
      <c r="S6" s="17"/>
      <c r="T6" s="17"/>
      <c r="U6" s="17"/>
      <c r="V6" s="18" t="s">
        <v>9</v>
      </c>
      <c r="W6" s="18"/>
      <c r="X6" s="18"/>
      <c r="Y6" s="19" t="s">
        <v>10</v>
      </c>
      <c r="Z6" s="19"/>
      <c r="AA6" s="20"/>
    </row>
    <row r="7" customFormat="false" ht="18" hidden="false" customHeight="true" outlineLevel="0" collapsed="false">
      <c r="A7" s="10"/>
      <c r="B7" s="21"/>
      <c r="C7" s="12"/>
      <c r="D7" s="22"/>
      <c r="E7" s="23" t="s">
        <v>5</v>
      </c>
      <c r="F7" s="23" t="s">
        <v>11</v>
      </c>
      <c r="G7" s="23" t="s">
        <v>12</v>
      </c>
      <c r="H7" s="23" t="s">
        <v>5</v>
      </c>
      <c r="I7" s="23" t="s">
        <v>11</v>
      </c>
      <c r="J7" s="23" t="s">
        <v>12</v>
      </c>
      <c r="K7" s="23" t="s">
        <v>5</v>
      </c>
      <c r="L7" s="23" t="s">
        <v>11</v>
      </c>
      <c r="M7" s="24" t="s">
        <v>12</v>
      </c>
      <c r="N7" s="16"/>
      <c r="O7" s="16"/>
      <c r="P7" s="25" t="s">
        <v>13</v>
      </c>
      <c r="Q7" s="25"/>
      <c r="R7" s="25"/>
      <c r="S7" s="23" t="s">
        <v>14</v>
      </c>
      <c r="T7" s="23"/>
      <c r="U7" s="23"/>
      <c r="V7" s="18" t="s">
        <v>5</v>
      </c>
      <c r="W7" s="18" t="s">
        <v>11</v>
      </c>
      <c r="X7" s="18" t="s">
        <v>12</v>
      </c>
      <c r="Y7" s="19"/>
      <c r="Z7" s="19"/>
      <c r="AA7" s="26"/>
    </row>
    <row r="8" customFormat="false" ht="18" hidden="false" customHeight="true" outlineLevel="0" collapsed="false">
      <c r="A8" s="10"/>
      <c r="B8" s="27"/>
      <c r="C8" s="12"/>
      <c r="D8" s="28"/>
      <c r="E8" s="23"/>
      <c r="F8" s="23"/>
      <c r="G8" s="23"/>
      <c r="H8" s="23"/>
      <c r="I8" s="23"/>
      <c r="J8" s="23"/>
      <c r="K8" s="23"/>
      <c r="L8" s="23"/>
      <c r="M8" s="24"/>
      <c r="N8" s="16"/>
      <c r="O8" s="16"/>
      <c r="P8" s="25" t="s">
        <v>5</v>
      </c>
      <c r="Q8" s="29" t="s">
        <v>11</v>
      </c>
      <c r="R8" s="29" t="s">
        <v>12</v>
      </c>
      <c r="S8" s="29" t="s">
        <v>5</v>
      </c>
      <c r="T8" s="29" t="s">
        <v>11</v>
      </c>
      <c r="U8" s="29" t="s">
        <v>12</v>
      </c>
      <c r="V8" s="18"/>
      <c r="W8" s="18"/>
      <c r="X8" s="18"/>
      <c r="Y8" s="19"/>
      <c r="Z8" s="19"/>
      <c r="AA8" s="7"/>
    </row>
    <row r="9" customFormat="false" ht="13.5" hidden="false" customHeight="false" outlineLevel="0" collapsed="false">
      <c r="A9" s="10"/>
      <c r="B9" s="30"/>
      <c r="C9" s="30"/>
      <c r="D9" s="31"/>
      <c r="E9" s="30"/>
      <c r="F9" s="30"/>
      <c r="G9" s="30"/>
      <c r="H9" s="30"/>
      <c r="I9" s="30"/>
      <c r="J9" s="30"/>
      <c r="K9" s="30"/>
      <c r="L9" s="30"/>
      <c r="M9" s="30"/>
      <c r="N9" s="16"/>
      <c r="O9" s="16"/>
      <c r="P9" s="32"/>
      <c r="Q9" s="32"/>
      <c r="R9" s="32"/>
      <c r="S9" s="32"/>
      <c r="T9" s="32"/>
      <c r="U9" s="32"/>
      <c r="V9" s="30"/>
      <c r="W9" s="30"/>
      <c r="X9" s="30"/>
      <c r="Y9" s="33"/>
      <c r="AA9" s="34"/>
    </row>
    <row r="10" customFormat="false" ht="21.95" hidden="false" customHeight="true" outlineLevel="0" collapsed="false">
      <c r="A10" s="10"/>
      <c r="B10" s="21"/>
      <c r="C10" s="35" t="s">
        <v>15</v>
      </c>
      <c r="D10" s="36"/>
      <c r="E10" s="37" t="n">
        <v>95</v>
      </c>
      <c r="F10" s="37" t="n">
        <v>95</v>
      </c>
      <c r="G10" s="37" t="n">
        <v>0</v>
      </c>
      <c r="H10" s="37" t="n">
        <v>1</v>
      </c>
      <c r="I10" s="37" t="n">
        <v>1</v>
      </c>
      <c r="J10" s="37" t="n">
        <v>0</v>
      </c>
      <c r="K10" s="37" t="n">
        <v>17</v>
      </c>
      <c r="L10" s="37" t="n">
        <v>17</v>
      </c>
      <c r="M10" s="37" t="n">
        <v>0</v>
      </c>
      <c r="N10" s="38"/>
      <c r="O10" s="38"/>
      <c r="P10" s="37" t="n">
        <v>0</v>
      </c>
      <c r="Q10" s="37" t="n">
        <v>0</v>
      </c>
      <c r="R10" s="37" t="n">
        <v>0</v>
      </c>
      <c r="S10" s="37" t="n">
        <v>17</v>
      </c>
      <c r="T10" s="37" t="n">
        <v>17</v>
      </c>
      <c r="U10" s="37" t="n">
        <v>0</v>
      </c>
      <c r="V10" s="37" t="n">
        <v>77</v>
      </c>
      <c r="W10" s="37" t="n">
        <v>77</v>
      </c>
      <c r="X10" s="39" t="n">
        <v>0</v>
      </c>
      <c r="Y10" s="40" t="s">
        <v>15</v>
      </c>
      <c r="Z10" s="40"/>
      <c r="AA10" s="41"/>
    </row>
    <row r="11" customFormat="false" ht="21.95" hidden="false" customHeight="true" outlineLevel="0" collapsed="false">
      <c r="A11" s="10"/>
      <c r="B11" s="21"/>
      <c r="C11" s="42" t="s">
        <v>16</v>
      </c>
      <c r="D11" s="36"/>
      <c r="E11" s="37" t="n">
        <v>116</v>
      </c>
      <c r="F11" s="37" t="n">
        <v>115</v>
      </c>
      <c r="G11" s="37" t="n">
        <v>1</v>
      </c>
      <c r="H11" s="37" t="n">
        <v>0</v>
      </c>
      <c r="I11" s="37" t="n">
        <v>0</v>
      </c>
      <c r="J11" s="37" t="n">
        <v>0</v>
      </c>
      <c r="K11" s="37" t="n">
        <v>6</v>
      </c>
      <c r="L11" s="37" t="n">
        <v>6</v>
      </c>
      <c r="M11" s="37" t="n">
        <v>0</v>
      </c>
      <c r="N11" s="38"/>
      <c r="O11" s="38"/>
      <c r="P11" s="37" t="n">
        <v>0</v>
      </c>
      <c r="Q11" s="37" t="n">
        <v>0</v>
      </c>
      <c r="R11" s="37" t="n">
        <v>0</v>
      </c>
      <c r="S11" s="37" t="n">
        <v>6</v>
      </c>
      <c r="T11" s="37" t="n">
        <v>6</v>
      </c>
      <c r="U11" s="37" t="n">
        <v>0</v>
      </c>
      <c r="V11" s="37" t="n">
        <v>110</v>
      </c>
      <c r="W11" s="37" t="n">
        <v>109</v>
      </c>
      <c r="X11" s="39" t="n">
        <v>1</v>
      </c>
      <c r="Y11" s="43" t="s">
        <v>16</v>
      </c>
      <c r="Z11" s="43"/>
      <c r="AA11" s="41"/>
    </row>
    <row r="12" customFormat="false" ht="21.95" hidden="false" customHeight="true" outlineLevel="0" collapsed="false">
      <c r="A12" s="10"/>
      <c r="B12" s="10"/>
      <c r="C12" s="35" t="s">
        <v>17</v>
      </c>
      <c r="D12" s="36"/>
      <c r="E12" s="37" t="n">
        <v>314</v>
      </c>
      <c r="F12" s="37" t="n">
        <v>306</v>
      </c>
      <c r="G12" s="37" t="n">
        <v>8</v>
      </c>
      <c r="H12" s="37" t="n">
        <v>1</v>
      </c>
      <c r="I12" s="37" t="n">
        <v>1</v>
      </c>
      <c r="J12" s="37" t="n">
        <v>0</v>
      </c>
      <c r="K12" s="37" t="n">
        <v>307</v>
      </c>
      <c r="L12" s="37" t="n">
        <v>299</v>
      </c>
      <c r="M12" s="37" t="n">
        <v>8</v>
      </c>
      <c r="N12" s="38"/>
      <c r="O12" s="38"/>
      <c r="P12" s="37" t="n">
        <v>0</v>
      </c>
      <c r="Q12" s="37" t="n">
        <v>0</v>
      </c>
      <c r="R12" s="37" t="n">
        <v>0</v>
      </c>
      <c r="S12" s="37" t="n">
        <v>307</v>
      </c>
      <c r="T12" s="37" t="n">
        <v>299</v>
      </c>
      <c r="U12" s="37" t="n">
        <v>8</v>
      </c>
      <c r="V12" s="37" t="n">
        <v>6</v>
      </c>
      <c r="W12" s="44" t="n">
        <v>6</v>
      </c>
      <c r="X12" s="39" t="n">
        <v>0</v>
      </c>
      <c r="Y12" s="40" t="s">
        <v>17</v>
      </c>
      <c r="Z12" s="40"/>
      <c r="AA12" s="41"/>
    </row>
    <row r="13" customFormat="false" ht="21.95" hidden="false" customHeight="true" outlineLevel="0" collapsed="false">
      <c r="A13" s="10"/>
      <c r="B13" s="10"/>
      <c r="C13" s="35" t="s">
        <v>18</v>
      </c>
      <c r="D13" s="36"/>
      <c r="E13" s="37" t="n">
        <v>181</v>
      </c>
      <c r="F13" s="37" t="n">
        <v>179</v>
      </c>
      <c r="G13" s="37" t="n">
        <v>2</v>
      </c>
      <c r="H13" s="37" t="n">
        <v>1</v>
      </c>
      <c r="I13" s="37" t="n">
        <v>1</v>
      </c>
      <c r="J13" s="37" t="n">
        <v>0</v>
      </c>
      <c r="K13" s="37" t="n">
        <v>164</v>
      </c>
      <c r="L13" s="37" t="n">
        <v>162</v>
      </c>
      <c r="M13" s="37" t="n">
        <v>2</v>
      </c>
      <c r="N13" s="38"/>
      <c r="O13" s="38"/>
      <c r="P13" s="37" t="n">
        <v>3</v>
      </c>
      <c r="Q13" s="37" t="n">
        <v>3</v>
      </c>
      <c r="R13" s="37" t="n">
        <v>0</v>
      </c>
      <c r="S13" s="37" t="n">
        <v>161</v>
      </c>
      <c r="T13" s="37" t="n">
        <v>159</v>
      </c>
      <c r="U13" s="37" t="n">
        <v>2</v>
      </c>
      <c r="V13" s="37" t="n">
        <v>16</v>
      </c>
      <c r="W13" s="44" t="n">
        <v>16</v>
      </c>
      <c r="X13" s="39" t="n">
        <v>0</v>
      </c>
      <c r="Y13" s="40" t="s">
        <v>18</v>
      </c>
      <c r="Z13" s="40"/>
      <c r="AA13" s="41"/>
    </row>
    <row r="14" customFormat="false" ht="21.95" hidden="false" customHeight="true" outlineLevel="0" collapsed="false">
      <c r="A14" s="10"/>
      <c r="B14" s="10"/>
      <c r="C14" s="35" t="s">
        <v>19</v>
      </c>
      <c r="D14" s="36"/>
      <c r="E14" s="37" t="n">
        <v>2</v>
      </c>
      <c r="F14" s="37" t="n">
        <v>2</v>
      </c>
      <c r="G14" s="37" t="n">
        <v>0</v>
      </c>
      <c r="H14" s="37" t="n">
        <v>0</v>
      </c>
      <c r="I14" s="37" t="n">
        <v>0</v>
      </c>
      <c r="J14" s="37" t="n">
        <v>0</v>
      </c>
      <c r="K14" s="37" t="n">
        <v>2</v>
      </c>
      <c r="L14" s="37" t="n">
        <v>2</v>
      </c>
      <c r="M14" s="37" t="n">
        <v>0</v>
      </c>
      <c r="N14" s="38"/>
      <c r="O14" s="38"/>
      <c r="P14" s="37" t="n">
        <v>0</v>
      </c>
      <c r="Q14" s="37" t="n">
        <v>0</v>
      </c>
      <c r="R14" s="37" t="n">
        <v>0</v>
      </c>
      <c r="S14" s="37" t="n">
        <v>2</v>
      </c>
      <c r="T14" s="37" t="n">
        <v>2</v>
      </c>
      <c r="U14" s="37" t="n">
        <v>0</v>
      </c>
      <c r="V14" s="37" t="n">
        <v>0</v>
      </c>
      <c r="W14" s="44" t="n">
        <v>0</v>
      </c>
      <c r="X14" s="39" t="n">
        <v>0</v>
      </c>
      <c r="Y14" s="40" t="s">
        <v>19</v>
      </c>
      <c r="Z14" s="40"/>
      <c r="AA14" s="41"/>
    </row>
    <row r="15" customFormat="false" ht="21.95" hidden="false" customHeight="true" outlineLevel="0" collapsed="false">
      <c r="A15" s="10"/>
      <c r="B15" s="10"/>
      <c r="C15" s="35" t="s">
        <v>20</v>
      </c>
      <c r="D15" s="36"/>
      <c r="E15" s="37" t="n">
        <v>79</v>
      </c>
      <c r="F15" s="37" t="n">
        <v>79</v>
      </c>
      <c r="G15" s="37" t="n">
        <v>0</v>
      </c>
      <c r="H15" s="37" t="n">
        <v>0</v>
      </c>
      <c r="I15" s="37" t="n">
        <v>0</v>
      </c>
      <c r="J15" s="37" t="n">
        <v>0</v>
      </c>
      <c r="K15" s="37" t="n">
        <v>57</v>
      </c>
      <c r="L15" s="37" t="n">
        <v>57</v>
      </c>
      <c r="M15" s="37" t="n">
        <v>0</v>
      </c>
      <c r="N15" s="38"/>
      <c r="O15" s="38"/>
      <c r="P15" s="37" t="n">
        <v>56</v>
      </c>
      <c r="Q15" s="37" t="n">
        <v>56</v>
      </c>
      <c r="R15" s="37" t="n">
        <v>0</v>
      </c>
      <c r="S15" s="37" t="n">
        <v>1</v>
      </c>
      <c r="T15" s="37" t="n">
        <v>1</v>
      </c>
      <c r="U15" s="37" t="n">
        <v>0</v>
      </c>
      <c r="V15" s="37" t="n">
        <v>22</v>
      </c>
      <c r="W15" s="44" t="n">
        <v>22</v>
      </c>
      <c r="X15" s="39" t="n">
        <v>0</v>
      </c>
      <c r="Y15" s="40" t="s">
        <v>20</v>
      </c>
      <c r="Z15" s="40"/>
      <c r="AA15" s="41"/>
    </row>
    <row r="16" customFormat="false" ht="21.95" hidden="false" customHeight="true" outlineLevel="0" collapsed="false">
      <c r="A16" s="10"/>
      <c r="B16" s="10"/>
      <c r="C16" s="35" t="s">
        <v>21</v>
      </c>
      <c r="D16" s="36"/>
      <c r="E16" s="37" t="n">
        <v>18</v>
      </c>
      <c r="F16" s="37" t="n">
        <v>15</v>
      </c>
      <c r="G16" s="37" t="n">
        <v>3</v>
      </c>
      <c r="H16" s="37" t="n">
        <v>1</v>
      </c>
      <c r="I16" s="37" t="n">
        <v>1</v>
      </c>
      <c r="J16" s="37" t="n">
        <v>0</v>
      </c>
      <c r="K16" s="37" t="n">
        <v>17</v>
      </c>
      <c r="L16" s="37" t="n">
        <v>14</v>
      </c>
      <c r="M16" s="37" t="n">
        <v>3</v>
      </c>
      <c r="N16" s="38"/>
      <c r="O16" s="38"/>
      <c r="P16" s="37" t="n">
        <v>17</v>
      </c>
      <c r="Q16" s="37" t="n">
        <v>14</v>
      </c>
      <c r="R16" s="37" t="n">
        <v>3</v>
      </c>
      <c r="S16" s="37" t="n">
        <v>0</v>
      </c>
      <c r="T16" s="37" t="n">
        <v>0</v>
      </c>
      <c r="U16" s="37" t="n">
        <v>0</v>
      </c>
      <c r="V16" s="37" t="n">
        <v>0</v>
      </c>
      <c r="W16" s="44" t="n">
        <v>0</v>
      </c>
      <c r="X16" s="39" t="n">
        <v>0</v>
      </c>
      <c r="Y16" s="40" t="s">
        <v>21</v>
      </c>
      <c r="Z16" s="40"/>
      <c r="AA16" s="41"/>
    </row>
    <row r="17" customFormat="false" ht="21.95" hidden="false" customHeight="true" outlineLevel="0" collapsed="false">
      <c r="A17" s="10"/>
      <c r="B17" s="10"/>
      <c r="C17" s="35" t="s">
        <v>22</v>
      </c>
      <c r="D17" s="36"/>
      <c r="E17" s="37" t="n">
        <v>32</v>
      </c>
      <c r="F17" s="37" t="n">
        <v>32</v>
      </c>
      <c r="G17" s="37" t="n">
        <v>0</v>
      </c>
      <c r="H17" s="37" t="n">
        <v>0</v>
      </c>
      <c r="I17" s="37" t="n">
        <v>0</v>
      </c>
      <c r="J17" s="37" t="n">
        <v>0</v>
      </c>
      <c r="K17" s="37" t="n">
        <v>1</v>
      </c>
      <c r="L17" s="37" t="n">
        <v>1</v>
      </c>
      <c r="M17" s="37" t="n">
        <v>0</v>
      </c>
      <c r="N17" s="38"/>
      <c r="O17" s="38"/>
      <c r="P17" s="37" t="n">
        <v>0</v>
      </c>
      <c r="Q17" s="37" t="n">
        <v>0</v>
      </c>
      <c r="R17" s="37" t="n">
        <v>0</v>
      </c>
      <c r="S17" s="37" t="n">
        <v>1</v>
      </c>
      <c r="T17" s="37" t="n">
        <v>1</v>
      </c>
      <c r="U17" s="37" t="n">
        <v>0</v>
      </c>
      <c r="V17" s="37" t="n">
        <v>31</v>
      </c>
      <c r="W17" s="44" t="n">
        <v>31</v>
      </c>
      <c r="X17" s="39" t="n">
        <v>0</v>
      </c>
      <c r="Y17" s="40" t="s">
        <v>22</v>
      </c>
      <c r="Z17" s="40"/>
      <c r="AA17" s="41"/>
    </row>
    <row r="18" customFormat="false" ht="21.95" hidden="false" customHeight="true" outlineLevel="0" collapsed="false">
      <c r="A18" s="10"/>
      <c r="B18" s="10"/>
      <c r="C18" s="35" t="s">
        <v>23</v>
      </c>
      <c r="D18" s="36"/>
      <c r="E18" s="37" t="n">
        <v>9</v>
      </c>
      <c r="F18" s="37" t="n">
        <v>9</v>
      </c>
      <c r="G18" s="37" t="n">
        <v>0</v>
      </c>
      <c r="H18" s="37" t="n">
        <v>0</v>
      </c>
      <c r="I18" s="37" t="n">
        <v>0</v>
      </c>
      <c r="J18" s="37" t="n">
        <v>0</v>
      </c>
      <c r="K18" s="37" t="n">
        <v>0</v>
      </c>
      <c r="L18" s="37" t="n">
        <v>0</v>
      </c>
      <c r="M18" s="37" t="n">
        <v>0</v>
      </c>
      <c r="N18" s="38"/>
      <c r="O18" s="38"/>
      <c r="P18" s="37" t="n">
        <v>0</v>
      </c>
      <c r="Q18" s="37" t="n">
        <v>0</v>
      </c>
      <c r="R18" s="37" t="n">
        <v>0</v>
      </c>
      <c r="S18" s="37" t="n">
        <v>0</v>
      </c>
      <c r="T18" s="37" t="n">
        <v>0</v>
      </c>
      <c r="U18" s="37" t="n">
        <v>0</v>
      </c>
      <c r="V18" s="37" t="n">
        <v>9</v>
      </c>
      <c r="W18" s="44" t="n">
        <v>9</v>
      </c>
      <c r="X18" s="39" t="n">
        <v>0</v>
      </c>
      <c r="Y18" s="40" t="s">
        <v>23</v>
      </c>
      <c r="Z18" s="40"/>
      <c r="AA18" s="41"/>
    </row>
    <row r="19" customFormat="false" ht="7.5" hidden="false" customHeight="true" outlineLevel="0" collapsed="false">
      <c r="A19" s="21"/>
      <c r="B19" s="45"/>
      <c r="C19" s="46"/>
      <c r="D19" s="47"/>
      <c r="E19" s="48"/>
      <c r="F19" s="48"/>
      <c r="G19" s="48"/>
      <c r="H19" s="48"/>
      <c r="I19" s="48"/>
      <c r="J19" s="48"/>
      <c r="K19" s="48"/>
      <c r="L19" s="48"/>
      <c r="M19" s="48"/>
      <c r="N19" s="38"/>
      <c r="O19" s="38"/>
      <c r="P19" s="49"/>
      <c r="Q19" s="49"/>
      <c r="R19" s="49"/>
      <c r="S19" s="49"/>
      <c r="T19" s="49" t="s">
        <v>24</v>
      </c>
      <c r="U19" s="49"/>
      <c r="V19" s="48"/>
      <c r="W19" s="48"/>
      <c r="X19" s="48"/>
      <c r="Y19" s="50"/>
      <c r="Z19" s="51"/>
      <c r="AA19" s="41"/>
    </row>
    <row r="20" customFormat="false" ht="7.5" hidden="false" customHeight="true" outlineLevel="0" collapsed="false">
      <c r="A20" s="10"/>
      <c r="B20" s="21"/>
      <c r="C20" s="52"/>
      <c r="D20" s="52"/>
      <c r="E20" s="53"/>
      <c r="F20" s="54"/>
      <c r="G20" s="54"/>
      <c r="H20" s="54"/>
      <c r="I20" s="54"/>
      <c r="J20" s="54"/>
      <c r="K20" s="54"/>
      <c r="L20" s="54"/>
      <c r="M20" s="54"/>
      <c r="N20" s="55"/>
      <c r="O20" s="55"/>
      <c r="P20" s="54"/>
      <c r="Q20" s="54"/>
      <c r="R20" s="54"/>
      <c r="S20" s="54"/>
      <c r="T20" s="54"/>
      <c r="U20" s="54"/>
      <c r="V20" s="54"/>
      <c r="W20" s="54"/>
      <c r="X20" s="54"/>
      <c r="Y20" s="56"/>
      <c r="Z20" s="57"/>
      <c r="AA20" s="7"/>
    </row>
    <row r="21" customFormat="false" ht="27.95" hidden="false" customHeight="true" outlineLevel="0" collapsed="false">
      <c r="A21" s="10"/>
      <c r="B21" s="21"/>
      <c r="C21" s="58" t="s">
        <v>25</v>
      </c>
      <c r="D21" s="52"/>
      <c r="E21" s="53"/>
      <c r="F21" s="54"/>
      <c r="G21" s="59"/>
      <c r="H21" s="59"/>
      <c r="I21" s="59"/>
      <c r="J21" s="59"/>
      <c r="K21" s="54"/>
      <c r="L21" s="54"/>
      <c r="M21" s="59"/>
      <c r="N21" s="38"/>
      <c r="O21" s="38"/>
      <c r="P21" s="54"/>
      <c r="Q21" s="54"/>
      <c r="R21" s="59"/>
      <c r="S21" s="59"/>
      <c r="T21" s="59"/>
      <c r="U21" s="59"/>
      <c r="V21" s="59"/>
      <c r="W21" s="59"/>
      <c r="X21" s="59"/>
      <c r="Y21" s="60" t="s">
        <v>25</v>
      </c>
      <c r="Z21" s="60"/>
      <c r="AA21" s="7"/>
    </row>
    <row r="22" customFormat="false" ht="21.95" hidden="false" customHeight="true" outlineLevel="0" collapsed="false">
      <c r="A22" s="10"/>
      <c r="B22" s="21"/>
      <c r="C22" s="58" t="s">
        <v>26</v>
      </c>
      <c r="D22" s="52"/>
      <c r="E22" s="61" t="n">
        <v>1</v>
      </c>
      <c r="F22" s="37" t="n">
        <v>1</v>
      </c>
      <c r="G22" s="37" t="n">
        <v>0</v>
      </c>
      <c r="H22" s="37" t="n">
        <v>0</v>
      </c>
      <c r="I22" s="37" t="n">
        <v>0</v>
      </c>
      <c r="J22" s="37" t="n">
        <v>0</v>
      </c>
      <c r="K22" s="37" t="n">
        <v>0</v>
      </c>
      <c r="L22" s="37" t="n">
        <v>0</v>
      </c>
      <c r="M22" s="37" t="n">
        <v>0</v>
      </c>
      <c r="N22" s="38"/>
      <c r="O22" s="38"/>
      <c r="P22" s="37" t="n">
        <v>0</v>
      </c>
      <c r="Q22" s="37" t="n">
        <v>0</v>
      </c>
      <c r="R22" s="39" t="n">
        <v>0</v>
      </c>
      <c r="S22" s="39" t="n">
        <v>0</v>
      </c>
      <c r="T22" s="39" t="n">
        <v>0</v>
      </c>
      <c r="U22" s="39" t="n">
        <v>0</v>
      </c>
      <c r="V22" s="37" t="n">
        <v>1</v>
      </c>
      <c r="W22" s="39" t="n">
        <v>1</v>
      </c>
      <c r="X22" s="39" t="n">
        <v>0</v>
      </c>
      <c r="Y22" s="40" t="s">
        <v>26</v>
      </c>
      <c r="Z22" s="40"/>
      <c r="AA22" s="7"/>
    </row>
    <row r="23" customFormat="false" ht="21.95" hidden="false" customHeight="true" outlineLevel="0" collapsed="false">
      <c r="A23" s="10"/>
      <c r="B23" s="21"/>
      <c r="C23" s="58" t="s">
        <v>27</v>
      </c>
      <c r="D23" s="52"/>
      <c r="E23" s="61" t="n">
        <v>3</v>
      </c>
      <c r="F23" s="37" t="n">
        <v>3</v>
      </c>
      <c r="G23" s="37" t="n">
        <v>0</v>
      </c>
      <c r="H23" s="37" t="n">
        <v>0</v>
      </c>
      <c r="I23" s="37" t="n">
        <v>0</v>
      </c>
      <c r="J23" s="37" t="n">
        <v>0</v>
      </c>
      <c r="K23" s="37" t="n">
        <v>2</v>
      </c>
      <c r="L23" s="37" t="n">
        <v>2</v>
      </c>
      <c r="M23" s="37" t="n">
        <v>0</v>
      </c>
      <c r="N23" s="38"/>
      <c r="O23" s="38"/>
      <c r="P23" s="62" t="n">
        <v>2</v>
      </c>
      <c r="Q23" s="62" t="n">
        <v>2</v>
      </c>
      <c r="R23" s="39" t="n">
        <v>0</v>
      </c>
      <c r="S23" s="39" t="n">
        <v>0</v>
      </c>
      <c r="T23" s="39" t="n">
        <v>0</v>
      </c>
      <c r="U23" s="39" t="n">
        <v>0</v>
      </c>
      <c r="V23" s="37" t="n">
        <v>1</v>
      </c>
      <c r="W23" s="39" t="n">
        <v>1</v>
      </c>
      <c r="X23" s="39" t="n">
        <v>0</v>
      </c>
      <c r="Y23" s="40" t="s">
        <v>27</v>
      </c>
      <c r="Z23" s="40"/>
      <c r="AA23" s="7"/>
    </row>
    <row r="24" customFormat="false" ht="21.95" hidden="false" customHeight="true" outlineLevel="0" collapsed="false">
      <c r="A24" s="10"/>
      <c r="B24" s="21"/>
      <c r="C24" s="58" t="s">
        <v>28</v>
      </c>
      <c r="D24" s="52"/>
      <c r="E24" s="61" t="n">
        <v>6</v>
      </c>
      <c r="F24" s="37" t="n">
        <v>6</v>
      </c>
      <c r="G24" s="37" t="n">
        <v>0</v>
      </c>
      <c r="H24" s="37" t="n">
        <v>0</v>
      </c>
      <c r="I24" s="37" t="n">
        <v>0</v>
      </c>
      <c r="J24" s="37" t="n">
        <v>0</v>
      </c>
      <c r="K24" s="37" t="n">
        <v>4</v>
      </c>
      <c r="L24" s="37" t="n">
        <v>4</v>
      </c>
      <c r="M24" s="37" t="n">
        <v>0</v>
      </c>
      <c r="N24" s="38"/>
      <c r="O24" s="38"/>
      <c r="P24" s="62" t="n">
        <v>4</v>
      </c>
      <c r="Q24" s="37" t="n">
        <v>4</v>
      </c>
      <c r="R24" s="39" t="n">
        <v>0</v>
      </c>
      <c r="S24" s="39" t="n">
        <v>0</v>
      </c>
      <c r="T24" s="39" t="n">
        <v>0</v>
      </c>
      <c r="U24" s="39" t="n">
        <v>0</v>
      </c>
      <c r="V24" s="37" t="n">
        <v>2</v>
      </c>
      <c r="W24" s="39" t="n">
        <v>2</v>
      </c>
      <c r="X24" s="39" t="n">
        <v>0</v>
      </c>
      <c r="Y24" s="40" t="s">
        <v>28</v>
      </c>
      <c r="Z24" s="40"/>
      <c r="AA24" s="7"/>
    </row>
    <row r="25" customFormat="false" ht="9" hidden="false" customHeight="true" outlineLevel="0" collapsed="false">
      <c r="A25" s="10"/>
      <c r="B25" s="63"/>
      <c r="C25" s="64"/>
      <c r="D25" s="64"/>
      <c r="E25" s="65"/>
      <c r="F25" s="64"/>
      <c r="G25" s="64"/>
      <c r="H25" s="64"/>
      <c r="I25" s="64"/>
      <c r="J25" s="64"/>
      <c r="K25" s="64"/>
      <c r="L25" s="64"/>
      <c r="M25" s="64"/>
      <c r="N25" s="66"/>
      <c r="O25" s="66"/>
      <c r="P25" s="64"/>
      <c r="Q25" s="64"/>
      <c r="R25" s="64"/>
      <c r="S25" s="64"/>
      <c r="T25" s="64"/>
      <c r="U25" s="64"/>
      <c r="V25" s="64"/>
      <c r="W25" s="64"/>
      <c r="X25" s="64"/>
      <c r="Y25" s="65"/>
      <c r="Z25" s="67"/>
    </row>
    <row r="26" customFormat="false" ht="26.25" hidden="false" customHeight="true" outlineLevel="0" collapsed="false">
      <c r="A26" s="10"/>
      <c r="B26" s="10"/>
      <c r="C26" s="68"/>
      <c r="D26" s="68"/>
      <c r="E26" s="68"/>
      <c r="F26" s="68"/>
      <c r="G26" s="68"/>
      <c r="H26" s="68"/>
      <c r="I26" s="68"/>
      <c r="J26" s="68"/>
      <c r="K26" s="68"/>
      <c r="L26" s="68"/>
      <c r="M26" s="68"/>
      <c r="N26" s="66"/>
      <c r="O26" s="66"/>
      <c r="P26" s="68"/>
      <c r="Q26" s="68"/>
      <c r="R26" s="68"/>
      <c r="S26" s="68"/>
      <c r="T26" s="68"/>
      <c r="U26" s="68"/>
      <c r="V26" s="68"/>
      <c r="W26" s="68"/>
      <c r="X26" s="68"/>
      <c r="Y26" s="68"/>
      <c r="Z26" s="68"/>
    </row>
    <row r="27" customFormat="false" ht="21.75" hidden="false" customHeight="true" outlineLevel="0" collapsed="false">
      <c r="A27" s="10"/>
      <c r="B27" s="10"/>
      <c r="C27" s="69" t="s">
        <v>29</v>
      </c>
      <c r="D27" s="68"/>
      <c r="E27" s="68"/>
      <c r="F27" s="68"/>
      <c r="G27" s="68"/>
      <c r="H27" s="68"/>
      <c r="I27" s="68"/>
      <c r="J27" s="68"/>
      <c r="K27" s="68"/>
      <c r="L27" s="68"/>
      <c r="M27" s="68"/>
      <c r="N27" s="66"/>
      <c r="O27" s="66"/>
      <c r="P27" s="57"/>
      <c r="Q27" s="68"/>
      <c r="R27" s="68"/>
      <c r="S27" s="68"/>
      <c r="T27" s="68"/>
      <c r="U27" s="68"/>
      <c r="V27" s="68"/>
      <c r="W27" s="68"/>
      <c r="X27" s="68"/>
      <c r="Y27" s="68"/>
      <c r="Z27" s="68"/>
    </row>
    <row r="28" customFormat="false" ht="17.25" hidden="false" customHeight="true" outlineLevel="0" collapsed="false">
      <c r="A28" s="10"/>
      <c r="B28" s="10"/>
      <c r="C28" s="69"/>
      <c r="D28" s="68"/>
      <c r="E28" s="68"/>
      <c r="F28" s="68"/>
      <c r="G28" s="68"/>
      <c r="H28" s="68"/>
      <c r="I28" s="68"/>
      <c r="J28" s="68"/>
      <c r="K28" s="68"/>
      <c r="L28" s="68"/>
      <c r="M28" s="68"/>
      <c r="N28" s="66"/>
      <c r="O28" s="66"/>
      <c r="P28" s="69" t="s">
        <v>30</v>
      </c>
      <c r="Q28" s="68"/>
      <c r="R28" s="68"/>
      <c r="S28" s="68"/>
      <c r="T28" s="68"/>
      <c r="U28" s="68"/>
      <c r="V28" s="68"/>
      <c r="W28" s="68"/>
      <c r="X28" s="68"/>
      <c r="Y28" s="68"/>
      <c r="Z28" s="68"/>
    </row>
    <row r="29" customFormat="false" ht="21" hidden="false" customHeight="true" outlineLevel="0" collapsed="false">
      <c r="A29" s="10"/>
      <c r="B29" s="70"/>
      <c r="C29" s="71" t="s">
        <v>31</v>
      </c>
      <c r="D29" s="71"/>
      <c r="E29" s="71"/>
      <c r="F29" s="71"/>
      <c r="G29" s="72" t="s">
        <v>5</v>
      </c>
      <c r="H29" s="73" t="s">
        <v>32</v>
      </c>
      <c r="I29" s="73" t="s">
        <v>33</v>
      </c>
      <c r="J29" s="73" t="s">
        <v>34</v>
      </c>
      <c r="K29" s="68"/>
      <c r="L29" s="68"/>
      <c r="M29" s="68"/>
      <c r="N29" s="66"/>
      <c r="O29" s="66"/>
      <c r="P29" s="71" t="s">
        <v>35</v>
      </c>
      <c r="Q29" s="71"/>
      <c r="R29" s="74" t="s">
        <v>5</v>
      </c>
      <c r="S29" s="74" t="s">
        <v>36</v>
      </c>
      <c r="T29" s="74" t="s">
        <v>37</v>
      </c>
      <c r="U29" s="73" t="s">
        <v>38</v>
      </c>
      <c r="V29" s="68"/>
      <c r="W29" s="68"/>
      <c r="X29" s="68"/>
      <c r="Y29" s="68"/>
      <c r="Z29" s="68"/>
    </row>
    <row r="30" customFormat="false" ht="15.95" hidden="false" customHeight="true" outlineLevel="0" collapsed="false">
      <c r="A30" s="10"/>
      <c r="B30" s="21"/>
      <c r="C30" s="75"/>
      <c r="D30" s="75"/>
      <c r="E30" s="75"/>
      <c r="F30" s="76"/>
      <c r="G30" s="75"/>
      <c r="H30" s="75"/>
      <c r="I30" s="75"/>
      <c r="J30" s="77"/>
      <c r="K30" s="68"/>
      <c r="L30" s="68"/>
      <c r="M30" s="68"/>
      <c r="N30" s="66"/>
      <c r="O30" s="66"/>
      <c r="P30" s="68"/>
      <c r="Q30" s="68"/>
      <c r="R30" s="56"/>
      <c r="S30" s="68"/>
      <c r="T30" s="68"/>
      <c r="U30" s="68"/>
      <c r="V30" s="68"/>
      <c r="W30" s="68"/>
      <c r="X30" s="68"/>
      <c r="Y30" s="68"/>
      <c r="Z30" s="68"/>
    </row>
    <row r="31" s="86" customFormat="true" ht="18.95" hidden="false" customHeight="true" outlineLevel="0" collapsed="false">
      <c r="A31" s="78"/>
      <c r="B31" s="78"/>
      <c r="C31" s="79" t="s">
        <v>15</v>
      </c>
      <c r="D31" s="79"/>
      <c r="E31" s="79"/>
      <c r="F31" s="80"/>
      <c r="G31" s="81" t="n">
        <v>399</v>
      </c>
      <c r="H31" s="81" t="n">
        <v>4</v>
      </c>
      <c r="I31" s="81" t="n">
        <v>43</v>
      </c>
      <c r="J31" s="81" t="n">
        <v>352</v>
      </c>
      <c r="K31" s="82"/>
      <c r="L31" s="82"/>
      <c r="M31" s="82"/>
      <c r="N31" s="66"/>
      <c r="O31" s="66"/>
      <c r="P31" s="83" t="s">
        <v>39</v>
      </c>
      <c r="Q31" s="83"/>
      <c r="R31" s="84" t="n">
        <v>3228</v>
      </c>
      <c r="S31" s="85" t="n">
        <v>0</v>
      </c>
      <c r="T31" s="85" t="n">
        <v>3228</v>
      </c>
      <c r="U31" s="85" t="n">
        <v>0</v>
      </c>
      <c r="V31" s="82"/>
      <c r="W31" s="82"/>
      <c r="X31" s="82"/>
      <c r="Y31" s="82"/>
      <c r="Z31" s="82"/>
    </row>
    <row r="32" s="86" customFormat="true" ht="18.95" hidden="false" customHeight="true" outlineLevel="0" collapsed="false">
      <c r="A32" s="78"/>
      <c r="B32" s="78"/>
      <c r="C32" s="79" t="s">
        <v>40</v>
      </c>
      <c r="D32" s="79"/>
      <c r="E32" s="79"/>
      <c r="F32" s="80"/>
      <c r="G32" s="81" t="n">
        <v>456</v>
      </c>
      <c r="H32" s="87" t="n">
        <v>0</v>
      </c>
      <c r="I32" s="81" t="n">
        <v>23</v>
      </c>
      <c r="J32" s="81" t="n">
        <v>433</v>
      </c>
      <c r="K32" s="82"/>
      <c r="L32" s="82"/>
      <c r="M32" s="82"/>
      <c r="N32" s="66"/>
      <c r="O32" s="66"/>
      <c r="P32" s="83" t="s">
        <v>41</v>
      </c>
      <c r="Q32" s="83"/>
      <c r="R32" s="84" t="n">
        <v>1195</v>
      </c>
      <c r="S32" s="85" t="n">
        <v>0</v>
      </c>
      <c r="T32" s="85" t="n">
        <v>1195</v>
      </c>
      <c r="U32" s="85" t="n">
        <v>0</v>
      </c>
      <c r="V32" s="82"/>
      <c r="W32" s="82"/>
      <c r="X32" s="82"/>
      <c r="Y32" s="82"/>
      <c r="Z32" s="82"/>
    </row>
    <row r="33" s="86" customFormat="true" ht="18.95" hidden="false" customHeight="true" outlineLevel="0" collapsed="false">
      <c r="A33" s="78"/>
      <c r="B33" s="78"/>
      <c r="C33" s="88"/>
      <c r="D33" s="82"/>
      <c r="E33" s="89" t="s">
        <v>42</v>
      </c>
      <c r="F33" s="90"/>
      <c r="G33" s="81" t="n">
        <v>3544</v>
      </c>
      <c r="H33" s="81" t="n">
        <v>21</v>
      </c>
      <c r="I33" s="81" t="n">
        <v>3480</v>
      </c>
      <c r="J33" s="81" t="n">
        <v>43</v>
      </c>
      <c r="K33" s="82"/>
      <c r="L33" s="82"/>
      <c r="M33" s="82"/>
      <c r="N33" s="66"/>
      <c r="O33" s="66"/>
      <c r="P33" s="83" t="s">
        <v>19</v>
      </c>
      <c r="Q33" s="83"/>
      <c r="R33" s="84" t="n">
        <v>2</v>
      </c>
      <c r="S33" s="85" t="n">
        <v>0</v>
      </c>
      <c r="T33" s="85" t="n">
        <v>2</v>
      </c>
      <c r="U33" s="85" t="n">
        <v>0</v>
      </c>
      <c r="V33" s="82"/>
      <c r="W33" s="82"/>
      <c r="X33" s="82"/>
      <c r="Y33" s="82"/>
      <c r="Z33" s="82"/>
    </row>
    <row r="34" s="86" customFormat="true" ht="18.95" hidden="false" customHeight="true" outlineLevel="0" collapsed="false">
      <c r="A34" s="78"/>
      <c r="B34" s="78"/>
      <c r="C34" s="35" t="s">
        <v>17</v>
      </c>
      <c r="D34" s="82"/>
      <c r="E34" s="89" t="s">
        <v>43</v>
      </c>
      <c r="F34" s="90"/>
      <c r="G34" s="81" t="n">
        <v>2568</v>
      </c>
      <c r="H34" s="87" t="n">
        <v>18</v>
      </c>
      <c r="I34" s="87" t="n">
        <v>2507</v>
      </c>
      <c r="J34" s="91" t="n">
        <v>43</v>
      </c>
      <c r="K34" s="82"/>
      <c r="L34" s="82"/>
      <c r="M34" s="82"/>
      <c r="N34" s="66"/>
      <c r="O34" s="66"/>
      <c r="P34" s="92"/>
      <c r="Q34" s="92"/>
      <c r="R34" s="93"/>
      <c r="S34" s="94"/>
      <c r="T34" s="94"/>
      <c r="U34" s="94"/>
      <c r="V34" s="82"/>
      <c r="W34" s="82"/>
      <c r="X34" s="82"/>
      <c r="Y34" s="82"/>
      <c r="Z34" s="82"/>
    </row>
    <row r="35" s="86" customFormat="true" ht="18.95" hidden="false" customHeight="true" outlineLevel="0" collapsed="false">
      <c r="A35" s="78"/>
      <c r="B35" s="78"/>
      <c r="C35" s="35"/>
      <c r="D35" s="82"/>
      <c r="E35" s="89" t="s">
        <v>44</v>
      </c>
      <c r="F35" s="90"/>
      <c r="G35" s="81" t="n">
        <v>137</v>
      </c>
      <c r="H35" s="87" t="n">
        <v>3</v>
      </c>
      <c r="I35" s="87" t="n">
        <v>134</v>
      </c>
      <c r="J35" s="87" t="n">
        <v>0</v>
      </c>
      <c r="K35" s="82"/>
      <c r="L35" s="82"/>
      <c r="M35" s="82"/>
      <c r="N35" s="66"/>
      <c r="O35" s="66"/>
      <c r="P35" s="95"/>
      <c r="Q35" s="95"/>
      <c r="R35" s="52"/>
      <c r="S35" s="96"/>
      <c r="T35" s="96"/>
      <c r="U35" s="96"/>
      <c r="V35" s="96"/>
      <c r="W35" s="82"/>
      <c r="X35" s="82"/>
      <c r="Y35" s="82"/>
      <c r="Z35" s="82"/>
    </row>
    <row r="36" s="86" customFormat="true" ht="18.95" hidden="false" customHeight="true" outlineLevel="0" collapsed="false">
      <c r="A36" s="78"/>
      <c r="B36" s="78"/>
      <c r="C36" s="97"/>
      <c r="D36" s="82"/>
      <c r="E36" s="98" t="s">
        <v>45</v>
      </c>
      <c r="F36" s="90"/>
      <c r="G36" s="81" t="n">
        <v>839</v>
      </c>
      <c r="H36" s="87" t="n">
        <v>0</v>
      </c>
      <c r="I36" s="87" t="n">
        <v>839</v>
      </c>
      <c r="J36" s="87" t="n">
        <v>0</v>
      </c>
      <c r="K36" s="82"/>
      <c r="L36" s="82"/>
      <c r="M36" s="82"/>
      <c r="N36" s="66"/>
      <c r="O36" s="66"/>
      <c r="P36" s="99" t="s">
        <v>46</v>
      </c>
      <c r="Q36" s="52"/>
      <c r="R36" s="52"/>
      <c r="S36" s="52"/>
      <c r="T36" s="52"/>
      <c r="U36" s="52"/>
      <c r="V36" s="52"/>
      <c r="W36" s="66"/>
      <c r="X36" s="66"/>
      <c r="Y36" s="66"/>
      <c r="Z36" s="66"/>
    </row>
    <row r="37" s="86" customFormat="true" ht="18.95" hidden="false" customHeight="true" outlineLevel="0" collapsed="false">
      <c r="A37" s="78"/>
      <c r="B37" s="78"/>
      <c r="C37" s="88"/>
      <c r="D37" s="82"/>
      <c r="E37" s="89" t="s">
        <v>42</v>
      </c>
      <c r="F37" s="90"/>
      <c r="G37" s="81" t="n">
        <v>1503</v>
      </c>
      <c r="H37" s="81" t="n">
        <v>12</v>
      </c>
      <c r="I37" s="81" t="n">
        <v>1422</v>
      </c>
      <c r="J37" s="81" t="n">
        <v>69</v>
      </c>
      <c r="K37" s="82"/>
      <c r="L37" s="82"/>
      <c r="M37" s="82"/>
      <c r="N37" s="66"/>
      <c r="O37" s="66"/>
      <c r="P37" s="71" t="s">
        <v>35</v>
      </c>
      <c r="Q37" s="71"/>
      <c r="R37" s="74" t="s">
        <v>47</v>
      </c>
      <c r="S37" s="74"/>
      <c r="T37" s="74"/>
      <c r="U37" s="74"/>
      <c r="V37" s="73" t="s">
        <v>48</v>
      </c>
      <c r="W37" s="73"/>
      <c r="X37" s="73"/>
      <c r="Y37" s="73"/>
      <c r="Z37" s="100"/>
    </row>
    <row r="38" s="86" customFormat="true" ht="18.95" hidden="false" customHeight="true" outlineLevel="0" collapsed="false">
      <c r="A38" s="78"/>
      <c r="B38" s="78"/>
      <c r="C38" s="35" t="s">
        <v>18</v>
      </c>
      <c r="D38" s="82"/>
      <c r="E38" s="89" t="s">
        <v>43</v>
      </c>
      <c r="F38" s="90"/>
      <c r="G38" s="81" t="n">
        <v>1129</v>
      </c>
      <c r="H38" s="87" t="n">
        <v>12</v>
      </c>
      <c r="I38" s="87" t="n">
        <v>1048</v>
      </c>
      <c r="J38" s="87" t="n">
        <v>69</v>
      </c>
      <c r="K38" s="82"/>
      <c r="L38" s="82"/>
      <c r="M38" s="82"/>
      <c r="N38" s="66"/>
      <c r="O38" s="66"/>
      <c r="P38" s="71"/>
      <c r="Q38" s="71"/>
      <c r="R38" s="101" t="s">
        <v>5</v>
      </c>
      <c r="S38" s="101" t="s">
        <v>49</v>
      </c>
      <c r="T38" s="101" t="s">
        <v>50</v>
      </c>
      <c r="U38" s="101" t="s">
        <v>51</v>
      </c>
      <c r="V38" s="101" t="s">
        <v>5</v>
      </c>
      <c r="W38" s="101" t="s">
        <v>49</v>
      </c>
      <c r="X38" s="102" t="s">
        <v>50</v>
      </c>
      <c r="Y38" s="103" t="s">
        <v>51</v>
      </c>
      <c r="Z38" s="104"/>
      <c r="AA38" s="5"/>
    </row>
    <row r="39" s="86" customFormat="true" ht="18.95" hidden="false" customHeight="true" outlineLevel="0" collapsed="false">
      <c r="A39" s="78"/>
      <c r="B39" s="78"/>
      <c r="C39" s="35"/>
      <c r="D39" s="82"/>
      <c r="E39" s="89" t="s">
        <v>44</v>
      </c>
      <c r="F39" s="90"/>
      <c r="G39" s="81" t="n">
        <v>8</v>
      </c>
      <c r="H39" s="87" t="n">
        <v>0</v>
      </c>
      <c r="I39" s="87" t="n">
        <v>8</v>
      </c>
      <c r="J39" s="87" t="n">
        <v>0</v>
      </c>
      <c r="K39" s="82"/>
      <c r="L39" s="82"/>
      <c r="M39" s="82"/>
      <c r="N39" s="66"/>
      <c r="O39" s="66"/>
      <c r="P39" s="105"/>
      <c r="Q39" s="105"/>
      <c r="R39" s="106"/>
      <c r="S39" s="107"/>
      <c r="T39" s="107"/>
      <c r="U39" s="108"/>
      <c r="V39" s="106"/>
      <c r="W39" s="107"/>
      <c r="X39" s="107"/>
      <c r="Y39" s="107"/>
      <c r="Z39" s="66"/>
    </row>
    <row r="40" s="86" customFormat="true" ht="18.95" hidden="false" customHeight="true" outlineLevel="0" collapsed="false">
      <c r="A40" s="78"/>
      <c r="B40" s="78"/>
      <c r="C40" s="82"/>
      <c r="D40" s="97"/>
      <c r="E40" s="89" t="s">
        <v>45</v>
      </c>
      <c r="F40" s="90"/>
      <c r="G40" s="81" t="n">
        <v>366</v>
      </c>
      <c r="H40" s="87" t="n">
        <v>0</v>
      </c>
      <c r="I40" s="87" t="n">
        <v>366</v>
      </c>
      <c r="J40" s="87" t="n">
        <v>0</v>
      </c>
      <c r="K40" s="82"/>
      <c r="L40" s="82"/>
      <c r="M40" s="82"/>
      <c r="N40" s="66"/>
      <c r="O40" s="66"/>
      <c r="P40" s="109" t="s">
        <v>52</v>
      </c>
      <c r="Q40" s="109"/>
      <c r="R40" s="106" t="n">
        <v>111</v>
      </c>
      <c r="S40" s="107" t="n">
        <v>1</v>
      </c>
      <c r="T40" s="107" t="n">
        <v>109</v>
      </c>
      <c r="U40" s="108" t="n">
        <v>1</v>
      </c>
      <c r="V40" s="106" t="n">
        <v>18</v>
      </c>
      <c r="W40" s="107" t="n">
        <v>2</v>
      </c>
      <c r="X40" s="107" t="n">
        <v>15</v>
      </c>
      <c r="Y40" s="107" t="n">
        <v>1</v>
      </c>
      <c r="Z40" s="82"/>
    </row>
    <row r="41" s="86" customFormat="true" ht="18.95" hidden="false" customHeight="true" outlineLevel="0" collapsed="false">
      <c r="A41" s="78"/>
      <c r="B41" s="78"/>
      <c r="C41" s="88"/>
      <c r="D41" s="82"/>
      <c r="E41" s="89" t="s">
        <v>42</v>
      </c>
      <c r="F41" s="90"/>
      <c r="G41" s="81" t="n">
        <v>13</v>
      </c>
      <c r="H41" s="81" t="n">
        <v>0</v>
      </c>
      <c r="I41" s="81" t="n">
        <v>13</v>
      </c>
      <c r="J41" s="81" t="n">
        <v>0</v>
      </c>
      <c r="K41" s="82"/>
      <c r="L41" s="82"/>
      <c r="M41" s="82"/>
      <c r="N41" s="66"/>
      <c r="O41" s="66"/>
      <c r="P41" s="109" t="s">
        <v>53</v>
      </c>
      <c r="Q41" s="109"/>
      <c r="R41" s="106" t="n">
        <v>30</v>
      </c>
      <c r="S41" s="107" t="n">
        <v>0</v>
      </c>
      <c r="T41" s="107" t="n">
        <v>27</v>
      </c>
      <c r="U41" s="107" t="n">
        <v>3</v>
      </c>
      <c r="V41" s="106" t="n">
        <v>2</v>
      </c>
      <c r="W41" s="107" t="n">
        <v>0</v>
      </c>
      <c r="X41" s="107" t="n">
        <v>1</v>
      </c>
      <c r="Y41" s="107" t="n">
        <v>1</v>
      </c>
      <c r="Z41" s="82"/>
    </row>
    <row r="42" s="86" customFormat="true" ht="18.95" hidden="false" customHeight="true" outlineLevel="0" collapsed="false">
      <c r="A42" s="78"/>
      <c r="B42" s="78"/>
      <c r="C42" s="35" t="s">
        <v>19</v>
      </c>
      <c r="D42" s="82"/>
      <c r="E42" s="89" t="s">
        <v>43</v>
      </c>
      <c r="F42" s="90"/>
      <c r="G42" s="81" t="n">
        <v>5</v>
      </c>
      <c r="H42" s="87" t="n">
        <v>0</v>
      </c>
      <c r="I42" s="87" t="n">
        <v>5</v>
      </c>
      <c r="J42" s="87" t="n">
        <v>0</v>
      </c>
      <c r="K42" s="82"/>
      <c r="L42" s="82"/>
      <c r="M42" s="82"/>
      <c r="N42" s="66"/>
      <c r="O42" s="66"/>
      <c r="P42" s="109" t="s">
        <v>19</v>
      </c>
      <c r="Q42" s="109"/>
      <c r="R42" s="106" t="n">
        <v>0</v>
      </c>
      <c r="S42" s="107" t="n">
        <v>0</v>
      </c>
      <c r="T42" s="107" t="n">
        <v>0</v>
      </c>
      <c r="U42" s="107" t="n">
        <v>0</v>
      </c>
      <c r="V42" s="106" t="n">
        <v>0</v>
      </c>
      <c r="W42" s="107" t="n">
        <v>0</v>
      </c>
      <c r="X42" s="107" t="n">
        <v>0</v>
      </c>
      <c r="Y42" s="110" t="s">
        <v>54</v>
      </c>
      <c r="Z42" s="82"/>
    </row>
    <row r="43" s="86" customFormat="true" ht="18.95" hidden="false" customHeight="true" outlineLevel="0" collapsed="false">
      <c r="A43" s="78"/>
      <c r="B43" s="78"/>
      <c r="C43" s="35"/>
      <c r="D43" s="82"/>
      <c r="E43" s="89" t="s">
        <v>44</v>
      </c>
      <c r="F43" s="90"/>
      <c r="G43" s="81" t="n">
        <v>6</v>
      </c>
      <c r="H43" s="87" t="n">
        <v>0</v>
      </c>
      <c r="I43" s="87" t="n">
        <v>6</v>
      </c>
      <c r="J43" s="87" t="n">
        <v>0</v>
      </c>
      <c r="K43" s="82"/>
      <c r="L43" s="82"/>
      <c r="M43" s="82"/>
      <c r="N43" s="66"/>
      <c r="O43" s="66"/>
      <c r="P43" s="109" t="s">
        <v>55</v>
      </c>
      <c r="Q43" s="109"/>
      <c r="R43" s="106" t="n">
        <v>44</v>
      </c>
      <c r="S43" s="107" t="n">
        <v>0</v>
      </c>
      <c r="T43" s="107" t="n">
        <v>7</v>
      </c>
      <c r="U43" s="107" t="n">
        <v>37</v>
      </c>
      <c r="V43" s="106" t="n">
        <v>7</v>
      </c>
      <c r="W43" s="107" t="n">
        <v>0</v>
      </c>
      <c r="X43" s="107" t="n">
        <v>3</v>
      </c>
      <c r="Y43" s="107" t="n">
        <v>4</v>
      </c>
      <c r="Z43" s="82"/>
    </row>
    <row r="44" customFormat="false" ht="18.95" hidden="false" customHeight="true" outlineLevel="0" collapsed="false">
      <c r="A44" s="10"/>
      <c r="B44" s="78"/>
      <c r="C44" s="82"/>
      <c r="D44" s="97"/>
      <c r="E44" s="89" t="s">
        <v>45</v>
      </c>
      <c r="F44" s="90"/>
      <c r="G44" s="81" t="n">
        <v>2</v>
      </c>
      <c r="H44" s="87" t="n">
        <v>0</v>
      </c>
      <c r="I44" s="87" t="n">
        <v>2</v>
      </c>
      <c r="J44" s="87" t="n">
        <v>0</v>
      </c>
      <c r="K44" s="82"/>
      <c r="L44" s="82"/>
      <c r="M44" s="82"/>
      <c r="N44" s="66"/>
      <c r="O44" s="66"/>
      <c r="P44" s="111"/>
      <c r="Q44" s="64"/>
      <c r="R44" s="65"/>
      <c r="S44" s="64"/>
      <c r="T44" s="64"/>
      <c r="U44" s="64"/>
      <c r="V44" s="65"/>
      <c r="W44" s="112"/>
      <c r="X44" s="112"/>
      <c r="Y44" s="112"/>
      <c r="Z44" s="82"/>
    </row>
    <row r="45" customFormat="false" ht="18.95" hidden="false" customHeight="true" outlineLevel="0" collapsed="false">
      <c r="A45" s="10"/>
      <c r="B45" s="78"/>
      <c r="C45" s="113"/>
      <c r="D45" s="82"/>
      <c r="E45" s="89" t="s">
        <v>42</v>
      </c>
      <c r="F45" s="90"/>
      <c r="G45" s="87" t="s">
        <v>56</v>
      </c>
      <c r="H45" s="87" t="s">
        <v>56</v>
      </c>
      <c r="I45" s="87" t="n">
        <v>746</v>
      </c>
      <c r="J45" s="87" t="s">
        <v>56</v>
      </c>
      <c r="K45" s="82"/>
      <c r="L45" s="82"/>
      <c r="M45" s="82"/>
      <c r="N45" s="66"/>
      <c r="O45" s="66"/>
      <c r="P45" s="89" t="s">
        <v>57</v>
      </c>
      <c r="Q45" s="68"/>
      <c r="R45" s="68"/>
      <c r="S45" s="68"/>
      <c r="T45" s="68"/>
      <c r="U45" s="68"/>
      <c r="V45" s="68"/>
      <c r="W45" s="82"/>
      <c r="X45" s="82"/>
      <c r="Y45" s="82"/>
      <c r="Z45" s="82"/>
    </row>
    <row r="46" customFormat="false" ht="18" hidden="false" customHeight="true" outlineLevel="0" collapsed="false">
      <c r="A46" s="10"/>
      <c r="B46" s="78"/>
      <c r="C46" s="35" t="s">
        <v>20</v>
      </c>
      <c r="D46" s="82"/>
      <c r="E46" s="89" t="s">
        <v>58</v>
      </c>
      <c r="F46" s="114"/>
      <c r="G46" s="87" t="s">
        <v>56</v>
      </c>
      <c r="H46" s="87" t="s">
        <v>56</v>
      </c>
      <c r="I46" s="87" t="n">
        <v>691</v>
      </c>
      <c r="J46" s="87" t="s">
        <v>56</v>
      </c>
      <c r="K46" s="82"/>
      <c r="L46" s="82"/>
      <c r="M46" s="82"/>
      <c r="N46" s="66"/>
      <c r="O46" s="66"/>
      <c r="P46" s="115" t="s">
        <v>59</v>
      </c>
      <c r="Q46" s="68"/>
      <c r="R46" s="68"/>
      <c r="S46" s="68"/>
      <c r="T46" s="68"/>
      <c r="U46" s="68"/>
      <c r="V46" s="68"/>
      <c r="W46" s="82"/>
      <c r="X46" s="82"/>
      <c r="Y46" s="82"/>
      <c r="Z46" s="68"/>
    </row>
    <row r="47" customFormat="false" ht="15" hidden="false" customHeight="true" outlineLevel="0" collapsed="false">
      <c r="A47" s="10"/>
      <c r="B47" s="16"/>
      <c r="C47" s="35"/>
      <c r="D47" s="82"/>
      <c r="E47" s="89" t="s">
        <v>60</v>
      </c>
      <c r="F47" s="114"/>
      <c r="G47" s="87" t="s">
        <v>56</v>
      </c>
      <c r="H47" s="87" t="s">
        <v>56</v>
      </c>
      <c r="I47" s="87" t="n">
        <v>55</v>
      </c>
      <c r="J47" s="87" t="s">
        <v>56</v>
      </c>
      <c r="K47" s="82"/>
      <c r="L47" s="82"/>
      <c r="M47" s="82"/>
      <c r="N47" s="66"/>
      <c r="O47" s="66"/>
      <c r="P47" s="69"/>
      <c r="Q47" s="68"/>
      <c r="R47" s="52"/>
      <c r="S47" s="68"/>
      <c r="T47" s="116"/>
      <c r="U47" s="68"/>
      <c r="V47" s="68"/>
      <c r="W47" s="68"/>
      <c r="X47" s="68"/>
      <c r="Y47" s="68"/>
      <c r="Z47" s="68"/>
    </row>
    <row r="48" customFormat="false" ht="18.95" hidden="false" customHeight="true" outlineLevel="0" collapsed="false">
      <c r="A48" s="10"/>
      <c r="B48" s="21"/>
      <c r="C48" s="82"/>
      <c r="D48" s="82"/>
      <c r="E48" s="98" t="s">
        <v>61</v>
      </c>
      <c r="F48" s="90"/>
      <c r="G48" s="87" t="s">
        <v>56</v>
      </c>
      <c r="H48" s="87" t="s">
        <v>56</v>
      </c>
      <c r="I48" s="87" t="s">
        <v>56</v>
      </c>
      <c r="J48" s="87" t="s">
        <v>56</v>
      </c>
      <c r="K48" s="68"/>
      <c r="L48" s="68"/>
      <c r="M48" s="68"/>
      <c r="N48" s="66"/>
      <c r="O48" s="66"/>
      <c r="P48" s="57"/>
      <c r="Q48" s="57"/>
      <c r="R48" s="57"/>
      <c r="S48" s="57"/>
      <c r="T48" s="57"/>
      <c r="U48" s="57"/>
      <c r="V48" s="57"/>
      <c r="W48" s="52"/>
      <c r="X48" s="117" t="s">
        <v>62</v>
      </c>
      <c r="Y48" s="52"/>
      <c r="Z48" s="68"/>
    </row>
    <row r="49" customFormat="false" ht="18.95" hidden="false" customHeight="true" outlineLevel="0" collapsed="false">
      <c r="A49" s="10"/>
      <c r="B49" s="21"/>
      <c r="C49" s="79" t="s">
        <v>21</v>
      </c>
      <c r="D49" s="79"/>
      <c r="E49" s="79"/>
      <c r="F49" s="90"/>
      <c r="G49" s="81" t="n">
        <v>464</v>
      </c>
      <c r="H49" s="87" t="n">
        <v>9</v>
      </c>
      <c r="I49" s="87" t="n">
        <v>455</v>
      </c>
      <c r="J49" s="87" t="s">
        <v>56</v>
      </c>
      <c r="K49" s="68"/>
      <c r="L49" s="68"/>
      <c r="M49" s="68"/>
      <c r="N49" s="66"/>
      <c r="O49" s="66"/>
      <c r="P49" s="57"/>
      <c r="Q49" s="57"/>
      <c r="R49" s="57"/>
      <c r="S49" s="57"/>
      <c r="T49" s="57"/>
      <c r="U49" s="57"/>
      <c r="V49" s="57"/>
      <c r="W49" s="68"/>
      <c r="X49" s="68"/>
      <c r="Y49" s="68"/>
      <c r="Z49" s="68"/>
    </row>
    <row r="50" customFormat="false" ht="18.95" hidden="false" customHeight="true" outlineLevel="0" collapsed="false">
      <c r="A50" s="10"/>
      <c r="B50" s="118"/>
      <c r="C50" s="119"/>
      <c r="D50" s="119"/>
      <c r="E50" s="119"/>
      <c r="F50" s="120"/>
      <c r="G50" s="121"/>
      <c r="H50" s="121"/>
      <c r="I50" s="121"/>
      <c r="J50" s="121"/>
      <c r="K50" s="68"/>
      <c r="L50" s="68"/>
      <c r="M50" s="68"/>
      <c r="N50" s="66"/>
      <c r="O50" s="66"/>
      <c r="P50" s="57"/>
      <c r="Q50" s="57"/>
      <c r="R50" s="57"/>
      <c r="S50" s="57"/>
      <c r="T50" s="57"/>
      <c r="U50" s="57"/>
      <c r="V50" s="57"/>
      <c r="W50" s="68"/>
      <c r="X50" s="68"/>
      <c r="Y50" s="68"/>
      <c r="Z50" s="68"/>
    </row>
    <row r="51" customFormat="false" ht="17.25" hidden="false" customHeight="true" outlineLevel="0" collapsed="false">
      <c r="A51" s="10"/>
      <c r="B51" s="122" t="s">
        <v>63</v>
      </c>
      <c r="C51" s="68"/>
      <c r="D51" s="68"/>
      <c r="E51" s="68"/>
      <c r="F51" s="68"/>
      <c r="G51" s="68"/>
      <c r="H51" s="68"/>
      <c r="I51" s="68"/>
      <c r="J51" s="68"/>
      <c r="K51" s="123"/>
      <c r="L51" s="123"/>
      <c r="M51" s="68"/>
      <c r="N51" s="124"/>
      <c r="O51" s="124"/>
      <c r="P51" s="57"/>
      <c r="Q51" s="57"/>
      <c r="R51" s="57"/>
      <c r="S51" s="57"/>
      <c r="T51" s="57"/>
      <c r="U51" s="57"/>
      <c r="V51" s="57"/>
      <c r="W51" s="68"/>
      <c r="X51" s="68"/>
      <c r="Y51" s="68"/>
      <c r="Z51" s="68"/>
    </row>
    <row r="52" customFormat="false" ht="17.25" hidden="false" customHeight="true" outlineLevel="0" collapsed="false">
      <c r="A52" s="10"/>
      <c r="B52" s="122" t="s">
        <v>64</v>
      </c>
      <c r="C52" s="68"/>
      <c r="D52" s="68"/>
      <c r="E52" s="68"/>
      <c r="F52" s="68"/>
      <c r="G52" s="68"/>
      <c r="H52" s="68"/>
      <c r="I52" s="68"/>
      <c r="J52" s="68"/>
      <c r="K52" s="123"/>
      <c r="L52" s="123"/>
      <c r="M52" s="68"/>
      <c r="N52" s="124"/>
      <c r="O52" s="124"/>
      <c r="P52" s="57"/>
      <c r="Q52" s="57"/>
      <c r="R52" s="57"/>
      <c r="S52" s="57"/>
      <c r="T52" s="57"/>
      <c r="U52" s="57"/>
      <c r="V52" s="57"/>
      <c r="W52" s="68"/>
      <c r="X52" s="68"/>
      <c r="Y52" s="68"/>
      <c r="Z52" s="68"/>
    </row>
    <row r="53" customFormat="false" ht="17.25" hidden="false" customHeight="true" outlineLevel="0" collapsed="false">
      <c r="A53" s="10"/>
      <c r="B53" s="122" t="s">
        <v>65</v>
      </c>
      <c r="C53" s="125"/>
      <c r="D53" s="126"/>
      <c r="E53" s="126"/>
      <c r="F53" s="126"/>
      <c r="G53" s="127"/>
      <c r="H53" s="127"/>
      <c r="I53" s="127"/>
      <c r="J53" s="127"/>
      <c r="K53" s="68"/>
      <c r="L53" s="68"/>
      <c r="M53" s="105"/>
      <c r="N53" s="124"/>
      <c r="O53" s="124"/>
      <c r="P53" s="57"/>
      <c r="Q53" s="57"/>
      <c r="R53" s="57"/>
      <c r="S53" s="57"/>
      <c r="T53" s="57"/>
      <c r="U53" s="57"/>
      <c r="V53" s="57"/>
      <c r="W53" s="68"/>
      <c r="X53" s="68"/>
      <c r="Y53" s="68"/>
      <c r="Z53" s="68"/>
    </row>
    <row r="54" customFormat="false" ht="17.25" hidden="false" customHeight="true" outlineLevel="0" collapsed="false">
      <c r="B54" s="122" t="s">
        <v>66</v>
      </c>
      <c r="C54" s="125"/>
      <c r="D54" s="123"/>
      <c r="E54" s="123"/>
      <c r="F54" s="123"/>
      <c r="G54" s="123"/>
      <c r="H54" s="68"/>
      <c r="I54" s="68"/>
      <c r="J54" s="68"/>
      <c r="K54" s="68"/>
      <c r="L54" s="68"/>
      <c r="M54" s="128"/>
      <c r="N54" s="129"/>
      <c r="O54" s="129"/>
      <c r="P54" s="57"/>
      <c r="Q54" s="57"/>
      <c r="R54" s="57"/>
      <c r="S54" s="57"/>
      <c r="T54" s="57"/>
      <c r="U54" s="57"/>
      <c r="V54" s="57"/>
      <c r="W54" s="68"/>
      <c r="X54" s="68"/>
      <c r="Y54" s="68"/>
      <c r="Z54" s="68"/>
    </row>
    <row r="55" customFormat="false" ht="17.25" hidden="false" customHeight="true" outlineLevel="0" collapsed="false">
      <c r="A55" s="130"/>
      <c r="B55" s="122" t="s">
        <v>67</v>
      </c>
      <c r="C55" s="57"/>
      <c r="D55" s="68"/>
      <c r="E55" s="68"/>
      <c r="F55" s="68"/>
      <c r="G55" s="68"/>
      <c r="H55" s="68"/>
      <c r="I55" s="68"/>
      <c r="J55" s="68"/>
      <c r="K55" s="128"/>
      <c r="L55" s="128"/>
      <c r="M55" s="128"/>
      <c r="N55" s="131"/>
      <c r="O55" s="131"/>
      <c r="P55" s="68"/>
      <c r="Q55" s="68"/>
      <c r="R55" s="52"/>
      <c r="S55" s="52"/>
      <c r="T55" s="52"/>
      <c r="U55" s="52"/>
      <c r="V55" s="52"/>
      <c r="W55" s="68"/>
      <c r="X55" s="68"/>
      <c r="Y55" s="68"/>
      <c r="Z55" s="68"/>
    </row>
    <row r="56" customFormat="false" ht="13.5" hidden="false" customHeight="false" outlineLevel="0" collapsed="false">
      <c r="B56" s="118"/>
      <c r="C56" s="57"/>
      <c r="D56" s="68"/>
      <c r="E56" s="68"/>
      <c r="F56" s="68"/>
      <c r="G56" s="68"/>
      <c r="H56" s="128"/>
      <c r="I56" s="128"/>
      <c r="J56" s="128"/>
      <c r="K56" s="128"/>
      <c r="L56" s="128"/>
      <c r="M56" s="128"/>
      <c r="N56" s="131"/>
      <c r="O56" s="131"/>
      <c r="P56" s="57"/>
      <c r="Q56" s="57"/>
      <c r="R56" s="57"/>
      <c r="S56" s="57"/>
      <c r="T56" s="57"/>
      <c r="U56" s="57"/>
      <c r="V56" s="57"/>
      <c r="W56" s="57"/>
      <c r="X56" s="57"/>
      <c r="Y56" s="57"/>
      <c r="Z56" s="57"/>
    </row>
    <row r="57" customFormat="false" ht="13.5" hidden="false" customHeight="false" outlineLevel="0" collapsed="false">
      <c r="B57" s="118"/>
      <c r="D57" s="10"/>
      <c r="E57" s="10"/>
      <c r="F57" s="10"/>
      <c r="G57" s="10"/>
      <c r="H57" s="132"/>
      <c r="I57" s="132"/>
      <c r="J57" s="132"/>
      <c r="K57" s="132"/>
      <c r="L57" s="132"/>
      <c r="M57" s="132"/>
      <c r="N57" s="8"/>
      <c r="O57" s="8"/>
      <c r="P57" s="130"/>
      <c r="Q57" s="133"/>
      <c r="R57" s="133"/>
      <c r="S57" s="133"/>
      <c r="T57" s="133"/>
      <c r="U57" s="133"/>
      <c r="V57" s="133"/>
      <c r="W57" s="133"/>
      <c r="X57" s="133"/>
      <c r="Y57" s="133"/>
      <c r="Z57" s="133"/>
    </row>
    <row r="58" customFormat="false" ht="13.5" hidden="false" customHeight="false" outlineLevel="0" collapsed="false">
      <c r="C58" s="134"/>
      <c r="D58" s="134"/>
      <c r="E58" s="134"/>
      <c r="F58" s="134"/>
      <c r="G58" s="134"/>
      <c r="H58" s="134"/>
      <c r="I58" s="134"/>
      <c r="J58" s="134"/>
      <c r="K58" s="134"/>
      <c r="L58" s="134"/>
      <c r="M58" s="135"/>
      <c r="P58" s="134"/>
      <c r="Q58" s="134"/>
      <c r="R58" s="134"/>
      <c r="S58" s="134"/>
      <c r="T58" s="134"/>
      <c r="U58" s="134"/>
      <c r="V58" s="134"/>
      <c r="W58" s="134"/>
      <c r="X58" s="134"/>
      <c r="Y58" s="134"/>
    </row>
    <row r="59" customFormat="false" ht="12" hidden="false" customHeight="false" outlineLevel="0" collapsed="false">
      <c r="B59" s="133"/>
      <c r="H59" s="133"/>
      <c r="I59" s="135"/>
      <c r="J59" s="135"/>
      <c r="K59" s="133"/>
      <c r="L59" s="133"/>
      <c r="M59" s="133"/>
    </row>
    <row r="60" customFormat="false" ht="12" hidden="false" customHeight="false" outlineLevel="0" collapsed="false">
      <c r="C60" s="133"/>
      <c r="D60" s="133"/>
      <c r="E60" s="133"/>
      <c r="F60" s="133"/>
      <c r="G60" s="133"/>
      <c r="H60" s="133"/>
      <c r="I60" s="133"/>
      <c r="J60" s="133"/>
    </row>
    <row r="63" customFormat="false" ht="12" hidden="false" customHeight="false" outlineLevel="0" collapsed="false">
      <c r="I63" s="133"/>
    </row>
  </sheetData>
  <mergeCells count="56">
    <mergeCell ref="C6:C8"/>
    <mergeCell ref="E6:G6"/>
    <mergeCell ref="H6:J6"/>
    <mergeCell ref="K6:M6"/>
    <mergeCell ref="P6:U6"/>
    <mergeCell ref="V6:X6"/>
    <mergeCell ref="Y6:Z8"/>
    <mergeCell ref="E7:E8"/>
    <mergeCell ref="F7:F8"/>
    <mergeCell ref="G7:G8"/>
    <mergeCell ref="H7:H8"/>
    <mergeCell ref="I7:I8"/>
    <mergeCell ref="J7:J8"/>
    <mergeCell ref="K7:K8"/>
    <mergeCell ref="L7:L8"/>
    <mergeCell ref="M7:M8"/>
    <mergeCell ref="P7:R7"/>
    <mergeCell ref="S7:U7"/>
    <mergeCell ref="V7:V8"/>
    <mergeCell ref="W7:W8"/>
    <mergeCell ref="X7:X8"/>
    <mergeCell ref="Y10:Z10"/>
    <mergeCell ref="Y11:Z11"/>
    <mergeCell ref="Y12:Z12"/>
    <mergeCell ref="Y13:Z13"/>
    <mergeCell ref="Y14:Z14"/>
    <mergeCell ref="Y15:Z15"/>
    <mergeCell ref="Y16:Z16"/>
    <mergeCell ref="Y17:Z17"/>
    <mergeCell ref="Y18:Z18"/>
    <mergeCell ref="Y21:Z21"/>
    <mergeCell ref="Y22:Z22"/>
    <mergeCell ref="Y23:Z23"/>
    <mergeCell ref="Y24:Z24"/>
    <mergeCell ref="C29:F29"/>
    <mergeCell ref="P29:Q29"/>
    <mergeCell ref="C31:E31"/>
    <mergeCell ref="P31:Q31"/>
    <mergeCell ref="C32:E32"/>
    <mergeCell ref="P32:Q32"/>
    <mergeCell ref="P33:Q33"/>
    <mergeCell ref="C34:C35"/>
    <mergeCell ref="P37:Q38"/>
    <mergeCell ref="R37:U37"/>
    <mergeCell ref="V37:Y37"/>
    <mergeCell ref="C38:C39"/>
    <mergeCell ref="P40:Q40"/>
    <mergeCell ref="P41:Q41"/>
    <mergeCell ref="C42:C43"/>
    <mergeCell ref="P42:Q42"/>
    <mergeCell ref="P43:Q43"/>
    <mergeCell ref="C46:C47"/>
    <mergeCell ref="C49:E49"/>
    <mergeCell ref="C50:E50"/>
    <mergeCell ref="C58:L58"/>
    <mergeCell ref="P58:Y58"/>
  </mergeCells>
  <printOptions headings="false" gridLines="false" gridLinesSet="true" horizontalCentered="true" verticalCentered="false"/>
  <pageMargins left="0.590277777777778" right="0.590277777777778" top="0.315277777777778" bottom="0.315277777777778" header="0.511811023622047" footer="0"/>
  <pageSetup paperSize="9" scale="82" fitToWidth="1" fitToHeight="1" pageOrder="overThenDown" orientation="portrait" blackAndWhite="false" draft="false" cellComments="none" firstPageNumber="16" useFirstPageNumber="true" horizontalDpi="300" verticalDpi="300" copies="1"/>
  <headerFooter differentFirst="false" differentOddEven="false">
    <oddHeader/>
    <oddFooter>&amp;C&amp;12－ &amp;P+1 －</oddFooter>
  </headerFooter>
  <colBreaks count="1" manualBreakCount="1">
    <brk id="1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44"/>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T3" activeCellId="0" sqref="T3"/>
    </sheetView>
  </sheetViews>
  <sheetFormatPr defaultColWidth="9.1328125" defaultRowHeight="12" zeroHeight="false" outlineLevelRow="0" outlineLevelCol="0"/>
  <cols>
    <col collapsed="false" customWidth="true" hidden="false" outlineLevel="0" max="1" min="1" style="1" width="2.28"/>
    <col collapsed="false" customWidth="true" hidden="false" outlineLevel="0" max="2" min="2" style="1" width="0.7"/>
    <col collapsed="false" customWidth="true" hidden="false" outlineLevel="0" max="3" min="3" style="1" width="7.13"/>
    <col collapsed="false" customWidth="true" hidden="false" outlineLevel="0" max="4" min="4" style="1" width="1.28"/>
    <col collapsed="false" customWidth="true" hidden="false" outlineLevel="0" max="5" min="5" style="1" width="2.7"/>
    <col collapsed="false" customWidth="true" hidden="false" outlineLevel="0" max="7" min="6" style="1" width="7.99"/>
    <col collapsed="false" customWidth="true" hidden="false" outlineLevel="0" max="8" min="8" style="1" width="11.85"/>
    <col collapsed="false" customWidth="true" hidden="false" outlineLevel="0" max="15" min="9" style="1" width="7.99"/>
    <col collapsed="false" customWidth="true" hidden="false" outlineLevel="0" max="17" min="16" style="1" width="9.42"/>
    <col collapsed="false" customWidth="true" hidden="false" outlineLevel="0" max="18" min="18" style="1" width="3.56"/>
    <col collapsed="false" customWidth="true" hidden="false" outlineLevel="0" max="22" min="19" style="1" width="8.13"/>
    <col collapsed="false" customWidth="true" hidden="false" outlineLevel="0" max="23" min="23" style="1" width="10.7"/>
    <col collapsed="false" customWidth="true" hidden="false" outlineLevel="0" max="24" min="24" style="1" width="10.56"/>
    <col collapsed="false" customWidth="true" hidden="false" outlineLevel="0" max="25" min="25" style="1" width="9.42"/>
    <col collapsed="false" customWidth="true" hidden="false" outlineLevel="0" max="26" min="26" style="1" width="8.13"/>
    <col collapsed="false" customWidth="true" hidden="false" outlineLevel="0" max="27" min="27" style="1" width="0.42"/>
    <col collapsed="false" customWidth="false" hidden="false" outlineLevel="0" max="257" min="28" style="1" width="9.13"/>
  </cols>
  <sheetData>
    <row r="1" customFormat="false" ht="18.75" hidden="false" customHeight="true" outlineLevel="0" collapsed="false">
      <c r="A1" s="57"/>
      <c r="B1" s="57"/>
      <c r="C1" s="57"/>
      <c r="D1" s="57"/>
      <c r="E1" s="57"/>
      <c r="F1" s="57"/>
      <c r="G1" s="57"/>
      <c r="H1" s="57"/>
      <c r="I1" s="57"/>
      <c r="J1" s="57"/>
      <c r="K1" s="57"/>
      <c r="L1" s="57"/>
      <c r="M1" s="57"/>
      <c r="N1" s="57"/>
      <c r="O1" s="139" t="s">
        <v>366</v>
      </c>
      <c r="P1" s="57"/>
      <c r="Q1" s="57"/>
      <c r="R1" s="57"/>
      <c r="S1" s="57"/>
      <c r="T1" s="57"/>
    </row>
    <row r="2" customFormat="false" ht="15.75" hidden="false" customHeight="true" outlineLevel="0" collapsed="false">
      <c r="A2" s="57"/>
      <c r="B2" s="57"/>
      <c r="C2" s="453" t="s">
        <v>367</v>
      </c>
      <c r="D2" s="136"/>
      <c r="E2" s="136"/>
      <c r="F2" s="57"/>
      <c r="G2" s="57"/>
      <c r="H2" s="57"/>
      <c r="I2" s="57"/>
      <c r="J2" s="57"/>
      <c r="K2" s="57"/>
      <c r="L2" s="57"/>
      <c r="M2" s="57"/>
      <c r="N2" s="57"/>
      <c r="O2" s="57"/>
      <c r="P2" s="57"/>
      <c r="Q2" s="57"/>
      <c r="R2" s="57"/>
      <c r="S2" s="57"/>
      <c r="T2" s="57"/>
    </row>
    <row r="3" customFormat="false" ht="18.75" hidden="false" customHeight="true" outlineLevel="0" collapsed="false">
      <c r="A3" s="57"/>
      <c r="B3" s="57"/>
      <c r="C3" s="57"/>
      <c r="D3" s="69"/>
      <c r="E3" s="69"/>
      <c r="F3" s="57"/>
      <c r="G3" s="57"/>
      <c r="H3" s="57"/>
      <c r="I3" s="57"/>
      <c r="J3" s="57"/>
      <c r="K3" s="57"/>
      <c r="L3" s="57"/>
      <c r="M3" s="57"/>
      <c r="N3" s="57"/>
      <c r="O3" s="57"/>
      <c r="P3" s="57"/>
      <c r="Q3" s="57"/>
      <c r="R3" s="57"/>
      <c r="S3" s="57"/>
      <c r="T3" s="57"/>
    </row>
    <row r="4" customFormat="false" ht="21.75" hidden="false" customHeight="true" outlineLevel="0" collapsed="false">
      <c r="A4" s="57"/>
      <c r="B4" s="57"/>
      <c r="C4" s="140" t="s">
        <v>368</v>
      </c>
      <c r="D4" s="69"/>
      <c r="E4" s="69"/>
      <c r="F4" s="57"/>
      <c r="G4" s="57"/>
      <c r="H4" s="57"/>
      <c r="I4" s="57"/>
      <c r="J4" s="57"/>
      <c r="K4" s="57"/>
      <c r="L4" s="57"/>
      <c r="M4" s="57"/>
      <c r="N4" s="57"/>
      <c r="O4" s="57"/>
      <c r="P4" s="57"/>
      <c r="Q4" s="57"/>
      <c r="R4" s="57"/>
      <c r="S4" s="57"/>
      <c r="T4" s="57"/>
    </row>
    <row r="5" customFormat="false" ht="12.75" hidden="false" customHeight="true" outlineLevel="0" collapsed="false">
      <c r="A5" s="57"/>
      <c r="B5" s="142"/>
      <c r="C5" s="141"/>
      <c r="D5" s="143"/>
      <c r="E5" s="143"/>
      <c r="F5" s="142"/>
      <c r="G5" s="142"/>
      <c r="H5" s="142"/>
      <c r="I5" s="142"/>
      <c r="J5" s="142"/>
      <c r="K5" s="142"/>
      <c r="L5" s="142"/>
      <c r="M5" s="142"/>
      <c r="N5" s="142"/>
      <c r="O5" s="142"/>
      <c r="P5" s="142"/>
      <c r="Q5" s="142"/>
      <c r="R5" s="57"/>
      <c r="S5" s="57"/>
      <c r="T5" s="57"/>
    </row>
    <row r="6" customFormat="false" ht="18" hidden="false" customHeight="true" outlineLevel="0" collapsed="false">
      <c r="A6" s="57"/>
      <c r="B6" s="137"/>
      <c r="C6" s="562" t="s">
        <v>35</v>
      </c>
      <c r="D6" s="562"/>
      <c r="E6" s="562"/>
      <c r="F6" s="563" t="s">
        <v>5</v>
      </c>
      <c r="G6" s="204" t="s">
        <v>238</v>
      </c>
      <c r="H6" s="391"/>
      <c r="I6" s="204" t="s">
        <v>239</v>
      </c>
      <c r="J6" s="204" t="s">
        <v>242</v>
      </c>
      <c r="K6" s="288" t="s">
        <v>243</v>
      </c>
      <c r="L6" s="392" t="s">
        <v>369</v>
      </c>
      <c r="M6" s="564" t="s">
        <v>370</v>
      </c>
      <c r="N6" s="564" t="s">
        <v>371</v>
      </c>
      <c r="O6" s="564" t="s">
        <v>372</v>
      </c>
      <c r="P6" s="565" t="s">
        <v>255</v>
      </c>
      <c r="Q6" s="565"/>
      <c r="R6" s="57"/>
      <c r="S6" s="57"/>
      <c r="T6" s="57"/>
    </row>
    <row r="7" customFormat="false" ht="18" hidden="false" customHeight="true" outlineLevel="0" collapsed="false">
      <c r="A7" s="57"/>
      <c r="B7" s="137"/>
      <c r="C7" s="562"/>
      <c r="D7" s="562"/>
      <c r="E7" s="562"/>
      <c r="F7" s="563"/>
      <c r="G7" s="566" t="s">
        <v>248</v>
      </c>
      <c r="H7" s="566"/>
      <c r="I7" s="567" t="s">
        <v>22</v>
      </c>
      <c r="J7" s="568" t="s">
        <v>373</v>
      </c>
      <c r="K7" s="568" t="s">
        <v>374</v>
      </c>
      <c r="L7" s="569" t="s">
        <v>375</v>
      </c>
      <c r="M7" s="564"/>
      <c r="N7" s="564"/>
      <c r="O7" s="564"/>
      <c r="P7" s="565"/>
      <c r="Q7" s="565"/>
      <c r="R7" s="57"/>
      <c r="S7" s="57"/>
      <c r="T7" s="57"/>
    </row>
    <row r="8" customFormat="false" ht="32.45" hidden="false" customHeight="true" outlineLevel="0" collapsed="false">
      <c r="A8" s="57"/>
      <c r="B8" s="137"/>
      <c r="C8" s="562"/>
      <c r="D8" s="562"/>
      <c r="E8" s="562"/>
      <c r="F8" s="563"/>
      <c r="G8" s="505"/>
      <c r="H8" s="570" t="s">
        <v>376</v>
      </c>
      <c r="I8" s="571" t="s">
        <v>377</v>
      </c>
      <c r="J8" s="568"/>
      <c r="K8" s="568"/>
      <c r="L8" s="569"/>
      <c r="M8" s="564"/>
      <c r="N8" s="564"/>
      <c r="O8" s="564"/>
      <c r="P8" s="572" t="s">
        <v>266</v>
      </c>
      <c r="Q8" s="573" t="s">
        <v>376</v>
      </c>
      <c r="R8" s="57"/>
      <c r="S8" s="57"/>
      <c r="T8" s="57"/>
    </row>
    <row r="9" customFormat="false" ht="13.5" hidden="false" customHeight="true" outlineLevel="0" collapsed="false">
      <c r="A9" s="57"/>
      <c r="B9" s="458"/>
      <c r="C9" s="296"/>
      <c r="D9" s="296"/>
      <c r="E9" s="296"/>
      <c r="F9" s="507"/>
      <c r="G9" s="296"/>
      <c r="H9" s="296"/>
      <c r="I9" s="296"/>
      <c r="J9" s="296"/>
      <c r="K9" s="296"/>
      <c r="L9" s="296"/>
      <c r="M9" s="296"/>
      <c r="N9" s="296"/>
      <c r="O9" s="296"/>
      <c r="P9" s="296"/>
      <c r="Q9" s="296"/>
      <c r="R9" s="57"/>
      <c r="S9" s="57"/>
      <c r="T9" s="57"/>
    </row>
    <row r="10" customFormat="false" ht="24.95" hidden="false" customHeight="true" outlineLevel="0" collapsed="false">
      <c r="A10" s="57"/>
      <c r="B10" s="137"/>
      <c r="C10" s="372" t="s">
        <v>5</v>
      </c>
      <c r="D10" s="372"/>
      <c r="E10" s="372"/>
      <c r="F10" s="574" t="n">
        <v>149</v>
      </c>
      <c r="G10" s="160" t="n">
        <v>145</v>
      </c>
      <c r="H10" s="160" t="n">
        <v>138</v>
      </c>
      <c r="I10" s="160" t="n">
        <v>0</v>
      </c>
      <c r="J10" s="160" t="n">
        <v>0</v>
      </c>
      <c r="K10" s="160" t="n">
        <v>4</v>
      </c>
      <c r="L10" s="160" t="n">
        <v>0</v>
      </c>
      <c r="M10" s="160" t="n">
        <v>1</v>
      </c>
      <c r="N10" s="160" t="n">
        <v>0</v>
      </c>
      <c r="O10" s="160" t="n">
        <v>2</v>
      </c>
      <c r="P10" s="434" t="n">
        <v>97.3</v>
      </c>
      <c r="Q10" s="434" t="n">
        <v>92.6</v>
      </c>
      <c r="R10" s="57"/>
      <c r="S10" s="57"/>
      <c r="T10" s="57"/>
    </row>
    <row r="11" customFormat="false" ht="20.1" hidden="false" customHeight="true" outlineLevel="0" collapsed="false">
      <c r="A11" s="57"/>
      <c r="B11" s="137"/>
      <c r="C11" s="147" t="s">
        <v>72</v>
      </c>
      <c r="D11" s="147"/>
      <c r="E11" s="147"/>
      <c r="F11" s="575" t="n">
        <v>87</v>
      </c>
      <c r="G11" s="315" t="n">
        <v>83</v>
      </c>
      <c r="H11" s="315" t="n">
        <v>80</v>
      </c>
      <c r="I11" s="315" t="n">
        <v>0</v>
      </c>
      <c r="J11" s="315" t="n">
        <v>0</v>
      </c>
      <c r="K11" s="315" t="n">
        <v>4</v>
      </c>
      <c r="L11" s="315" t="n">
        <v>0</v>
      </c>
      <c r="M11" s="315" t="n">
        <v>0</v>
      </c>
      <c r="N11" s="315" t="n">
        <v>0</v>
      </c>
      <c r="O11" s="315" t="n">
        <v>2</v>
      </c>
      <c r="P11" s="434" t="n">
        <v>95.4</v>
      </c>
      <c r="Q11" s="434" t="n">
        <v>92</v>
      </c>
      <c r="R11" s="57"/>
      <c r="S11" s="57"/>
      <c r="T11" s="57"/>
    </row>
    <row r="12" customFormat="false" ht="20.1" hidden="false" customHeight="true" outlineLevel="0" collapsed="false">
      <c r="A12" s="57"/>
      <c r="B12" s="137"/>
      <c r="C12" s="147" t="s">
        <v>73</v>
      </c>
      <c r="D12" s="147"/>
      <c r="E12" s="147"/>
      <c r="F12" s="575" t="n">
        <v>62</v>
      </c>
      <c r="G12" s="315" t="n">
        <v>62</v>
      </c>
      <c r="H12" s="315" t="n">
        <v>58</v>
      </c>
      <c r="I12" s="315" t="n">
        <v>0</v>
      </c>
      <c r="J12" s="315" t="n">
        <v>0</v>
      </c>
      <c r="K12" s="315" t="n">
        <v>0</v>
      </c>
      <c r="L12" s="315" t="n">
        <v>0</v>
      </c>
      <c r="M12" s="315" t="n">
        <v>1</v>
      </c>
      <c r="N12" s="315" t="n">
        <v>0</v>
      </c>
      <c r="O12" s="315" t="n">
        <v>0</v>
      </c>
      <c r="P12" s="434" t="n">
        <v>100</v>
      </c>
      <c r="Q12" s="434" t="n">
        <v>93.5</v>
      </c>
      <c r="R12" s="57"/>
      <c r="S12" s="57"/>
      <c r="T12" s="57"/>
    </row>
    <row r="13" customFormat="false" ht="15" hidden="false" customHeight="true" outlineLevel="0" collapsed="false">
      <c r="A13" s="57"/>
      <c r="B13" s="67"/>
      <c r="C13" s="576"/>
      <c r="D13" s="577"/>
      <c r="E13" s="577"/>
      <c r="F13" s="578"/>
      <c r="G13" s="493"/>
      <c r="H13" s="493"/>
      <c r="I13" s="493"/>
      <c r="J13" s="493"/>
      <c r="K13" s="493"/>
      <c r="L13" s="493"/>
      <c r="M13" s="493"/>
      <c r="N13" s="493"/>
      <c r="O13" s="493"/>
      <c r="P13" s="579"/>
      <c r="Q13" s="579"/>
      <c r="R13" s="57"/>
      <c r="S13" s="57"/>
      <c r="T13" s="57"/>
    </row>
    <row r="14" customFormat="false" ht="12" hidden="false" customHeight="true" outlineLevel="0" collapsed="false">
      <c r="A14" s="57"/>
      <c r="B14" s="380"/>
      <c r="C14" s="380"/>
      <c r="D14" s="380"/>
      <c r="E14" s="380"/>
      <c r="F14" s="380"/>
      <c r="G14" s="380"/>
      <c r="H14" s="380"/>
      <c r="I14" s="380"/>
      <c r="J14" s="380"/>
      <c r="K14" s="380"/>
      <c r="L14" s="380"/>
      <c r="M14" s="380"/>
      <c r="N14" s="380"/>
      <c r="O14" s="380"/>
      <c r="P14" s="380"/>
      <c r="Q14" s="57"/>
      <c r="R14" s="57"/>
      <c r="S14" s="57"/>
      <c r="T14" s="57"/>
    </row>
    <row r="15" customFormat="false" ht="18" hidden="false" customHeight="true" outlineLevel="0" collapsed="false">
      <c r="A15" s="57"/>
      <c r="B15" s="57"/>
      <c r="C15" s="57"/>
      <c r="D15" s="57"/>
      <c r="E15" s="57"/>
      <c r="F15" s="57"/>
      <c r="G15" s="57"/>
      <c r="H15" s="57"/>
      <c r="I15" s="57"/>
      <c r="J15" s="57"/>
      <c r="K15" s="57"/>
      <c r="L15" s="57"/>
      <c r="M15" s="57"/>
      <c r="N15" s="57"/>
      <c r="O15" s="57"/>
      <c r="P15" s="57"/>
      <c r="Q15" s="57"/>
      <c r="R15" s="57"/>
      <c r="S15" s="57"/>
      <c r="T15" s="57"/>
    </row>
    <row r="16" customFormat="false" ht="18" hidden="false" customHeight="true" outlineLevel="0" collapsed="false">
      <c r="A16" s="57"/>
      <c r="B16" s="57"/>
      <c r="C16" s="57"/>
      <c r="D16" s="57"/>
      <c r="E16" s="57"/>
      <c r="F16" s="57"/>
      <c r="G16" s="57"/>
      <c r="H16" s="57"/>
      <c r="I16" s="57"/>
      <c r="J16" s="57"/>
      <c r="K16" s="57"/>
      <c r="L16" s="57"/>
      <c r="M16" s="57"/>
      <c r="N16" s="57"/>
      <c r="O16" s="57"/>
      <c r="P16" s="57"/>
      <c r="Q16" s="57"/>
      <c r="R16" s="57"/>
      <c r="S16" s="57"/>
      <c r="T16" s="57"/>
    </row>
    <row r="17" customFormat="false" ht="21" hidden="false" customHeight="true" outlineLevel="0" collapsed="false">
      <c r="A17" s="57"/>
      <c r="B17" s="57"/>
      <c r="C17" s="140" t="s">
        <v>378</v>
      </c>
      <c r="D17" s="57"/>
      <c r="E17" s="57"/>
      <c r="F17" s="57"/>
      <c r="G17" s="57"/>
      <c r="H17" s="57"/>
      <c r="I17" s="57"/>
      <c r="J17" s="57"/>
      <c r="K17" s="57"/>
      <c r="L17" s="57"/>
      <c r="M17" s="57"/>
      <c r="N17" s="57"/>
      <c r="O17" s="57"/>
      <c r="P17" s="57"/>
      <c r="Q17" s="57"/>
      <c r="R17" s="57"/>
      <c r="S17" s="57"/>
      <c r="T17" s="57"/>
    </row>
    <row r="18" customFormat="false" ht="12" hidden="false" customHeight="true" outlineLevel="0" collapsed="false">
      <c r="A18" s="57"/>
      <c r="B18" s="142"/>
      <c r="C18" s="141"/>
      <c r="D18" s="142"/>
      <c r="E18" s="142"/>
      <c r="F18" s="142"/>
      <c r="G18" s="142"/>
      <c r="H18" s="142"/>
      <c r="I18" s="142"/>
      <c r="J18" s="142"/>
      <c r="K18" s="142"/>
      <c r="L18" s="142"/>
      <c r="M18" s="142"/>
      <c r="N18" s="142"/>
      <c r="O18" s="137"/>
      <c r="P18" s="57"/>
      <c r="Q18" s="137"/>
      <c r="R18" s="57"/>
      <c r="S18" s="57"/>
      <c r="T18" s="57"/>
    </row>
    <row r="19" customFormat="false" ht="18" hidden="false" customHeight="true" outlineLevel="0" collapsed="false">
      <c r="A19" s="57"/>
      <c r="B19" s="137"/>
      <c r="C19" s="562" t="s">
        <v>35</v>
      </c>
      <c r="D19" s="562"/>
      <c r="E19" s="562"/>
      <c r="F19" s="580" t="s">
        <v>5</v>
      </c>
      <c r="G19" s="204" t="s">
        <v>238</v>
      </c>
      <c r="H19" s="391"/>
      <c r="I19" s="204" t="s">
        <v>239</v>
      </c>
      <c r="J19" s="204" t="s">
        <v>240</v>
      </c>
      <c r="K19" s="204" t="s">
        <v>241</v>
      </c>
      <c r="L19" s="204" t="s">
        <v>242</v>
      </c>
      <c r="M19" s="288" t="s">
        <v>243</v>
      </c>
      <c r="N19" s="148" t="s">
        <v>244</v>
      </c>
      <c r="O19" s="137"/>
      <c r="P19" s="137"/>
      <c r="Q19" s="57"/>
      <c r="R19" s="57"/>
      <c r="S19" s="57"/>
      <c r="T19" s="57"/>
    </row>
    <row r="20" customFormat="false" ht="18" hidden="false" customHeight="true" outlineLevel="0" collapsed="false">
      <c r="A20" s="57"/>
      <c r="B20" s="137"/>
      <c r="C20" s="562"/>
      <c r="D20" s="562"/>
      <c r="E20" s="562"/>
      <c r="F20" s="580"/>
      <c r="G20" s="566" t="s">
        <v>271</v>
      </c>
      <c r="H20" s="566"/>
      <c r="I20" s="567" t="s">
        <v>22</v>
      </c>
      <c r="J20" s="567" t="s">
        <v>22</v>
      </c>
      <c r="K20" s="568" t="s">
        <v>379</v>
      </c>
      <c r="L20" s="581" t="s">
        <v>250</v>
      </c>
      <c r="M20" s="568" t="s">
        <v>374</v>
      </c>
      <c r="N20" s="582" t="s">
        <v>375</v>
      </c>
      <c r="O20" s="137"/>
      <c r="P20" s="137"/>
      <c r="Q20" s="57"/>
      <c r="R20" s="57"/>
      <c r="S20" s="57"/>
      <c r="T20" s="57"/>
    </row>
    <row r="21" customFormat="false" ht="28.5" hidden="false" customHeight="true" outlineLevel="0" collapsed="false">
      <c r="A21" s="57"/>
      <c r="B21" s="137"/>
      <c r="C21" s="562"/>
      <c r="D21" s="562"/>
      <c r="E21" s="562"/>
      <c r="F21" s="580"/>
      <c r="G21" s="505"/>
      <c r="H21" s="573" t="s">
        <v>380</v>
      </c>
      <c r="I21" s="583" t="s">
        <v>381</v>
      </c>
      <c r="J21" s="571" t="s">
        <v>382</v>
      </c>
      <c r="K21" s="568"/>
      <c r="L21" s="581"/>
      <c r="M21" s="568"/>
      <c r="N21" s="582"/>
      <c r="O21" s="137"/>
      <c r="P21" s="281"/>
      <c r="Q21" s="57"/>
      <c r="R21" s="57"/>
      <c r="S21" s="57"/>
      <c r="T21" s="57"/>
    </row>
    <row r="22" customFormat="false" ht="13.5" hidden="false" customHeight="true" outlineLevel="0" collapsed="false">
      <c r="A22" s="57"/>
      <c r="B22" s="458"/>
      <c r="C22" s="296"/>
      <c r="D22" s="296"/>
      <c r="E22" s="296"/>
      <c r="F22" s="584"/>
      <c r="G22" s="296"/>
      <c r="H22" s="296"/>
      <c r="I22" s="296"/>
      <c r="J22" s="296"/>
      <c r="K22" s="296"/>
      <c r="L22" s="52"/>
      <c r="M22" s="296"/>
      <c r="N22" s="57"/>
      <c r="O22" s="137"/>
      <c r="P22" s="137"/>
      <c r="Q22" s="57"/>
      <c r="R22" s="57"/>
      <c r="S22" s="57"/>
      <c r="T22" s="57"/>
    </row>
    <row r="23" customFormat="false" ht="24.95" hidden="false" customHeight="true" outlineLevel="0" collapsed="false">
      <c r="A23" s="57"/>
      <c r="B23" s="137"/>
      <c r="C23" s="372" t="s">
        <v>5</v>
      </c>
      <c r="D23" s="372"/>
      <c r="E23" s="372"/>
      <c r="F23" s="585" t="n">
        <v>201</v>
      </c>
      <c r="G23" s="354" t="n">
        <v>2</v>
      </c>
      <c r="H23" s="354" t="n">
        <v>2</v>
      </c>
      <c r="I23" s="354" t="n">
        <v>0</v>
      </c>
      <c r="J23" s="354" t="n">
        <v>0</v>
      </c>
      <c r="K23" s="354" t="n">
        <v>2</v>
      </c>
      <c r="L23" s="354" t="n">
        <v>73</v>
      </c>
      <c r="M23" s="354" t="n">
        <v>124</v>
      </c>
      <c r="N23" s="354" t="n">
        <v>0</v>
      </c>
      <c r="O23" s="137"/>
      <c r="P23" s="322"/>
      <c r="Q23" s="57"/>
      <c r="R23" s="57"/>
      <c r="S23" s="57"/>
      <c r="T23" s="57"/>
    </row>
    <row r="24" customFormat="false" ht="20.1" hidden="false" customHeight="true" outlineLevel="0" collapsed="false">
      <c r="A24" s="57"/>
      <c r="B24" s="137"/>
      <c r="C24" s="147" t="s">
        <v>72</v>
      </c>
      <c r="D24" s="147"/>
      <c r="E24" s="147"/>
      <c r="F24" s="586" t="n">
        <v>127</v>
      </c>
      <c r="G24" s="307" t="n">
        <v>1</v>
      </c>
      <c r="H24" s="307" t="n">
        <v>1</v>
      </c>
      <c r="I24" s="307" t="n">
        <v>0</v>
      </c>
      <c r="J24" s="307" t="n">
        <v>0</v>
      </c>
      <c r="K24" s="307" t="n">
        <v>1</v>
      </c>
      <c r="L24" s="307" t="n">
        <v>50</v>
      </c>
      <c r="M24" s="307" t="n">
        <v>75</v>
      </c>
      <c r="N24" s="307" t="n">
        <v>0</v>
      </c>
      <c r="O24" s="137"/>
      <c r="P24" s="322"/>
      <c r="Q24" s="57"/>
      <c r="R24" s="57"/>
      <c r="S24" s="57"/>
      <c r="T24" s="57"/>
    </row>
    <row r="25" customFormat="false" ht="20.1" hidden="false" customHeight="true" outlineLevel="0" collapsed="false">
      <c r="A25" s="57"/>
      <c r="B25" s="137"/>
      <c r="C25" s="147" t="s">
        <v>73</v>
      </c>
      <c r="D25" s="147"/>
      <c r="E25" s="147"/>
      <c r="F25" s="586" t="n">
        <v>74</v>
      </c>
      <c r="G25" s="307" t="n">
        <v>1</v>
      </c>
      <c r="H25" s="307" t="n">
        <v>1</v>
      </c>
      <c r="I25" s="307" t="n">
        <v>0</v>
      </c>
      <c r="J25" s="307" t="n">
        <v>0</v>
      </c>
      <c r="K25" s="307" t="n">
        <v>1</v>
      </c>
      <c r="L25" s="307" t="n">
        <v>23</v>
      </c>
      <c r="M25" s="307" t="n">
        <v>49</v>
      </c>
      <c r="N25" s="307" t="n">
        <v>0</v>
      </c>
      <c r="O25" s="137"/>
      <c r="P25" s="322"/>
      <c r="Q25" s="57"/>
      <c r="R25" s="57"/>
      <c r="S25" s="57"/>
      <c r="T25" s="57"/>
    </row>
    <row r="26" customFormat="false" ht="15" hidden="false" customHeight="true" outlineLevel="0" collapsed="false">
      <c r="A26" s="57"/>
      <c r="B26" s="67"/>
      <c r="C26" s="576"/>
      <c r="D26" s="577"/>
      <c r="E26" s="577"/>
      <c r="F26" s="587"/>
      <c r="G26" s="534"/>
      <c r="H26" s="534"/>
      <c r="I26" s="534"/>
      <c r="J26" s="534"/>
      <c r="K26" s="534"/>
      <c r="L26" s="534"/>
      <c r="M26" s="534"/>
      <c r="N26" s="137"/>
      <c r="O26" s="137"/>
      <c r="P26" s="322"/>
      <c r="Q26" s="57"/>
      <c r="R26" s="57"/>
      <c r="S26" s="57"/>
      <c r="T26" s="57"/>
    </row>
    <row r="27" customFormat="false" ht="18" hidden="false" customHeight="true" outlineLevel="0" collapsed="false">
      <c r="A27" s="57"/>
      <c r="B27" s="137"/>
      <c r="C27" s="562" t="s">
        <v>35</v>
      </c>
      <c r="D27" s="562"/>
      <c r="E27" s="562"/>
      <c r="F27" s="588" t="s">
        <v>383</v>
      </c>
      <c r="G27" s="588"/>
      <c r="H27" s="588"/>
      <c r="I27" s="588"/>
      <c r="J27" s="588"/>
      <c r="K27" s="564" t="s">
        <v>384</v>
      </c>
      <c r="L27" s="589"/>
      <c r="M27" s="391"/>
      <c r="N27" s="590" t="s">
        <v>22</v>
      </c>
      <c r="O27" s="591"/>
      <c r="P27" s="57"/>
      <c r="Q27" s="175"/>
      <c r="R27" s="137"/>
      <c r="S27" s="57"/>
      <c r="T27" s="57"/>
    </row>
    <row r="28" customFormat="false" ht="18" hidden="false" customHeight="true" outlineLevel="0" collapsed="false">
      <c r="A28" s="57"/>
      <c r="B28" s="137"/>
      <c r="C28" s="562"/>
      <c r="D28" s="562"/>
      <c r="E28" s="562"/>
      <c r="F28" s="592" t="s">
        <v>385</v>
      </c>
      <c r="G28" s="592"/>
      <c r="H28" s="592"/>
      <c r="I28" s="592"/>
      <c r="J28" s="592"/>
      <c r="K28" s="564"/>
      <c r="L28" s="593" t="s">
        <v>273</v>
      </c>
      <c r="M28" s="593"/>
      <c r="N28" s="594" t="s">
        <v>386</v>
      </c>
      <c r="O28" s="595" t="s">
        <v>387</v>
      </c>
      <c r="P28" s="57"/>
      <c r="Q28" s="596"/>
      <c r="R28" s="137"/>
      <c r="S28" s="57"/>
      <c r="T28" s="57"/>
    </row>
    <row r="29" customFormat="false" ht="28.5" hidden="false" customHeight="true" outlineLevel="0" collapsed="false">
      <c r="A29" s="57"/>
      <c r="B29" s="137"/>
      <c r="C29" s="562"/>
      <c r="D29" s="562"/>
      <c r="E29" s="562"/>
      <c r="F29" s="597" t="s">
        <v>5</v>
      </c>
      <c r="G29" s="597" t="s">
        <v>262</v>
      </c>
      <c r="H29" s="597" t="s">
        <v>263</v>
      </c>
      <c r="I29" s="597" t="s">
        <v>264</v>
      </c>
      <c r="J29" s="598" t="s">
        <v>265</v>
      </c>
      <c r="K29" s="564"/>
      <c r="L29" s="599" t="s">
        <v>266</v>
      </c>
      <c r="M29" s="600" t="s">
        <v>388</v>
      </c>
      <c r="N29" s="601" t="s">
        <v>268</v>
      </c>
      <c r="O29" s="601" t="s">
        <v>266</v>
      </c>
      <c r="P29" s="57"/>
      <c r="Q29" s="472"/>
      <c r="R29" s="281"/>
      <c r="S29" s="57"/>
      <c r="T29" s="57"/>
    </row>
    <row r="30" customFormat="false" ht="13.5" hidden="false" customHeight="true" outlineLevel="0" collapsed="false">
      <c r="A30" s="57"/>
      <c r="B30" s="458"/>
      <c r="C30" s="296"/>
      <c r="D30" s="296"/>
      <c r="E30" s="296"/>
      <c r="F30" s="507"/>
      <c r="G30" s="296"/>
      <c r="H30" s="296"/>
      <c r="I30" s="296"/>
      <c r="J30" s="296"/>
      <c r="K30" s="296"/>
      <c r="L30" s="296"/>
      <c r="M30" s="296"/>
      <c r="N30" s="296"/>
      <c r="O30" s="296"/>
      <c r="P30" s="57"/>
      <c r="Q30" s="137"/>
      <c r="R30" s="137"/>
      <c r="S30" s="57"/>
      <c r="T30" s="57"/>
    </row>
    <row r="31" customFormat="false" ht="24.95" hidden="false" customHeight="true" outlineLevel="0" collapsed="false">
      <c r="A31" s="57"/>
      <c r="B31" s="137"/>
      <c r="C31" s="372" t="s">
        <v>5</v>
      </c>
      <c r="D31" s="372"/>
      <c r="E31" s="372"/>
      <c r="F31" s="353" t="n">
        <v>0</v>
      </c>
      <c r="G31" s="354" t="n">
        <v>0</v>
      </c>
      <c r="H31" s="354" t="n">
        <v>0</v>
      </c>
      <c r="I31" s="354" t="n">
        <v>0</v>
      </c>
      <c r="J31" s="354" t="n">
        <v>0</v>
      </c>
      <c r="K31" s="354" t="n">
        <v>117</v>
      </c>
      <c r="L31" s="434" t="n">
        <v>1</v>
      </c>
      <c r="M31" s="434" t="n">
        <v>1</v>
      </c>
      <c r="N31" s="434" t="n">
        <v>0</v>
      </c>
      <c r="O31" s="434" t="n">
        <v>36.3</v>
      </c>
      <c r="P31" s="57"/>
      <c r="Q31" s="602"/>
      <c r="R31" s="322"/>
      <c r="S31" s="57"/>
      <c r="T31" s="57"/>
    </row>
    <row r="32" customFormat="false" ht="20.1" hidden="false" customHeight="true" outlineLevel="0" collapsed="false">
      <c r="A32" s="57"/>
      <c r="B32" s="137"/>
      <c r="C32" s="147" t="s">
        <v>72</v>
      </c>
      <c r="D32" s="147"/>
      <c r="E32" s="147"/>
      <c r="F32" s="355" t="n">
        <v>0</v>
      </c>
      <c r="G32" s="307" t="n">
        <v>0</v>
      </c>
      <c r="H32" s="307" t="n">
        <v>0</v>
      </c>
      <c r="I32" s="307" t="n">
        <v>0</v>
      </c>
      <c r="J32" s="307" t="n">
        <v>0</v>
      </c>
      <c r="K32" s="307" t="n">
        <v>68</v>
      </c>
      <c r="L32" s="419" t="n">
        <v>0.78740157480315</v>
      </c>
      <c r="M32" s="419" t="n">
        <v>0.78740157480315</v>
      </c>
      <c r="N32" s="434" t="n">
        <v>0</v>
      </c>
      <c r="O32" s="434" t="n">
        <v>39.4</v>
      </c>
      <c r="P32" s="57"/>
      <c r="Q32" s="602"/>
      <c r="R32" s="322"/>
      <c r="S32" s="57"/>
      <c r="T32" s="57"/>
    </row>
    <row r="33" customFormat="false" ht="20.1" hidden="false" customHeight="true" outlineLevel="0" collapsed="false">
      <c r="A33" s="57"/>
      <c r="B33" s="137"/>
      <c r="C33" s="147" t="s">
        <v>73</v>
      </c>
      <c r="D33" s="147"/>
      <c r="E33" s="147"/>
      <c r="F33" s="355" t="n">
        <v>0</v>
      </c>
      <c r="G33" s="307" t="n">
        <v>0</v>
      </c>
      <c r="H33" s="307" t="n">
        <v>0</v>
      </c>
      <c r="I33" s="307" t="n">
        <v>0</v>
      </c>
      <c r="J33" s="307" t="n">
        <v>0</v>
      </c>
      <c r="K33" s="307" t="n">
        <v>49</v>
      </c>
      <c r="L33" s="419" t="n">
        <v>1.35135135135135</v>
      </c>
      <c r="M33" s="419" t="n">
        <v>1.35135135135135</v>
      </c>
      <c r="N33" s="434" t="n">
        <v>0</v>
      </c>
      <c r="O33" s="434" t="n">
        <v>31.1</v>
      </c>
      <c r="P33" s="57"/>
      <c r="Q33" s="602"/>
      <c r="R33" s="322"/>
      <c r="S33" s="57"/>
      <c r="T33" s="57"/>
    </row>
    <row r="34" customFormat="false" ht="15" hidden="false" customHeight="true" outlineLevel="0" collapsed="false">
      <c r="A34" s="57"/>
      <c r="B34" s="67"/>
      <c r="C34" s="576"/>
      <c r="D34" s="577"/>
      <c r="E34" s="577"/>
      <c r="F34" s="587"/>
      <c r="G34" s="534"/>
      <c r="H34" s="534"/>
      <c r="I34" s="534"/>
      <c r="J34" s="534"/>
      <c r="K34" s="534"/>
      <c r="L34" s="579"/>
      <c r="M34" s="579"/>
      <c r="N34" s="579"/>
      <c r="O34" s="579"/>
      <c r="P34" s="57"/>
      <c r="Q34" s="602"/>
      <c r="R34" s="322"/>
      <c r="S34" s="57"/>
      <c r="T34" s="57"/>
    </row>
    <row r="35" customFormat="false" ht="7.5" hidden="false" customHeight="true" outlineLevel="0" collapsed="false">
      <c r="A35" s="57"/>
      <c r="B35" s="380"/>
      <c r="C35" s="380"/>
      <c r="D35" s="380"/>
      <c r="E35" s="380"/>
      <c r="F35" s="380"/>
      <c r="G35" s="380"/>
      <c r="H35" s="380"/>
      <c r="I35" s="380"/>
      <c r="J35" s="380"/>
      <c r="K35" s="380"/>
      <c r="L35" s="380"/>
      <c r="M35" s="380"/>
      <c r="N35" s="380"/>
      <c r="O35" s="380"/>
      <c r="P35" s="137"/>
      <c r="Q35" s="137"/>
      <c r="R35" s="137"/>
      <c r="S35" s="57"/>
      <c r="T35" s="57"/>
    </row>
    <row r="36" customFormat="false" ht="12" hidden="false" customHeight="false" outlineLevel="0" collapsed="false">
      <c r="A36" s="57"/>
      <c r="B36" s="57"/>
      <c r="C36" s="57"/>
      <c r="D36" s="57"/>
      <c r="E36" s="57"/>
      <c r="F36" s="57"/>
      <c r="G36" s="57"/>
      <c r="H36" s="57"/>
      <c r="I36" s="57"/>
      <c r="J36" s="57"/>
      <c r="K36" s="57"/>
      <c r="L36" s="57"/>
      <c r="M36" s="57"/>
      <c r="N36" s="57"/>
      <c r="O36" s="57"/>
      <c r="P36" s="57"/>
      <c r="Q36" s="57"/>
      <c r="R36" s="57"/>
      <c r="S36" s="57"/>
      <c r="T36" s="57"/>
    </row>
    <row r="37" customFormat="false" ht="12" hidden="false" customHeight="false" outlineLevel="0" collapsed="false">
      <c r="A37" s="57"/>
      <c r="B37" s="57"/>
      <c r="C37" s="57"/>
      <c r="D37" s="57"/>
      <c r="E37" s="57"/>
      <c r="F37" s="57"/>
      <c r="G37" s="57"/>
      <c r="H37" s="57"/>
      <c r="I37" s="57"/>
      <c r="J37" s="57"/>
      <c r="K37" s="57"/>
      <c r="L37" s="57"/>
      <c r="M37" s="57"/>
      <c r="N37" s="57"/>
      <c r="O37" s="57"/>
      <c r="P37" s="57"/>
      <c r="Q37" s="57"/>
      <c r="R37" s="57"/>
      <c r="S37" s="57"/>
      <c r="T37" s="57"/>
    </row>
    <row r="38" customFormat="false" ht="18" hidden="false" customHeight="true" outlineLevel="0" collapsed="false">
      <c r="A38" s="57"/>
      <c r="B38" s="57"/>
      <c r="C38" s="57"/>
      <c r="D38" s="57"/>
      <c r="E38" s="57"/>
      <c r="F38" s="57"/>
      <c r="G38" s="57"/>
      <c r="H38" s="57"/>
      <c r="I38" s="57"/>
      <c r="J38" s="57"/>
      <c r="K38" s="57"/>
      <c r="L38" s="57"/>
      <c r="M38" s="57"/>
      <c r="N38" s="57"/>
      <c r="O38" s="57"/>
      <c r="P38" s="57"/>
      <c r="Q38" s="57"/>
      <c r="R38" s="57"/>
      <c r="S38" s="57"/>
      <c r="T38" s="57"/>
    </row>
    <row r="39" customFormat="false" ht="14.25" hidden="false" customHeight="false" outlineLevel="0" collapsed="false">
      <c r="A39" s="278"/>
      <c r="B39" s="365"/>
      <c r="C39" s="365"/>
      <c r="D39" s="365"/>
      <c r="E39" s="365"/>
      <c r="F39" s="365"/>
      <c r="G39" s="365"/>
      <c r="H39" s="365"/>
      <c r="I39" s="365"/>
      <c r="J39" s="365"/>
      <c r="K39" s="365"/>
      <c r="L39" s="365"/>
      <c r="M39" s="365"/>
      <c r="N39" s="365"/>
      <c r="O39" s="365"/>
      <c r="P39" s="365"/>
      <c r="Q39" s="57"/>
      <c r="R39" s="57"/>
      <c r="S39" s="57"/>
      <c r="T39" s="57"/>
    </row>
    <row r="40" customFormat="false" ht="12" hidden="false" customHeight="false" outlineLevel="0" collapsed="false">
      <c r="A40" s="57"/>
      <c r="B40" s="57"/>
      <c r="C40" s="57"/>
      <c r="D40" s="57"/>
      <c r="E40" s="57"/>
      <c r="F40" s="57"/>
      <c r="G40" s="57"/>
      <c r="H40" s="57"/>
      <c r="I40" s="57"/>
      <c r="J40" s="57"/>
      <c r="K40" s="57"/>
      <c r="L40" s="57"/>
      <c r="M40" s="57"/>
      <c r="N40" s="57"/>
      <c r="O40" s="57"/>
      <c r="P40" s="57"/>
      <c r="Q40" s="57"/>
      <c r="R40" s="57"/>
      <c r="S40" s="57"/>
      <c r="T40" s="57"/>
    </row>
    <row r="41" customFormat="false" ht="12" hidden="false" customHeight="false" outlineLevel="0" collapsed="false">
      <c r="A41" s="57"/>
      <c r="B41" s="57"/>
      <c r="C41" s="57"/>
      <c r="D41" s="57"/>
      <c r="E41" s="57"/>
      <c r="F41" s="57"/>
      <c r="G41" s="57"/>
      <c r="H41" s="57"/>
      <c r="I41" s="57"/>
      <c r="J41" s="57"/>
      <c r="K41" s="57"/>
      <c r="L41" s="57"/>
      <c r="M41" s="57"/>
      <c r="N41" s="57"/>
      <c r="O41" s="57"/>
      <c r="P41" s="57"/>
      <c r="Q41" s="57"/>
      <c r="R41" s="57"/>
      <c r="S41" s="57"/>
      <c r="T41" s="57"/>
    </row>
    <row r="42" customFormat="false" ht="12" hidden="false" customHeight="false" outlineLevel="0" collapsed="false">
      <c r="A42" s="57"/>
      <c r="B42" s="57"/>
      <c r="C42" s="57"/>
      <c r="D42" s="57"/>
      <c r="E42" s="57"/>
      <c r="F42" s="57"/>
      <c r="G42" s="57"/>
      <c r="H42" s="57"/>
      <c r="I42" s="57"/>
      <c r="J42" s="57"/>
      <c r="K42" s="57"/>
      <c r="L42" s="57"/>
      <c r="M42" s="57"/>
      <c r="N42" s="57"/>
      <c r="O42" s="57"/>
      <c r="P42" s="57"/>
      <c r="Q42" s="57"/>
      <c r="R42" s="57"/>
      <c r="S42" s="57"/>
      <c r="T42" s="57"/>
    </row>
    <row r="43" customFormat="false" ht="12" hidden="false" customHeight="false" outlineLevel="0" collapsed="false">
      <c r="A43" s="57"/>
      <c r="B43" s="57"/>
      <c r="C43" s="57"/>
      <c r="D43" s="57"/>
      <c r="E43" s="57"/>
      <c r="F43" s="57"/>
      <c r="G43" s="57"/>
      <c r="H43" s="57"/>
      <c r="I43" s="57"/>
      <c r="J43" s="57"/>
      <c r="K43" s="57"/>
      <c r="L43" s="57"/>
      <c r="M43" s="57"/>
      <c r="N43" s="57"/>
      <c r="O43" s="57"/>
      <c r="P43" s="57"/>
      <c r="Q43" s="57"/>
      <c r="R43" s="57"/>
      <c r="S43" s="57"/>
      <c r="T43" s="57"/>
    </row>
    <row r="44" customFormat="false" ht="12" hidden="false" customHeight="false" outlineLevel="0" collapsed="false">
      <c r="A44" s="57"/>
      <c r="B44" s="57"/>
      <c r="C44" s="57"/>
      <c r="D44" s="57"/>
      <c r="E44" s="57"/>
      <c r="F44" s="57"/>
      <c r="G44" s="57"/>
      <c r="H44" s="57"/>
      <c r="I44" s="57"/>
      <c r="J44" s="57"/>
      <c r="K44" s="57"/>
      <c r="L44" s="57"/>
      <c r="M44" s="57"/>
      <c r="N44" s="57"/>
      <c r="O44" s="57"/>
      <c r="P44" s="57"/>
      <c r="Q44" s="57"/>
      <c r="R44" s="57"/>
      <c r="S44" s="57"/>
      <c r="T44" s="57"/>
    </row>
  </sheetData>
  <mergeCells count="31">
    <mergeCell ref="C6:E8"/>
    <mergeCell ref="F6:F8"/>
    <mergeCell ref="M6:M8"/>
    <mergeCell ref="N6:N8"/>
    <mergeCell ref="O6:O8"/>
    <mergeCell ref="P6:Q7"/>
    <mergeCell ref="G7:H7"/>
    <mergeCell ref="J7:J8"/>
    <mergeCell ref="K7:K8"/>
    <mergeCell ref="L7:L8"/>
    <mergeCell ref="C10:E10"/>
    <mergeCell ref="C11:E11"/>
    <mergeCell ref="C12:E12"/>
    <mergeCell ref="C19:E21"/>
    <mergeCell ref="F19:F21"/>
    <mergeCell ref="G20:H20"/>
    <mergeCell ref="K20:K21"/>
    <mergeCell ref="L20:L21"/>
    <mergeCell ref="M20:M21"/>
    <mergeCell ref="N20:N21"/>
    <mergeCell ref="C23:E23"/>
    <mergeCell ref="C24:E24"/>
    <mergeCell ref="C25:E25"/>
    <mergeCell ref="C27:E29"/>
    <mergeCell ref="F27:J27"/>
    <mergeCell ref="K27:K29"/>
    <mergeCell ref="F28:J28"/>
    <mergeCell ref="L28:M28"/>
    <mergeCell ref="C31:E31"/>
    <mergeCell ref="C32:E32"/>
    <mergeCell ref="C33:E33"/>
  </mergeCells>
  <printOptions headings="false" gridLines="false" gridLinesSet="true" horizontalCentered="true" verticalCentered="false"/>
  <pageMargins left="0.590277777777778" right="0.590277777777778" top="0.315277777777778" bottom="0.315277777777778" header="0.511811023622047" footer="0"/>
  <pageSetup paperSize="9" scale="83" fitToWidth="1" fitToHeight="1" pageOrder="downThenOver" orientation="portrait" blackAndWhite="false" draft="false" cellComments="none" firstPageNumber="29" useFirstPageNumber="true" horizontalDpi="300" verticalDpi="300" copies="1"/>
  <headerFooter differentFirst="false" differentOddEven="false">
    <oddHeader/>
    <oddFooter>&amp;C&amp;12－ &amp;P+2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86"/>
  <sheetViews>
    <sheetView showFormulas="false" showGridLines="false" showRowColHeaders="true" showZeros="true" rightToLeft="false" tabSelected="false" showOutlineSymbols="true" defaultGridColor="true" view="normal" topLeftCell="A1" colorId="64" zoomScale="124" zoomScaleNormal="124" zoomScalePageLayoutView="100" workbookViewId="0">
      <selection pane="topLeft" activeCell="J20" activeCellId="0" sqref="J20"/>
    </sheetView>
  </sheetViews>
  <sheetFormatPr defaultColWidth="9.1328125" defaultRowHeight="12" zeroHeight="false" outlineLevelRow="0" outlineLevelCol="0"/>
  <cols>
    <col collapsed="false" customWidth="true" hidden="false" outlineLevel="0" max="1" min="1" style="1" width="3.28"/>
    <col collapsed="false" customWidth="true" hidden="false" outlineLevel="0" max="2" min="2" style="1" width="0.42"/>
    <col collapsed="false" customWidth="true" hidden="false" outlineLevel="0" max="3" min="3" style="1" width="4.7"/>
    <col collapsed="false" customWidth="true" hidden="false" outlineLevel="0" max="4" min="4" style="1" width="2.42"/>
    <col collapsed="false" customWidth="true" hidden="false" outlineLevel="0" max="5" min="5" style="1" width="2.56"/>
    <col collapsed="false" customWidth="true" hidden="false" outlineLevel="0" max="6" min="6" style="1" width="7.99"/>
    <col collapsed="false" customWidth="true" hidden="false" outlineLevel="0" max="7" min="7" style="1" width="1.85"/>
    <col collapsed="false" customWidth="true" hidden="false" outlineLevel="0" max="13" min="8" style="1" width="13.7"/>
    <col collapsed="false" customWidth="true" hidden="false" outlineLevel="0" max="14" min="14" style="7" width="6.13"/>
    <col collapsed="false" customWidth="true" hidden="false" outlineLevel="0" max="15" min="15" style="7" width="2.7"/>
    <col collapsed="false" customWidth="true" hidden="false" outlineLevel="0" max="16" min="16" style="1" width="10.85"/>
    <col collapsed="false" customWidth="true" hidden="false" outlineLevel="0" max="17" min="17" style="1" width="8.7"/>
    <col collapsed="false" customWidth="true" hidden="false" outlineLevel="0" max="18" min="18" style="1" width="10.85"/>
    <col collapsed="false" customWidth="true" hidden="false" outlineLevel="0" max="19" min="19" style="1" width="8.28"/>
    <col collapsed="false" customWidth="true" hidden="false" outlineLevel="0" max="20" min="20" style="1" width="10.85"/>
    <col collapsed="false" customWidth="true" hidden="false" outlineLevel="0" max="21" min="21" style="1" width="8.28"/>
    <col collapsed="false" customWidth="true" hidden="false" outlineLevel="0" max="23" min="22" style="1" width="10.85"/>
    <col collapsed="false" customWidth="true" hidden="false" outlineLevel="0" max="24" min="24" style="1" width="11.85"/>
    <col collapsed="false" customWidth="true" hidden="false" outlineLevel="0" max="25" min="25" style="1" width="1.28"/>
    <col collapsed="false" customWidth="true" hidden="false" outlineLevel="0" max="26" min="26" style="1" width="7.56"/>
    <col collapsed="false" customWidth="true" hidden="false" outlineLevel="0" max="27" min="27" style="1" width="1.99"/>
    <col collapsed="false" customWidth="true" hidden="false" outlineLevel="0" max="28" min="28" style="1" width="2.7"/>
    <col collapsed="false" customWidth="true" hidden="false" outlineLevel="0" max="29" min="29" style="86" width="4.7"/>
    <col collapsed="false" customWidth="true" hidden="false" outlineLevel="0" max="30" min="30" style="1" width="1.28"/>
    <col collapsed="false" customWidth="true" hidden="false" outlineLevel="0" max="31" min="31" style="1" width="2.13"/>
    <col collapsed="false" customWidth="false" hidden="false" outlineLevel="0" max="257" min="32" style="1" width="9.13"/>
  </cols>
  <sheetData>
    <row r="1" customFormat="false" ht="13.5" hidden="false" customHeight="true" outlineLevel="0" collapsed="false">
      <c r="A1" s="57"/>
      <c r="B1" s="57"/>
      <c r="C1" s="57"/>
      <c r="D1" s="57"/>
      <c r="E1" s="57"/>
      <c r="F1" s="136"/>
      <c r="G1" s="57"/>
      <c r="H1" s="57"/>
      <c r="I1" s="57"/>
      <c r="J1" s="57"/>
      <c r="K1" s="57"/>
      <c r="L1" s="57"/>
      <c r="M1" s="57"/>
      <c r="N1" s="137"/>
      <c r="O1" s="137"/>
      <c r="P1" s="57"/>
      <c r="Q1" s="57"/>
      <c r="R1" s="57"/>
      <c r="S1" s="57"/>
      <c r="T1" s="57"/>
      <c r="U1" s="57"/>
      <c r="V1" s="57"/>
      <c r="W1" s="57"/>
      <c r="X1" s="57"/>
      <c r="Y1" s="57"/>
      <c r="Z1" s="57"/>
      <c r="AA1" s="57"/>
      <c r="AB1" s="57"/>
      <c r="AC1" s="138"/>
      <c r="AD1" s="57"/>
      <c r="AE1" s="57"/>
      <c r="AF1" s="57"/>
      <c r="AG1" s="57"/>
      <c r="AH1" s="57"/>
      <c r="AI1" s="57"/>
      <c r="AJ1" s="57"/>
      <c r="AK1" s="57"/>
      <c r="AL1" s="57"/>
    </row>
    <row r="2" customFormat="false" ht="13.5" hidden="false" customHeight="true" outlineLevel="0" collapsed="false">
      <c r="A2" s="57"/>
      <c r="B2" s="57"/>
      <c r="C2" s="139" t="s">
        <v>0</v>
      </c>
      <c r="D2" s="57"/>
      <c r="E2" s="57"/>
      <c r="F2" s="136"/>
      <c r="G2" s="57"/>
      <c r="H2" s="57"/>
      <c r="I2" s="57"/>
      <c r="J2" s="57"/>
      <c r="K2" s="57"/>
      <c r="L2" s="57"/>
      <c r="M2" s="57"/>
      <c r="N2" s="137"/>
      <c r="O2" s="137"/>
      <c r="P2" s="57"/>
      <c r="Q2" s="57"/>
      <c r="R2" s="57"/>
      <c r="S2" s="57"/>
      <c r="T2" s="57"/>
      <c r="U2" s="57"/>
      <c r="V2" s="57"/>
      <c r="W2" s="57"/>
      <c r="X2" s="57"/>
      <c r="Y2" s="139" t="s">
        <v>0</v>
      </c>
      <c r="Z2" s="57"/>
      <c r="AA2" s="57"/>
      <c r="AB2" s="57"/>
      <c r="AC2" s="138"/>
      <c r="AD2" s="57"/>
      <c r="AE2" s="57"/>
      <c r="AF2" s="57"/>
      <c r="AG2" s="57"/>
      <c r="AH2" s="57"/>
      <c r="AI2" s="57"/>
      <c r="AJ2" s="57"/>
      <c r="AK2" s="57"/>
      <c r="AL2" s="57"/>
    </row>
    <row r="3" customFormat="false" ht="12" hidden="false" customHeight="true" outlineLevel="0" collapsed="false">
      <c r="A3" s="57"/>
      <c r="B3" s="57"/>
      <c r="C3" s="57"/>
      <c r="D3" s="57"/>
      <c r="E3" s="57"/>
      <c r="F3" s="136"/>
      <c r="G3" s="57"/>
      <c r="H3" s="57"/>
      <c r="I3" s="57"/>
      <c r="J3" s="57"/>
      <c r="K3" s="57"/>
      <c r="L3" s="57"/>
      <c r="M3" s="57"/>
      <c r="N3" s="137"/>
      <c r="O3" s="137"/>
      <c r="P3" s="57"/>
      <c r="Q3" s="57"/>
      <c r="R3" s="57"/>
      <c r="S3" s="57"/>
      <c r="T3" s="57"/>
      <c r="U3" s="57"/>
      <c r="V3" s="57"/>
      <c r="W3" s="57"/>
      <c r="X3" s="57"/>
      <c r="Y3" s="57"/>
      <c r="Z3" s="57"/>
      <c r="AA3" s="57"/>
      <c r="AB3" s="57"/>
      <c r="AC3" s="138"/>
      <c r="AD3" s="57"/>
      <c r="AE3" s="57"/>
      <c r="AF3" s="57"/>
      <c r="AG3" s="57"/>
      <c r="AH3" s="57"/>
      <c r="AI3" s="57"/>
      <c r="AJ3" s="57"/>
      <c r="AK3" s="57"/>
      <c r="AL3" s="57"/>
    </row>
    <row r="4" customFormat="false" ht="12" hidden="false" customHeight="true" outlineLevel="0" collapsed="false">
      <c r="A4" s="57"/>
      <c r="B4" s="57"/>
      <c r="C4" s="57"/>
      <c r="D4" s="57"/>
      <c r="E4" s="57"/>
      <c r="F4" s="136"/>
      <c r="G4" s="57"/>
      <c r="H4" s="57"/>
      <c r="I4" s="57"/>
      <c r="J4" s="57"/>
      <c r="K4" s="57"/>
      <c r="L4" s="57"/>
      <c r="M4" s="57"/>
      <c r="N4" s="137"/>
      <c r="O4" s="137"/>
      <c r="P4" s="57"/>
      <c r="Q4" s="57"/>
      <c r="R4" s="57"/>
      <c r="S4" s="57"/>
      <c r="T4" s="57"/>
      <c r="U4" s="57"/>
      <c r="V4" s="57"/>
      <c r="W4" s="57"/>
      <c r="X4" s="57"/>
      <c r="Y4" s="57"/>
      <c r="Z4" s="57"/>
      <c r="AA4" s="57"/>
      <c r="AB4" s="57"/>
      <c r="AC4" s="138"/>
      <c r="AD4" s="57"/>
      <c r="AE4" s="57"/>
      <c r="AF4" s="57"/>
      <c r="AG4" s="57"/>
      <c r="AH4" s="57"/>
      <c r="AI4" s="57"/>
      <c r="AJ4" s="57"/>
      <c r="AK4" s="57"/>
      <c r="AL4" s="57"/>
    </row>
    <row r="5" customFormat="false" ht="27" hidden="false" customHeight="true" outlineLevel="0" collapsed="false">
      <c r="A5" s="57"/>
      <c r="B5" s="57"/>
      <c r="C5" s="140" t="s">
        <v>68</v>
      </c>
      <c r="D5" s="57"/>
      <c r="E5" s="57"/>
      <c r="F5" s="136"/>
      <c r="G5" s="57"/>
      <c r="H5" s="57"/>
      <c r="I5" s="57"/>
      <c r="J5" s="57"/>
      <c r="K5" s="57"/>
      <c r="L5" s="57"/>
      <c r="M5" s="57"/>
      <c r="N5" s="137"/>
      <c r="O5" s="137"/>
      <c r="P5" s="57"/>
      <c r="Q5" s="57"/>
      <c r="R5" s="57"/>
      <c r="S5" s="57"/>
      <c r="T5" s="57"/>
      <c r="U5" s="57"/>
      <c r="V5" s="57"/>
      <c r="W5" s="57"/>
      <c r="X5" s="57"/>
      <c r="Y5" s="57"/>
      <c r="Z5" s="57"/>
      <c r="AA5" s="57"/>
      <c r="AB5" s="57"/>
      <c r="AC5" s="138"/>
      <c r="AD5" s="57"/>
      <c r="AE5" s="57"/>
      <c r="AF5" s="57"/>
      <c r="AG5" s="57"/>
      <c r="AH5" s="57"/>
      <c r="AI5" s="57"/>
      <c r="AJ5" s="57"/>
      <c r="AK5" s="57"/>
      <c r="AL5" s="57"/>
    </row>
    <row r="6" customFormat="false" ht="12.75" hidden="false" customHeight="true" outlineLevel="0" collapsed="false">
      <c r="A6" s="57"/>
      <c r="B6" s="57"/>
      <c r="C6" s="141"/>
      <c r="D6" s="142"/>
      <c r="E6" s="142"/>
      <c r="F6" s="143"/>
      <c r="G6" s="142"/>
      <c r="H6" s="142"/>
      <c r="I6" s="142"/>
      <c r="J6" s="142"/>
      <c r="K6" s="142"/>
      <c r="L6" s="142"/>
      <c r="M6" s="142"/>
      <c r="N6" s="137"/>
      <c r="O6" s="137"/>
      <c r="P6" s="142"/>
      <c r="Q6" s="142"/>
      <c r="R6" s="142"/>
      <c r="S6" s="142"/>
      <c r="T6" s="142"/>
      <c r="U6" s="142"/>
      <c r="V6" s="142"/>
      <c r="W6" s="142"/>
      <c r="X6" s="142"/>
      <c r="Y6" s="142"/>
      <c r="Z6" s="142"/>
      <c r="AA6" s="142"/>
      <c r="AB6" s="142"/>
      <c r="AC6" s="144"/>
      <c r="AD6" s="142"/>
      <c r="AE6" s="57"/>
      <c r="AF6" s="57"/>
      <c r="AG6" s="57"/>
      <c r="AH6" s="57"/>
      <c r="AI6" s="57"/>
      <c r="AJ6" s="57"/>
      <c r="AK6" s="57"/>
      <c r="AL6" s="57"/>
    </row>
    <row r="7" customFormat="false" ht="18" hidden="false" customHeight="true" outlineLevel="0" collapsed="false">
      <c r="A7" s="68"/>
      <c r="B7" s="145"/>
      <c r="C7" s="146" t="s">
        <v>10</v>
      </c>
      <c r="D7" s="146"/>
      <c r="E7" s="146"/>
      <c r="F7" s="146"/>
      <c r="G7" s="146"/>
      <c r="H7" s="147" t="s">
        <v>5</v>
      </c>
      <c r="I7" s="147"/>
      <c r="J7" s="147"/>
      <c r="K7" s="148" t="s">
        <v>69</v>
      </c>
      <c r="L7" s="148"/>
      <c r="M7" s="148"/>
      <c r="N7" s="148"/>
      <c r="O7" s="148"/>
      <c r="P7" s="146" t="s">
        <v>70</v>
      </c>
      <c r="Q7" s="146"/>
      <c r="R7" s="146"/>
      <c r="S7" s="146"/>
      <c r="T7" s="146"/>
      <c r="U7" s="146"/>
      <c r="V7" s="147" t="s">
        <v>71</v>
      </c>
      <c r="W7" s="147"/>
      <c r="X7" s="147"/>
      <c r="Y7" s="52"/>
      <c r="Z7" s="103" t="s">
        <v>10</v>
      </c>
      <c r="AA7" s="103"/>
      <c r="AB7" s="103"/>
      <c r="AC7" s="103"/>
      <c r="AD7" s="52"/>
      <c r="AE7" s="57"/>
      <c r="AF7" s="57"/>
      <c r="AG7" s="57"/>
      <c r="AH7" s="57"/>
      <c r="AI7" s="57"/>
      <c r="AJ7" s="57"/>
      <c r="AK7" s="57"/>
      <c r="AL7" s="57"/>
    </row>
    <row r="8" customFormat="false" ht="23.25" hidden="false" customHeight="true" outlineLevel="0" collapsed="false">
      <c r="A8" s="68"/>
      <c r="B8" s="52"/>
      <c r="C8" s="146"/>
      <c r="D8" s="146"/>
      <c r="E8" s="146"/>
      <c r="F8" s="146"/>
      <c r="G8" s="146"/>
      <c r="H8" s="149" t="s">
        <v>5</v>
      </c>
      <c r="I8" s="149" t="s">
        <v>72</v>
      </c>
      <c r="J8" s="102" t="s">
        <v>73</v>
      </c>
      <c r="K8" s="149" t="s">
        <v>5</v>
      </c>
      <c r="L8" s="149" t="s">
        <v>72</v>
      </c>
      <c r="M8" s="149" t="s">
        <v>73</v>
      </c>
      <c r="N8" s="75"/>
      <c r="O8" s="75"/>
      <c r="P8" s="150" t="s">
        <v>5</v>
      </c>
      <c r="Q8" s="150"/>
      <c r="R8" s="102" t="s">
        <v>72</v>
      </c>
      <c r="S8" s="102"/>
      <c r="T8" s="102" t="s">
        <v>73</v>
      </c>
      <c r="U8" s="102"/>
      <c r="V8" s="151" t="s">
        <v>5</v>
      </c>
      <c r="W8" s="149" t="s">
        <v>72</v>
      </c>
      <c r="X8" s="102" t="s">
        <v>73</v>
      </c>
      <c r="Y8" s="152"/>
      <c r="Z8" s="103"/>
      <c r="AA8" s="103"/>
      <c r="AB8" s="103"/>
      <c r="AC8" s="103"/>
      <c r="AD8" s="153"/>
      <c r="AE8" s="57"/>
      <c r="AF8" s="57"/>
      <c r="AG8" s="57"/>
      <c r="AH8" s="57"/>
      <c r="AI8" s="57"/>
      <c r="AJ8" s="57"/>
      <c r="AK8" s="57"/>
      <c r="AL8" s="57"/>
    </row>
    <row r="9" customFormat="false" ht="15.75" hidden="false" customHeight="true" outlineLevel="0" collapsed="false">
      <c r="A9" s="68"/>
      <c r="B9" s="52"/>
      <c r="C9" s="52"/>
      <c r="D9" s="52"/>
      <c r="E9" s="52"/>
      <c r="F9" s="52"/>
      <c r="G9" s="154"/>
      <c r="H9" s="52"/>
      <c r="I9" s="52"/>
      <c r="J9" s="52"/>
      <c r="K9" s="52"/>
      <c r="L9" s="52"/>
      <c r="M9" s="52"/>
      <c r="N9" s="52"/>
      <c r="O9" s="52"/>
      <c r="P9" s="52"/>
      <c r="Q9" s="52"/>
      <c r="R9" s="52"/>
      <c r="S9" s="52"/>
      <c r="T9" s="52"/>
      <c r="U9" s="52"/>
      <c r="V9" s="52"/>
      <c r="W9" s="52"/>
      <c r="X9" s="154"/>
      <c r="Y9" s="52"/>
      <c r="Z9" s="52"/>
      <c r="AA9" s="52"/>
      <c r="AB9" s="52"/>
      <c r="AC9" s="66"/>
      <c r="AD9" s="52"/>
      <c r="AE9" s="57"/>
      <c r="AF9" s="57"/>
      <c r="AG9" s="57"/>
      <c r="AH9" s="57"/>
      <c r="AI9" s="57"/>
      <c r="AJ9" s="57"/>
      <c r="AK9" s="57"/>
      <c r="AL9" s="57"/>
    </row>
    <row r="10" customFormat="false" ht="15.75" hidden="false" customHeight="true" outlineLevel="0" collapsed="false">
      <c r="A10" s="123"/>
      <c r="B10" s="126"/>
      <c r="C10" s="155" t="s">
        <v>74</v>
      </c>
      <c r="D10" s="156" t="s">
        <v>5</v>
      </c>
      <c r="E10" s="156"/>
      <c r="F10" s="156"/>
      <c r="G10" s="157"/>
      <c r="H10" s="158" t="n">
        <v>6025</v>
      </c>
      <c r="I10" s="158" t="n">
        <v>3049</v>
      </c>
      <c r="J10" s="158" t="n">
        <v>2976</v>
      </c>
      <c r="K10" s="159" t="n">
        <v>79</v>
      </c>
      <c r="L10" s="159" t="n">
        <v>52</v>
      </c>
      <c r="M10" s="159" t="n">
        <v>27</v>
      </c>
      <c r="N10" s="52"/>
      <c r="O10" s="52"/>
      <c r="P10" s="159" t="n">
        <v>267</v>
      </c>
      <c r="Q10" s="160"/>
      <c r="R10" s="158" t="n">
        <v>128</v>
      </c>
      <c r="S10" s="158"/>
      <c r="T10" s="158" t="n">
        <v>139</v>
      </c>
      <c r="U10" s="158"/>
      <c r="V10" s="158" t="n">
        <v>5679</v>
      </c>
      <c r="W10" s="158" t="n">
        <v>2869</v>
      </c>
      <c r="X10" s="161" t="n">
        <v>2810</v>
      </c>
      <c r="Y10" s="52"/>
      <c r="Z10" s="156" t="s">
        <v>5</v>
      </c>
      <c r="AA10" s="156"/>
      <c r="AB10" s="156"/>
      <c r="AC10" s="162" t="s">
        <v>74</v>
      </c>
      <c r="AD10" s="52"/>
      <c r="AE10" s="57"/>
      <c r="AF10" s="57"/>
      <c r="AG10" s="57"/>
      <c r="AH10" s="57"/>
      <c r="AI10" s="57"/>
      <c r="AJ10" s="57"/>
      <c r="AK10" s="57"/>
      <c r="AL10" s="57"/>
    </row>
    <row r="11" customFormat="false" ht="15.75" hidden="false" customHeight="true" outlineLevel="0" collapsed="false">
      <c r="A11" s="68"/>
      <c r="B11" s="52"/>
      <c r="C11" s="117" t="s">
        <v>75</v>
      </c>
      <c r="D11" s="83" t="s">
        <v>76</v>
      </c>
      <c r="E11" s="83"/>
      <c r="F11" s="83"/>
      <c r="G11" s="163"/>
      <c r="H11" s="38" t="n">
        <v>1782</v>
      </c>
      <c r="I11" s="81" t="n">
        <v>892</v>
      </c>
      <c r="J11" s="38" t="n">
        <v>890</v>
      </c>
      <c r="K11" s="38" t="n">
        <v>29</v>
      </c>
      <c r="L11" s="38" t="n">
        <v>18</v>
      </c>
      <c r="M11" s="38" t="n">
        <v>11</v>
      </c>
      <c r="N11" s="52"/>
      <c r="O11" s="52"/>
      <c r="P11" s="38" t="n">
        <v>40</v>
      </c>
      <c r="Q11" s="164"/>
      <c r="R11" s="38" t="n">
        <v>20</v>
      </c>
      <c r="S11" s="38"/>
      <c r="T11" s="38" t="n">
        <v>20</v>
      </c>
      <c r="U11" s="38"/>
      <c r="V11" s="38" t="n">
        <v>1713</v>
      </c>
      <c r="W11" s="38" t="n">
        <v>854</v>
      </c>
      <c r="X11" s="165" t="n">
        <v>859</v>
      </c>
      <c r="Y11" s="52"/>
      <c r="Z11" s="166" t="s">
        <v>76</v>
      </c>
      <c r="AA11" s="52"/>
      <c r="AB11" s="52"/>
      <c r="AC11" s="162" t="s">
        <v>75</v>
      </c>
      <c r="AD11" s="52"/>
      <c r="AE11" s="57"/>
      <c r="AF11" s="57"/>
      <c r="AG11" s="57"/>
      <c r="AH11" s="57"/>
      <c r="AI11" s="57"/>
      <c r="AJ11" s="57"/>
      <c r="AK11" s="57"/>
      <c r="AL11" s="57"/>
    </row>
    <row r="12" customFormat="false" ht="15.75" hidden="false" customHeight="true" outlineLevel="0" collapsed="false">
      <c r="A12" s="68"/>
      <c r="B12" s="52"/>
      <c r="C12" s="117" t="s">
        <v>77</v>
      </c>
      <c r="D12" s="83" t="s">
        <v>78</v>
      </c>
      <c r="E12" s="83"/>
      <c r="F12" s="83"/>
      <c r="G12" s="163"/>
      <c r="H12" s="38" t="n">
        <v>1984</v>
      </c>
      <c r="I12" s="81" t="n">
        <v>975</v>
      </c>
      <c r="J12" s="38" t="n">
        <v>1009</v>
      </c>
      <c r="K12" s="38" t="n">
        <v>21</v>
      </c>
      <c r="L12" s="38" t="n">
        <v>15</v>
      </c>
      <c r="M12" s="38" t="n">
        <v>6</v>
      </c>
      <c r="N12" s="52"/>
      <c r="O12" s="52"/>
      <c r="P12" s="38" t="n">
        <v>100</v>
      </c>
      <c r="Q12" s="164"/>
      <c r="R12" s="38" t="n">
        <v>47</v>
      </c>
      <c r="S12" s="38"/>
      <c r="T12" s="38" t="n">
        <v>53</v>
      </c>
      <c r="U12" s="38"/>
      <c r="V12" s="38" t="n">
        <v>1863</v>
      </c>
      <c r="W12" s="38" t="n">
        <v>913</v>
      </c>
      <c r="X12" s="165" t="n">
        <v>950</v>
      </c>
      <c r="Y12" s="52"/>
      <c r="Z12" s="166" t="s">
        <v>78</v>
      </c>
      <c r="AA12" s="95"/>
      <c r="AB12" s="95"/>
      <c r="AC12" s="162" t="s">
        <v>77</v>
      </c>
      <c r="AD12" s="52"/>
      <c r="AE12" s="57"/>
      <c r="AF12" s="57"/>
      <c r="AG12" s="57"/>
      <c r="AH12" s="57"/>
      <c r="AI12" s="57"/>
      <c r="AJ12" s="57"/>
      <c r="AK12" s="57"/>
      <c r="AL12" s="57"/>
    </row>
    <row r="13" customFormat="false" ht="15.75" hidden="false" customHeight="true" outlineLevel="0" collapsed="false">
      <c r="A13" s="68"/>
      <c r="B13" s="52"/>
      <c r="C13" s="52"/>
      <c r="D13" s="83" t="s">
        <v>79</v>
      </c>
      <c r="E13" s="83"/>
      <c r="F13" s="83"/>
      <c r="G13" s="163"/>
      <c r="H13" s="38" t="n">
        <v>2259</v>
      </c>
      <c r="I13" s="81" t="n">
        <v>1182</v>
      </c>
      <c r="J13" s="38" t="n">
        <v>1077</v>
      </c>
      <c r="K13" s="38" t="n">
        <v>29</v>
      </c>
      <c r="L13" s="38" t="n">
        <v>19</v>
      </c>
      <c r="M13" s="38" t="n">
        <v>10</v>
      </c>
      <c r="N13" s="52"/>
      <c r="O13" s="52"/>
      <c r="P13" s="38" t="n">
        <v>127</v>
      </c>
      <c r="Q13" s="164"/>
      <c r="R13" s="38" t="n">
        <v>61</v>
      </c>
      <c r="S13" s="38"/>
      <c r="T13" s="38" t="n">
        <v>66</v>
      </c>
      <c r="U13" s="38"/>
      <c r="V13" s="38" t="n">
        <v>2103</v>
      </c>
      <c r="W13" s="38" t="n">
        <v>1102</v>
      </c>
      <c r="X13" s="165" t="n">
        <v>1001</v>
      </c>
      <c r="Y13" s="57"/>
      <c r="Z13" s="155" t="s">
        <v>79</v>
      </c>
      <c r="AA13" s="66"/>
      <c r="AB13" s="66"/>
      <c r="AC13" s="162"/>
      <c r="AD13" s="52"/>
      <c r="AE13" s="57"/>
      <c r="AF13" s="57"/>
      <c r="AG13" s="57"/>
      <c r="AH13" s="57"/>
      <c r="AI13" s="57"/>
      <c r="AJ13" s="57"/>
      <c r="AK13" s="57"/>
      <c r="AL13" s="57"/>
    </row>
    <row r="14" customFormat="false" ht="15.75" hidden="false" customHeight="true" outlineLevel="0" collapsed="false">
      <c r="A14" s="68"/>
      <c r="B14" s="52"/>
      <c r="C14" s="52"/>
      <c r="D14" s="95"/>
      <c r="E14" s="95"/>
      <c r="F14" s="95"/>
      <c r="G14" s="163"/>
      <c r="H14" s="52"/>
      <c r="I14" s="52"/>
      <c r="J14" s="52"/>
      <c r="K14" s="52"/>
      <c r="L14" s="52"/>
      <c r="M14" s="52"/>
      <c r="N14" s="52"/>
      <c r="O14" s="52"/>
      <c r="P14" s="52"/>
      <c r="Q14" s="52"/>
      <c r="R14" s="52"/>
      <c r="S14" s="52"/>
      <c r="T14" s="52"/>
      <c r="U14" s="52"/>
      <c r="V14" s="52"/>
      <c r="W14" s="52"/>
      <c r="X14" s="52"/>
      <c r="Y14" s="56"/>
      <c r="Z14" s="52"/>
      <c r="AA14" s="52"/>
      <c r="AB14" s="52"/>
      <c r="AC14" s="66"/>
      <c r="AD14" s="52"/>
      <c r="AE14" s="57"/>
      <c r="AF14" s="57"/>
      <c r="AG14" s="57"/>
      <c r="AH14" s="57"/>
      <c r="AI14" s="57"/>
      <c r="AJ14" s="57"/>
      <c r="AK14" s="57"/>
      <c r="AL14" s="57"/>
    </row>
    <row r="15" customFormat="false" ht="15.75" hidden="false" customHeight="true" outlineLevel="0" collapsed="false">
      <c r="A15" s="167"/>
      <c r="B15" s="126"/>
      <c r="C15" s="168" t="s">
        <v>80</v>
      </c>
      <c r="D15" s="156" t="s">
        <v>5</v>
      </c>
      <c r="E15" s="156"/>
      <c r="F15" s="156"/>
      <c r="G15" s="157"/>
      <c r="H15" s="158" t="n">
        <v>11960</v>
      </c>
      <c r="I15" s="158" t="n">
        <v>6161</v>
      </c>
      <c r="J15" s="158" t="n">
        <v>5799</v>
      </c>
      <c r="K15" s="158" t="n">
        <v>0</v>
      </c>
      <c r="L15" s="158" t="n">
        <v>0</v>
      </c>
      <c r="M15" s="158" t="n">
        <v>0</v>
      </c>
      <c r="N15" s="52"/>
      <c r="O15" s="52"/>
      <c r="P15" s="158" t="n">
        <v>493</v>
      </c>
      <c r="Q15" s="158"/>
      <c r="R15" s="158" t="n">
        <v>259</v>
      </c>
      <c r="S15" s="158"/>
      <c r="T15" s="158" t="n">
        <v>234</v>
      </c>
      <c r="U15" s="158"/>
      <c r="V15" s="158" t="n">
        <v>11467</v>
      </c>
      <c r="W15" s="158" t="n">
        <v>5902</v>
      </c>
      <c r="X15" s="158" t="n">
        <v>5565</v>
      </c>
      <c r="Y15" s="56"/>
      <c r="Z15" s="156" t="s">
        <v>5</v>
      </c>
      <c r="AA15" s="156"/>
      <c r="AB15" s="156"/>
      <c r="AC15" s="169" t="s">
        <v>80</v>
      </c>
      <c r="AD15" s="52"/>
      <c r="AE15" s="57"/>
      <c r="AF15" s="57"/>
      <c r="AG15" s="57"/>
      <c r="AH15" s="57"/>
      <c r="AI15" s="57"/>
      <c r="AJ15" s="57"/>
      <c r="AK15" s="57"/>
      <c r="AL15" s="57"/>
    </row>
    <row r="16" customFormat="false" ht="15.75" hidden="false" customHeight="true" outlineLevel="0" collapsed="false">
      <c r="A16" s="167"/>
      <c r="B16" s="126"/>
      <c r="C16" s="168"/>
      <c r="D16" s="83" t="s">
        <v>81</v>
      </c>
      <c r="E16" s="83"/>
      <c r="F16" s="83"/>
      <c r="G16" s="157"/>
      <c r="H16" s="38" t="n">
        <v>3996</v>
      </c>
      <c r="I16" s="81" t="n">
        <v>2068</v>
      </c>
      <c r="J16" s="38" t="n">
        <v>1928</v>
      </c>
      <c r="K16" s="38" t="n">
        <v>0</v>
      </c>
      <c r="L16" s="158" t="n">
        <v>0</v>
      </c>
      <c r="M16" s="158" t="n">
        <v>0</v>
      </c>
      <c r="N16" s="52"/>
      <c r="O16" s="52"/>
      <c r="P16" s="38" t="n">
        <v>140</v>
      </c>
      <c r="Q16" s="164"/>
      <c r="R16" s="38" t="n">
        <v>76</v>
      </c>
      <c r="S16" s="38"/>
      <c r="T16" s="38" t="n">
        <v>64</v>
      </c>
      <c r="U16" s="38"/>
      <c r="V16" s="38" t="n">
        <v>3856</v>
      </c>
      <c r="W16" s="38" t="n">
        <v>1992</v>
      </c>
      <c r="X16" s="165" t="n">
        <v>1864</v>
      </c>
      <c r="Y16" s="52"/>
      <c r="Z16" s="166" t="s">
        <v>81</v>
      </c>
      <c r="AA16" s="170"/>
      <c r="AB16" s="170"/>
      <c r="AC16" s="169"/>
      <c r="AD16" s="52"/>
      <c r="AE16" s="57"/>
      <c r="AF16" s="57"/>
      <c r="AG16" s="57"/>
      <c r="AH16" s="57"/>
      <c r="AI16" s="57"/>
      <c r="AJ16" s="57"/>
      <c r="AK16" s="57"/>
      <c r="AL16" s="57"/>
    </row>
    <row r="17" customFormat="false" ht="15.75" hidden="false" customHeight="true" outlineLevel="0" collapsed="false">
      <c r="A17" s="167"/>
      <c r="B17" s="52"/>
      <c r="C17" s="168"/>
      <c r="D17" s="83" t="s">
        <v>76</v>
      </c>
      <c r="E17" s="83"/>
      <c r="F17" s="83"/>
      <c r="G17" s="163"/>
      <c r="H17" s="38" t="n">
        <v>2515</v>
      </c>
      <c r="I17" s="81" t="n">
        <v>1297</v>
      </c>
      <c r="J17" s="38" t="n">
        <v>1218</v>
      </c>
      <c r="K17" s="38" t="n">
        <v>0</v>
      </c>
      <c r="L17" s="38" t="n">
        <v>0</v>
      </c>
      <c r="M17" s="38" t="n">
        <v>0</v>
      </c>
      <c r="N17" s="52"/>
      <c r="O17" s="52"/>
      <c r="P17" s="38" t="n">
        <v>99</v>
      </c>
      <c r="Q17" s="164"/>
      <c r="R17" s="38" t="n">
        <v>51</v>
      </c>
      <c r="S17" s="38"/>
      <c r="T17" s="38" t="n">
        <v>48</v>
      </c>
      <c r="U17" s="38"/>
      <c r="V17" s="38" t="n">
        <v>2416</v>
      </c>
      <c r="W17" s="38" t="n">
        <v>1246</v>
      </c>
      <c r="X17" s="165" t="n">
        <v>1170</v>
      </c>
      <c r="Y17" s="52"/>
      <c r="Z17" s="166" t="s">
        <v>76</v>
      </c>
      <c r="AA17" s="52"/>
      <c r="AB17" s="52"/>
      <c r="AC17" s="169"/>
      <c r="AD17" s="52"/>
      <c r="AE17" s="57"/>
      <c r="AF17" s="57"/>
      <c r="AG17" s="57"/>
      <c r="AH17" s="57"/>
      <c r="AI17" s="57"/>
      <c r="AJ17" s="57"/>
      <c r="AK17" s="57"/>
      <c r="AL17" s="57"/>
    </row>
    <row r="18" customFormat="false" ht="15.75" hidden="false" customHeight="true" outlineLevel="0" collapsed="false">
      <c r="A18" s="167"/>
      <c r="B18" s="52"/>
      <c r="C18" s="168"/>
      <c r="D18" s="83" t="s">
        <v>78</v>
      </c>
      <c r="E18" s="83"/>
      <c r="F18" s="83"/>
      <c r="G18" s="163"/>
      <c r="H18" s="38" t="n">
        <v>2674</v>
      </c>
      <c r="I18" s="81" t="n">
        <v>1394</v>
      </c>
      <c r="J18" s="38" t="n">
        <v>1280</v>
      </c>
      <c r="K18" s="38" t="n">
        <v>0</v>
      </c>
      <c r="L18" s="38" t="n">
        <v>0</v>
      </c>
      <c r="M18" s="38" t="n">
        <v>0</v>
      </c>
      <c r="N18" s="52"/>
      <c r="O18" s="52"/>
      <c r="P18" s="38" t="n">
        <v>110</v>
      </c>
      <c r="Q18" s="164"/>
      <c r="R18" s="38" t="n">
        <v>63</v>
      </c>
      <c r="S18" s="38"/>
      <c r="T18" s="38" t="n">
        <v>47</v>
      </c>
      <c r="U18" s="38"/>
      <c r="V18" s="38" t="n">
        <v>2564</v>
      </c>
      <c r="W18" s="38" t="n">
        <v>1331</v>
      </c>
      <c r="X18" s="165" t="n">
        <v>1233</v>
      </c>
      <c r="Y18" s="52"/>
      <c r="Z18" s="166" t="s">
        <v>78</v>
      </c>
      <c r="AA18" s="95"/>
      <c r="AB18" s="95"/>
      <c r="AC18" s="169"/>
      <c r="AD18" s="52"/>
      <c r="AE18" s="57"/>
      <c r="AF18" s="57"/>
      <c r="AG18" s="57"/>
      <c r="AH18" s="57"/>
      <c r="AI18" s="57"/>
      <c r="AJ18" s="57"/>
      <c r="AK18" s="57"/>
      <c r="AL18" s="57"/>
    </row>
    <row r="19" customFormat="false" ht="15.75" hidden="false" customHeight="true" outlineLevel="0" collapsed="false">
      <c r="A19" s="167"/>
      <c r="B19" s="52"/>
      <c r="C19" s="168"/>
      <c r="D19" s="83" t="s">
        <v>79</v>
      </c>
      <c r="E19" s="83"/>
      <c r="F19" s="83"/>
      <c r="G19" s="163"/>
      <c r="H19" s="38" t="n">
        <v>2775</v>
      </c>
      <c r="I19" s="81" t="n">
        <v>1402</v>
      </c>
      <c r="J19" s="38" t="n">
        <v>1373</v>
      </c>
      <c r="K19" s="38" t="n">
        <v>0</v>
      </c>
      <c r="L19" s="38" t="n">
        <v>0</v>
      </c>
      <c r="M19" s="38" t="n">
        <v>0</v>
      </c>
      <c r="N19" s="52"/>
      <c r="O19" s="52"/>
      <c r="P19" s="38" t="n">
        <v>144</v>
      </c>
      <c r="Q19" s="164"/>
      <c r="R19" s="38" t="n">
        <v>69</v>
      </c>
      <c r="S19" s="38"/>
      <c r="T19" s="38" t="n">
        <v>75</v>
      </c>
      <c r="U19" s="38"/>
      <c r="V19" s="38" t="n">
        <v>2631</v>
      </c>
      <c r="W19" s="38" t="n">
        <v>1333</v>
      </c>
      <c r="X19" s="165" t="n">
        <v>1298</v>
      </c>
      <c r="Y19" s="57"/>
      <c r="Z19" s="155" t="s">
        <v>79</v>
      </c>
      <c r="AA19" s="66"/>
      <c r="AB19" s="66"/>
      <c r="AC19" s="169"/>
      <c r="AD19" s="52"/>
      <c r="AE19" s="57"/>
      <c r="AF19" s="57"/>
      <c r="AG19" s="57"/>
      <c r="AH19" s="57"/>
      <c r="AI19" s="57"/>
      <c r="AJ19" s="57"/>
      <c r="AK19" s="57"/>
      <c r="AL19" s="57"/>
    </row>
    <row r="20" customFormat="false" ht="15.75" hidden="false" customHeight="true" outlineLevel="0" collapsed="false">
      <c r="A20" s="68"/>
      <c r="B20" s="52"/>
      <c r="C20" s="168"/>
      <c r="D20" s="95"/>
      <c r="E20" s="95"/>
      <c r="F20" s="95"/>
      <c r="G20" s="163"/>
      <c r="H20" s="52"/>
      <c r="I20" s="52"/>
      <c r="J20" s="52"/>
      <c r="K20" s="52"/>
      <c r="L20" s="52"/>
      <c r="M20" s="52"/>
      <c r="N20" s="52"/>
      <c r="O20" s="52"/>
      <c r="P20" s="52"/>
      <c r="Q20" s="52"/>
      <c r="R20" s="52"/>
      <c r="S20" s="52"/>
      <c r="T20" s="52"/>
      <c r="U20" s="52"/>
      <c r="V20" s="52"/>
      <c r="W20" s="52"/>
      <c r="X20" s="52"/>
      <c r="Y20" s="56"/>
      <c r="Z20" s="52"/>
      <c r="AA20" s="52"/>
      <c r="AB20" s="52"/>
      <c r="AC20" s="169"/>
      <c r="AD20" s="52"/>
      <c r="AE20" s="57"/>
      <c r="AF20" s="57"/>
      <c r="AG20" s="57"/>
      <c r="AH20" s="57"/>
      <c r="AI20" s="57"/>
      <c r="AJ20" s="57"/>
      <c r="AK20" s="57"/>
      <c r="AL20" s="57"/>
    </row>
    <row r="21" s="171" customFormat="true" ht="15.75" hidden="false" customHeight="true" outlineLevel="0" collapsed="false">
      <c r="A21" s="123"/>
      <c r="B21" s="126"/>
      <c r="C21" s="126"/>
      <c r="D21" s="156" t="s">
        <v>5</v>
      </c>
      <c r="E21" s="156"/>
      <c r="F21" s="156"/>
      <c r="G21" s="157"/>
      <c r="H21" s="159" t="n">
        <v>65115</v>
      </c>
      <c r="I21" s="159" t="n">
        <v>33373</v>
      </c>
      <c r="J21" s="159" t="n">
        <v>31742</v>
      </c>
      <c r="K21" s="159" t="n">
        <v>535</v>
      </c>
      <c r="L21" s="159" t="n">
        <v>269</v>
      </c>
      <c r="M21" s="159" t="n">
        <v>266</v>
      </c>
      <c r="N21" s="159"/>
      <c r="O21" s="159"/>
      <c r="P21" s="159" t="n">
        <v>63763</v>
      </c>
      <c r="Q21" s="159"/>
      <c r="R21" s="159" t="n">
        <v>32705</v>
      </c>
      <c r="S21" s="159"/>
      <c r="T21" s="159" t="n">
        <v>31058</v>
      </c>
      <c r="U21" s="159"/>
      <c r="V21" s="159" t="n">
        <v>817</v>
      </c>
      <c r="W21" s="159" t="n">
        <v>399</v>
      </c>
      <c r="X21" s="159" t="n">
        <v>418</v>
      </c>
      <c r="Y21" s="56"/>
      <c r="Z21" s="156" t="s">
        <v>5</v>
      </c>
      <c r="AA21" s="156"/>
      <c r="AB21" s="156"/>
      <c r="AC21" s="66"/>
      <c r="AD21" s="126"/>
      <c r="AE21" s="125"/>
      <c r="AF21" s="125"/>
      <c r="AG21" s="125"/>
      <c r="AH21" s="125"/>
      <c r="AI21" s="125"/>
      <c r="AJ21" s="125"/>
      <c r="AK21" s="125"/>
      <c r="AL21" s="125"/>
    </row>
    <row r="22" customFormat="false" ht="15.75" hidden="false" customHeight="true" outlineLevel="0" collapsed="false">
      <c r="A22" s="68"/>
      <c r="B22" s="52"/>
      <c r="C22" s="52"/>
      <c r="D22" s="83" t="s">
        <v>82</v>
      </c>
      <c r="E22" s="83"/>
      <c r="F22" s="83"/>
      <c r="G22" s="163"/>
      <c r="H22" s="38" t="n">
        <v>10247</v>
      </c>
      <c r="I22" s="81" t="n">
        <v>5262</v>
      </c>
      <c r="J22" s="38" t="n">
        <v>4985</v>
      </c>
      <c r="K22" s="38" t="n">
        <v>84</v>
      </c>
      <c r="L22" s="38" t="n">
        <v>42</v>
      </c>
      <c r="M22" s="38" t="n">
        <v>42</v>
      </c>
      <c r="N22" s="59"/>
      <c r="O22" s="59"/>
      <c r="P22" s="38" t="n">
        <v>10042</v>
      </c>
      <c r="Q22" s="38"/>
      <c r="R22" s="38" t="n">
        <v>5171</v>
      </c>
      <c r="S22" s="38"/>
      <c r="T22" s="38" t="n">
        <v>4871</v>
      </c>
      <c r="U22" s="38"/>
      <c r="V22" s="38" t="n">
        <v>121</v>
      </c>
      <c r="W22" s="38" t="n">
        <v>49</v>
      </c>
      <c r="X22" s="38" t="n">
        <v>72</v>
      </c>
      <c r="Y22" s="56"/>
      <c r="Z22" s="155" t="s">
        <v>82</v>
      </c>
      <c r="AA22" s="66"/>
      <c r="AB22" s="66"/>
      <c r="AC22" s="66"/>
      <c r="AD22" s="52"/>
      <c r="AE22" s="57"/>
      <c r="AF22" s="57"/>
      <c r="AG22" s="57"/>
      <c r="AH22" s="57"/>
      <c r="AI22" s="57"/>
      <c r="AJ22" s="57"/>
      <c r="AK22" s="57"/>
      <c r="AL22" s="57"/>
    </row>
    <row r="23" customFormat="false" ht="15.75" hidden="false" customHeight="true" outlineLevel="0" collapsed="false">
      <c r="A23" s="68"/>
      <c r="B23" s="52"/>
      <c r="C23" s="117" t="s">
        <v>83</v>
      </c>
      <c r="D23" s="83" t="s">
        <v>84</v>
      </c>
      <c r="E23" s="83"/>
      <c r="F23" s="83"/>
      <c r="G23" s="163"/>
      <c r="H23" s="38" t="n">
        <v>10544</v>
      </c>
      <c r="I23" s="81" t="n">
        <v>5397</v>
      </c>
      <c r="J23" s="38" t="n">
        <v>5147</v>
      </c>
      <c r="K23" s="38" t="n">
        <v>83</v>
      </c>
      <c r="L23" s="38" t="n">
        <v>42</v>
      </c>
      <c r="M23" s="38" t="n">
        <v>41</v>
      </c>
      <c r="N23" s="59"/>
      <c r="O23" s="59"/>
      <c r="P23" s="38" t="n">
        <v>10327</v>
      </c>
      <c r="Q23" s="38"/>
      <c r="R23" s="38" t="n">
        <v>5282</v>
      </c>
      <c r="S23" s="38"/>
      <c r="T23" s="38" t="n">
        <v>5045</v>
      </c>
      <c r="U23" s="38"/>
      <c r="V23" s="38" t="n">
        <v>134</v>
      </c>
      <c r="W23" s="38" t="n">
        <v>73</v>
      </c>
      <c r="X23" s="165" t="n">
        <v>61</v>
      </c>
      <c r="Y23" s="52"/>
      <c r="Z23" s="155" t="s">
        <v>84</v>
      </c>
      <c r="AA23" s="66"/>
      <c r="AB23" s="66"/>
      <c r="AC23" s="162" t="s">
        <v>83</v>
      </c>
      <c r="AD23" s="52"/>
      <c r="AE23" s="57"/>
      <c r="AF23" s="57"/>
      <c r="AG23" s="57"/>
      <c r="AH23" s="57"/>
      <c r="AI23" s="57"/>
      <c r="AJ23" s="57"/>
      <c r="AK23" s="57"/>
      <c r="AL23" s="57"/>
    </row>
    <row r="24" customFormat="false" ht="15.75" hidden="false" customHeight="true" outlineLevel="0" collapsed="false">
      <c r="A24" s="68"/>
      <c r="B24" s="52"/>
      <c r="C24" s="117" t="s">
        <v>85</v>
      </c>
      <c r="D24" s="83" t="s">
        <v>86</v>
      </c>
      <c r="E24" s="83"/>
      <c r="F24" s="83"/>
      <c r="G24" s="163"/>
      <c r="H24" s="38" t="n">
        <v>10763</v>
      </c>
      <c r="I24" s="81" t="n">
        <v>5586</v>
      </c>
      <c r="J24" s="38" t="n">
        <v>5177</v>
      </c>
      <c r="K24" s="38" t="n">
        <v>97</v>
      </c>
      <c r="L24" s="38" t="n">
        <v>49</v>
      </c>
      <c r="M24" s="38" t="n">
        <v>48</v>
      </c>
      <c r="N24" s="59"/>
      <c r="O24" s="59"/>
      <c r="P24" s="38" t="n">
        <v>10512</v>
      </c>
      <c r="Q24" s="38"/>
      <c r="R24" s="38" t="n">
        <v>5465</v>
      </c>
      <c r="S24" s="38"/>
      <c r="T24" s="38" t="n">
        <v>5047</v>
      </c>
      <c r="U24" s="38"/>
      <c r="V24" s="38" t="n">
        <v>154</v>
      </c>
      <c r="W24" s="38" t="n">
        <v>72</v>
      </c>
      <c r="X24" s="165" t="n">
        <v>82</v>
      </c>
      <c r="Y24" s="52"/>
      <c r="Z24" s="155" t="s">
        <v>86</v>
      </c>
      <c r="AA24" s="66"/>
      <c r="AB24" s="66"/>
      <c r="AC24" s="162" t="s">
        <v>85</v>
      </c>
      <c r="AD24" s="52"/>
      <c r="AE24" s="57"/>
      <c r="AF24" s="57"/>
      <c r="AG24" s="57"/>
      <c r="AH24" s="57"/>
      <c r="AI24" s="57"/>
      <c r="AJ24" s="57"/>
      <c r="AK24" s="57"/>
      <c r="AL24" s="57"/>
    </row>
    <row r="25" customFormat="false" ht="15.75" hidden="false" customHeight="true" outlineLevel="0" collapsed="false">
      <c r="A25" s="68"/>
      <c r="B25" s="52"/>
      <c r="C25" s="117" t="s">
        <v>87</v>
      </c>
      <c r="D25" s="83" t="s">
        <v>88</v>
      </c>
      <c r="E25" s="83"/>
      <c r="F25" s="83"/>
      <c r="G25" s="163"/>
      <c r="H25" s="38" t="n">
        <v>11082</v>
      </c>
      <c r="I25" s="81" t="n">
        <v>5600</v>
      </c>
      <c r="J25" s="38" t="n">
        <v>5482</v>
      </c>
      <c r="K25" s="38" t="n">
        <v>88</v>
      </c>
      <c r="L25" s="38" t="n">
        <v>45</v>
      </c>
      <c r="M25" s="38" t="n">
        <v>43</v>
      </c>
      <c r="N25" s="59"/>
      <c r="O25" s="59"/>
      <c r="P25" s="38" t="n">
        <v>10850</v>
      </c>
      <c r="Q25" s="38"/>
      <c r="R25" s="38" t="n">
        <v>5484</v>
      </c>
      <c r="S25" s="38"/>
      <c r="T25" s="38" t="n">
        <v>5366</v>
      </c>
      <c r="U25" s="38"/>
      <c r="V25" s="38" t="n">
        <v>144</v>
      </c>
      <c r="W25" s="38" t="n">
        <v>71</v>
      </c>
      <c r="X25" s="165" t="n">
        <v>73</v>
      </c>
      <c r="Y25" s="52"/>
      <c r="Z25" s="155" t="s">
        <v>88</v>
      </c>
      <c r="AA25" s="66"/>
      <c r="AB25" s="66"/>
      <c r="AC25" s="162" t="s">
        <v>87</v>
      </c>
      <c r="AD25" s="52"/>
      <c r="AE25" s="57"/>
      <c r="AF25" s="57"/>
      <c r="AG25" s="57"/>
      <c r="AH25" s="57"/>
      <c r="AI25" s="57"/>
      <c r="AJ25" s="57"/>
      <c r="AK25" s="57"/>
      <c r="AL25" s="57"/>
    </row>
    <row r="26" customFormat="false" ht="15.75" hidden="false" customHeight="true" outlineLevel="0" collapsed="false">
      <c r="A26" s="68"/>
      <c r="B26" s="52"/>
      <c r="C26" s="52"/>
      <c r="D26" s="83" t="s">
        <v>89</v>
      </c>
      <c r="E26" s="83"/>
      <c r="F26" s="83"/>
      <c r="G26" s="163"/>
      <c r="H26" s="38" t="n">
        <v>11281</v>
      </c>
      <c r="I26" s="81" t="n">
        <v>5814</v>
      </c>
      <c r="J26" s="38" t="n">
        <v>5467</v>
      </c>
      <c r="K26" s="38" t="n">
        <v>96</v>
      </c>
      <c r="L26" s="38" t="n">
        <v>49</v>
      </c>
      <c r="M26" s="38" t="n">
        <v>47</v>
      </c>
      <c r="N26" s="59"/>
      <c r="O26" s="59"/>
      <c r="P26" s="38" t="n">
        <v>11045</v>
      </c>
      <c r="Q26" s="38"/>
      <c r="R26" s="38" t="n">
        <v>5691</v>
      </c>
      <c r="S26" s="38"/>
      <c r="T26" s="38" t="n">
        <v>5354</v>
      </c>
      <c r="U26" s="38"/>
      <c r="V26" s="38" t="n">
        <v>140</v>
      </c>
      <c r="W26" s="38" t="n">
        <v>74</v>
      </c>
      <c r="X26" s="165" t="n">
        <v>66</v>
      </c>
      <c r="Y26" s="52"/>
      <c r="Z26" s="155" t="s">
        <v>89</v>
      </c>
      <c r="AA26" s="66"/>
      <c r="AB26" s="66"/>
      <c r="AC26" s="162"/>
      <c r="AD26" s="52"/>
      <c r="AE26" s="57"/>
      <c r="AF26" s="57"/>
      <c r="AG26" s="137"/>
      <c r="AH26" s="137"/>
      <c r="AI26" s="137"/>
      <c r="AJ26" s="137"/>
      <c r="AK26" s="137"/>
      <c r="AL26" s="137"/>
      <c r="AM26" s="7"/>
      <c r="AN26" s="7"/>
      <c r="AO26" s="7"/>
    </row>
    <row r="27" customFormat="false" ht="15.75" hidden="false" customHeight="true" outlineLevel="0" collapsed="false">
      <c r="A27" s="68"/>
      <c r="B27" s="52"/>
      <c r="C27" s="52"/>
      <c r="D27" s="83" t="s">
        <v>90</v>
      </c>
      <c r="E27" s="83"/>
      <c r="F27" s="83"/>
      <c r="G27" s="163"/>
      <c r="H27" s="38" t="n">
        <v>11198</v>
      </c>
      <c r="I27" s="81" t="n">
        <v>5714</v>
      </c>
      <c r="J27" s="38" t="n">
        <v>5484</v>
      </c>
      <c r="K27" s="38" t="n">
        <v>87</v>
      </c>
      <c r="L27" s="38" t="n">
        <v>42</v>
      </c>
      <c r="M27" s="38" t="n">
        <v>45</v>
      </c>
      <c r="N27" s="59"/>
      <c r="O27" s="59"/>
      <c r="P27" s="38" t="n">
        <v>10987</v>
      </c>
      <c r="Q27" s="38"/>
      <c r="R27" s="38" t="n">
        <v>5612</v>
      </c>
      <c r="S27" s="38"/>
      <c r="T27" s="38" t="n">
        <v>5375</v>
      </c>
      <c r="U27" s="38"/>
      <c r="V27" s="38" t="n">
        <v>124</v>
      </c>
      <c r="W27" s="38" t="n">
        <v>60</v>
      </c>
      <c r="X27" s="165" t="n">
        <v>64</v>
      </c>
      <c r="Y27" s="52"/>
      <c r="Z27" s="155" t="s">
        <v>90</v>
      </c>
      <c r="AA27" s="66"/>
      <c r="AB27" s="66"/>
      <c r="AC27" s="162"/>
      <c r="AD27" s="52"/>
      <c r="AE27" s="57"/>
      <c r="AF27" s="57"/>
      <c r="AG27" s="137"/>
      <c r="AH27" s="137"/>
      <c r="AI27" s="172"/>
      <c r="AJ27" s="137"/>
      <c r="AK27" s="137"/>
      <c r="AL27" s="137"/>
      <c r="AM27" s="7"/>
      <c r="AN27" s="7"/>
      <c r="AO27" s="7"/>
    </row>
    <row r="28" customFormat="false" ht="15.75" hidden="false" customHeight="true" outlineLevel="0" collapsed="false">
      <c r="A28" s="68"/>
      <c r="B28" s="52"/>
      <c r="C28" s="52"/>
      <c r="D28" s="95"/>
      <c r="E28" s="95"/>
      <c r="F28" s="95"/>
      <c r="G28" s="163"/>
      <c r="H28" s="59"/>
      <c r="I28" s="59"/>
      <c r="J28" s="59"/>
      <c r="K28" s="59"/>
      <c r="L28" s="59"/>
      <c r="M28" s="59"/>
      <c r="N28" s="59"/>
      <c r="O28" s="59"/>
      <c r="P28" s="59"/>
      <c r="Q28" s="173" t="s">
        <v>91</v>
      </c>
      <c r="R28" s="59"/>
      <c r="S28" s="173" t="s">
        <v>91</v>
      </c>
      <c r="T28" s="59"/>
      <c r="U28" s="173" t="s">
        <v>91</v>
      </c>
      <c r="V28" s="59"/>
      <c r="W28" s="59"/>
      <c r="X28" s="174"/>
      <c r="Y28" s="52"/>
      <c r="Z28" s="66"/>
      <c r="AA28" s="66"/>
      <c r="AB28" s="66"/>
      <c r="AC28" s="162"/>
      <c r="AD28" s="52"/>
      <c r="AE28" s="57"/>
      <c r="AF28" s="57"/>
      <c r="AG28" s="137"/>
      <c r="AH28" s="137"/>
      <c r="AI28" s="175"/>
      <c r="AJ28" s="175"/>
      <c r="AK28" s="175"/>
      <c r="AL28" s="175"/>
      <c r="AM28" s="176"/>
      <c r="AN28" s="176"/>
      <c r="AO28" s="7"/>
    </row>
    <row r="29" s="171" customFormat="true" ht="15.75" hidden="false" customHeight="true" outlineLevel="0" collapsed="false">
      <c r="A29" s="123"/>
      <c r="B29" s="126"/>
      <c r="C29" s="155" t="s">
        <v>92</v>
      </c>
      <c r="D29" s="156" t="s">
        <v>5</v>
      </c>
      <c r="E29" s="156"/>
      <c r="F29" s="156"/>
      <c r="G29" s="157"/>
      <c r="H29" s="159" t="n">
        <v>34616</v>
      </c>
      <c r="I29" s="159" t="n">
        <v>17850</v>
      </c>
      <c r="J29" s="159" t="n">
        <v>16766</v>
      </c>
      <c r="K29" s="159" t="n">
        <v>428</v>
      </c>
      <c r="L29" s="159" t="n">
        <v>215</v>
      </c>
      <c r="M29" s="159" t="n">
        <v>213</v>
      </c>
      <c r="N29" s="159"/>
      <c r="O29" s="159"/>
      <c r="P29" s="159" t="n">
        <v>32405</v>
      </c>
      <c r="Q29" s="159" t="n">
        <v>1076</v>
      </c>
      <c r="R29" s="159" t="n">
        <v>16676</v>
      </c>
      <c r="S29" s="159" t="n">
        <v>531</v>
      </c>
      <c r="T29" s="159" t="n">
        <v>15729</v>
      </c>
      <c r="U29" s="159" t="n">
        <v>545</v>
      </c>
      <c r="V29" s="159" t="n">
        <v>1783</v>
      </c>
      <c r="W29" s="159" t="n">
        <v>959</v>
      </c>
      <c r="X29" s="159" t="n">
        <v>824</v>
      </c>
      <c r="Y29" s="177"/>
      <c r="Z29" s="156" t="s">
        <v>5</v>
      </c>
      <c r="AA29" s="156"/>
      <c r="AB29" s="156"/>
      <c r="AC29" s="162" t="s">
        <v>92</v>
      </c>
      <c r="AD29" s="126"/>
      <c r="AE29" s="125"/>
      <c r="AF29" s="125"/>
      <c r="AG29" s="178"/>
      <c r="AH29" s="178"/>
      <c r="AI29" s="175"/>
      <c r="AJ29" s="175"/>
      <c r="AK29" s="175"/>
      <c r="AL29" s="175"/>
      <c r="AM29" s="176"/>
      <c r="AN29" s="176"/>
      <c r="AO29" s="179"/>
    </row>
    <row r="30" customFormat="false" ht="15.75" hidden="false" customHeight="true" outlineLevel="0" collapsed="false">
      <c r="A30" s="68"/>
      <c r="B30" s="52"/>
      <c r="C30" s="117" t="s">
        <v>85</v>
      </c>
      <c r="D30" s="83" t="s">
        <v>82</v>
      </c>
      <c r="E30" s="83"/>
      <c r="F30" s="83"/>
      <c r="G30" s="163"/>
      <c r="H30" s="38" t="n">
        <v>11486</v>
      </c>
      <c r="I30" s="81" t="n">
        <v>5861</v>
      </c>
      <c r="J30" s="38" t="n">
        <v>5625</v>
      </c>
      <c r="K30" s="38" t="n">
        <v>144</v>
      </c>
      <c r="L30" s="38" t="n">
        <v>72</v>
      </c>
      <c r="M30" s="38" t="n">
        <v>72</v>
      </c>
      <c r="N30" s="59"/>
      <c r="O30" s="59"/>
      <c r="P30" s="38" t="n">
        <v>10757</v>
      </c>
      <c r="Q30" s="38" t="n">
        <v>360</v>
      </c>
      <c r="R30" s="38" t="n">
        <v>5483</v>
      </c>
      <c r="S30" s="38" t="n">
        <v>172</v>
      </c>
      <c r="T30" s="38" t="n">
        <v>5274</v>
      </c>
      <c r="U30" s="38" t="n">
        <v>188</v>
      </c>
      <c r="V30" s="38" t="n">
        <v>585</v>
      </c>
      <c r="W30" s="38" t="n">
        <v>306</v>
      </c>
      <c r="X30" s="165" t="n">
        <v>279</v>
      </c>
      <c r="Y30" s="52"/>
      <c r="Z30" s="155" t="s">
        <v>82</v>
      </c>
      <c r="AA30" s="52"/>
      <c r="AB30" s="52"/>
      <c r="AC30" s="162" t="s">
        <v>85</v>
      </c>
      <c r="AD30" s="52"/>
      <c r="AE30" s="57"/>
      <c r="AF30" s="57"/>
      <c r="AG30" s="137"/>
      <c r="AH30" s="172"/>
      <c r="AI30" s="172"/>
      <c r="AJ30" s="172"/>
      <c r="AK30" s="172"/>
      <c r="AL30" s="172"/>
      <c r="AM30" s="180"/>
      <c r="AN30" s="180"/>
      <c r="AO30" s="7"/>
    </row>
    <row r="31" customFormat="false" ht="15.75" hidden="false" customHeight="true" outlineLevel="0" collapsed="false">
      <c r="A31" s="68"/>
      <c r="B31" s="52"/>
      <c r="C31" s="117" t="s">
        <v>87</v>
      </c>
      <c r="D31" s="83" t="s">
        <v>84</v>
      </c>
      <c r="E31" s="83"/>
      <c r="F31" s="83"/>
      <c r="G31" s="163"/>
      <c r="H31" s="38" t="n">
        <v>11619</v>
      </c>
      <c r="I31" s="81" t="n">
        <v>6003</v>
      </c>
      <c r="J31" s="38" t="n">
        <v>5616</v>
      </c>
      <c r="K31" s="38" t="n">
        <v>143</v>
      </c>
      <c r="L31" s="38" t="n">
        <v>71</v>
      </c>
      <c r="M31" s="38" t="n">
        <v>72</v>
      </c>
      <c r="N31" s="59"/>
      <c r="O31" s="59"/>
      <c r="P31" s="38" t="n">
        <v>10839</v>
      </c>
      <c r="Q31" s="38" t="n">
        <v>359</v>
      </c>
      <c r="R31" s="38" t="n">
        <v>5594</v>
      </c>
      <c r="S31" s="38" t="n">
        <v>180</v>
      </c>
      <c r="T31" s="38" t="n">
        <v>5245</v>
      </c>
      <c r="U31" s="38" t="n">
        <v>179</v>
      </c>
      <c r="V31" s="38" t="n">
        <v>637</v>
      </c>
      <c r="W31" s="38" t="n">
        <v>338</v>
      </c>
      <c r="X31" s="165" t="n">
        <v>299</v>
      </c>
      <c r="Y31" s="52"/>
      <c r="Z31" s="155" t="s">
        <v>84</v>
      </c>
      <c r="AA31" s="95"/>
      <c r="AB31" s="95"/>
      <c r="AC31" s="162" t="s">
        <v>87</v>
      </c>
      <c r="AD31" s="52"/>
      <c r="AE31" s="57"/>
      <c r="AF31" s="57"/>
      <c r="AG31" s="137"/>
      <c r="AH31" s="172"/>
      <c r="AI31" s="172"/>
      <c r="AJ31" s="172"/>
      <c r="AK31" s="172"/>
      <c r="AL31" s="172"/>
      <c r="AM31" s="180"/>
      <c r="AN31" s="180"/>
      <c r="AO31" s="7"/>
    </row>
    <row r="32" customFormat="false" ht="15.75" hidden="false" customHeight="true" outlineLevel="0" collapsed="false">
      <c r="A32" s="68"/>
      <c r="B32" s="52"/>
      <c r="C32" s="52"/>
      <c r="D32" s="83" t="s">
        <v>86</v>
      </c>
      <c r="E32" s="83"/>
      <c r="F32" s="83"/>
      <c r="G32" s="163"/>
      <c r="H32" s="38" t="n">
        <v>11511</v>
      </c>
      <c r="I32" s="81" t="n">
        <v>5986</v>
      </c>
      <c r="J32" s="38" t="n">
        <v>5525</v>
      </c>
      <c r="K32" s="38" t="n">
        <v>141</v>
      </c>
      <c r="L32" s="38" t="n">
        <v>72</v>
      </c>
      <c r="M32" s="38" t="n">
        <v>69</v>
      </c>
      <c r="N32" s="59"/>
      <c r="O32" s="59"/>
      <c r="P32" s="38" t="n">
        <v>10809</v>
      </c>
      <c r="Q32" s="38" t="n">
        <v>357</v>
      </c>
      <c r="R32" s="38" t="n">
        <v>5599</v>
      </c>
      <c r="S32" s="38" t="n">
        <v>179</v>
      </c>
      <c r="T32" s="38" t="n">
        <v>5210</v>
      </c>
      <c r="U32" s="38" t="n">
        <v>178</v>
      </c>
      <c r="V32" s="38" t="n">
        <v>561</v>
      </c>
      <c r="W32" s="38" t="n">
        <v>315</v>
      </c>
      <c r="X32" s="165" t="n">
        <v>246</v>
      </c>
      <c r="Y32" s="52"/>
      <c r="Z32" s="155" t="s">
        <v>86</v>
      </c>
      <c r="AA32" s="66"/>
      <c r="AB32" s="66"/>
      <c r="AC32" s="162"/>
      <c r="AD32" s="52"/>
      <c r="AE32" s="57"/>
      <c r="AF32" s="57"/>
      <c r="AG32" s="137"/>
      <c r="AH32" s="172"/>
      <c r="AI32" s="172"/>
      <c r="AJ32" s="172"/>
      <c r="AK32" s="172"/>
      <c r="AL32" s="172"/>
      <c r="AM32" s="180"/>
      <c r="AN32" s="180"/>
      <c r="AO32" s="7"/>
    </row>
    <row r="33" customFormat="false" ht="15.75" hidden="false" customHeight="true" outlineLevel="0" collapsed="false">
      <c r="A33" s="68"/>
      <c r="B33" s="52"/>
      <c r="C33" s="52"/>
      <c r="D33" s="95"/>
      <c r="E33" s="95"/>
      <c r="F33" s="95"/>
      <c r="G33" s="163"/>
      <c r="H33" s="59"/>
      <c r="I33" s="59"/>
      <c r="J33" s="59"/>
      <c r="K33" s="59"/>
      <c r="L33" s="59"/>
      <c r="M33" s="59"/>
      <c r="N33" s="59"/>
      <c r="O33" s="59"/>
      <c r="P33" s="59"/>
      <c r="Q33" s="173"/>
      <c r="R33" s="59"/>
      <c r="S33" s="173"/>
      <c r="T33" s="59"/>
      <c r="U33" s="173"/>
      <c r="V33" s="59"/>
      <c r="W33" s="59"/>
      <c r="X33" s="59"/>
      <c r="Y33" s="56"/>
      <c r="Z33" s="66"/>
      <c r="AA33" s="66"/>
      <c r="AB33" s="66"/>
      <c r="AC33" s="162"/>
      <c r="AD33" s="52"/>
      <c r="AE33" s="57"/>
      <c r="AF33" s="57"/>
      <c r="AG33" s="137"/>
      <c r="AH33" s="175"/>
      <c r="AI33" s="172"/>
      <c r="AJ33" s="172"/>
      <c r="AK33" s="172"/>
      <c r="AL33" s="172"/>
      <c r="AM33" s="180"/>
      <c r="AN33" s="180"/>
      <c r="AO33" s="7"/>
    </row>
    <row r="34" s="171" customFormat="true" ht="15.75" hidden="false" customHeight="true" outlineLevel="0" collapsed="false">
      <c r="A34" s="123"/>
      <c r="B34" s="126"/>
      <c r="C34" s="66"/>
      <c r="D34" s="156" t="s">
        <v>5</v>
      </c>
      <c r="E34" s="156"/>
      <c r="F34" s="156"/>
      <c r="G34" s="157"/>
      <c r="H34" s="159" t="n">
        <v>43</v>
      </c>
      <c r="I34" s="159" t="n">
        <v>23</v>
      </c>
      <c r="J34" s="159" t="n">
        <v>20</v>
      </c>
      <c r="K34" s="159" t="n">
        <v>0</v>
      </c>
      <c r="L34" s="159" t="n">
        <v>0</v>
      </c>
      <c r="M34" s="159" t="n">
        <v>0</v>
      </c>
      <c r="N34" s="159"/>
      <c r="O34" s="159"/>
      <c r="P34" s="159" t="n">
        <v>43</v>
      </c>
      <c r="Q34" s="159"/>
      <c r="R34" s="159" t="n">
        <v>23</v>
      </c>
      <c r="S34" s="159"/>
      <c r="T34" s="159" t="n">
        <v>20</v>
      </c>
      <c r="U34" s="159"/>
      <c r="V34" s="159" t="n">
        <v>0</v>
      </c>
      <c r="W34" s="159" t="n">
        <v>0</v>
      </c>
      <c r="X34" s="159" t="n">
        <v>0</v>
      </c>
      <c r="Y34" s="177"/>
      <c r="Z34" s="156" t="s">
        <v>5</v>
      </c>
      <c r="AA34" s="156"/>
      <c r="AB34" s="156"/>
      <c r="AC34" s="162"/>
      <c r="AD34" s="126"/>
      <c r="AE34" s="125"/>
      <c r="AF34" s="125"/>
      <c r="AG34" s="178"/>
      <c r="AH34" s="178"/>
      <c r="AI34" s="175"/>
      <c r="AJ34" s="175"/>
      <c r="AK34" s="175"/>
      <c r="AL34" s="175"/>
      <c r="AM34" s="176"/>
      <c r="AN34" s="176"/>
      <c r="AO34" s="179"/>
    </row>
    <row r="35" customFormat="false" ht="15.75" hidden="false" customHeight="true" outlineLevel="0" collapsed="false">
      <c r="A35" s="68"/>
      <c r="B35" s="52"/>
      <c r="C35" s="155" t="s">
        <v>93</v>
      </c>
      <c r="D35" s="83" t="s">
        <v>82</v>
      </c>
      <c r="E35" s="83"/>
      <c r="F35" s="83"/>
      <c r="G35" s="163"/>
      <c r="H35" s="38" t="n">
        <v>1</v>
      </c>
      <c r="I35" s="81" t="n">
        <v>0</v>
      </c>
      <c r="J35" s="38" t="n">
        <v>1</v>
      </c>
      <c r="K35" s="38" t="n">
        <v>0</v>
      </c>
      <c r="L35" s="38" t="n">
        <v>0</v>
      </c>
      <c r="M35" s="38" t="n">
        <v>0</v>
      </c>
      <c r="N35" s="59"/>
      <c r="O35" s="59"/>
      <c r="P35" s="38" t="n">
        <v>1</v>
      </c>
      <c r="Q35" s="38"/>
      <c r="R35" s="38" t="n">
        <v>0</v>
      </c>
      <c r="S35" s="38"/>
      <c r="T35" s="38" t="n">
        <v>1</v>
      </c>
      <c r="U35" s="38"/>
      <c r="V35" s="38" t="n">
        <v>0</v>
      </c>
      <c r="W35" s="38" t="n">
        <v>0</v>
      </c>
      <c r="X35" s="165" t="n">
        <v>0</v>
      </c>
      <c r="Y35" s="52"/>
      <c r="Z35" s="181" t="s">
        <v>82</v>
      </c>
      <c r="AA35" s="52"/>
      <c r="AB35" s="52"/>
      <c r="AC35" s="162" t="s">
        <v>93</v>
      </c>
      <c r="AD35" s="52"/>
      <c r="AE35" s="57"/>
      <c r="AF35" s="57"/>
      <c r="AG35" s="137"/>
      <c r="AH35" s="172"/>
      <c r="AI35" s="172"/>
      <c r="AJ35" s="172"/>
      <c r="AK35" s="172"/>
      <c r="AL35" s="172"/>
      <c r="AM35" s="180"/>
      <c r="AN35" s="180"/>
      <c r="AO35" s="7"/>
    </row>
    <row r="36" customFormat="false" ht="15.75" hidden="false" customHeight="true" outlineLevel="0" collapsed="false">
      <c r="A36" s="68"/>
      <c r="B36" s="52"/>
      <c r="C36" s="182"/>
      <c r="D36" s="148" t="s">
        <v>84</v>
      </c>
      <c r="E36" s="148"/>
      <c r="F36" s="148"/>
      <c r="G36" s="163"/>
      <c r="H36" s="183" t="n">
        <v>6</v>
      </c>
      <c r="I36" s="37" t="n">
        <v>2</v>
      </c>
      <c r="J36" s="183" t="n">
        <v>4</v>
      </c>
      <c r="K36" s="183" t="n">
        <v>0</v>
      </c>
      <c r="L36" s="183" t="n">
        <v>0</v>
      </c>
      <c r="M36" s="183" t="n">
        <v>0</v>
      </c>
      <c r="N36" s="183"/>
      <c r="O36" s="183"/>
      <c r="P36" s="183" t="n">
        <v>6</v>
      </c>
      <c r="Q36" s="183"/>
      <c r="R36" s="38" t="n">
        <v>2</v>
      </c>
      <c r="S36" s="183"/>
      <c r="T36" s="38" t="n">
        <v>4</v>
      </c>
      <c r="U36" s="183"/>
      <c r="V36" s="183" t="n">
        <v>0</v>
      </c>
      <c r="W36" s="183" t="n">
        <v>0</v>
      </c>
      <c r="X36" s="184" t="n">
        <v>0</v>
      </c>
      <c r="Y36" s="52"/>
      <c r="Z36" s="185" t="s">
        <v>84</v>
      </c>
      <c r="AA36" s="95"/>
      <c r="AB36" s="95"/>
      <c r="AC36" s="162"/>
      <c r="AD36" s="52"/>
      <c r="AE36" s="57"/>
      <c r="AF36" s="57"/>
      <c r="AG36" s="137"/>
      <c r="AH36" s="172"/>
      <c r="AI36" s="172"/>
      <c r="AJ36" s="172"/>
      <c r="AK36" s="172"/>
      <c r="AL36" s="172"/>
      <c r="AM36" s="180"/>
      <c r="AN36" s="180"/>
      <c r="AO36" s="7"/>
    </row>
    <row r="37" customFormat="false" ht="15.75" hidden="false" customHeight="true" outlineLevel="0" collapsed="false">
      <c r="A37" s="68"/>
      <c r="B37" s="52"/>
      <c r="C37" s="155" t="s">
        <v>94</v>
      </c>
      <c r="D37" s="83" t="s">
        <v>86</v>
      </c>
      <c r="E37" s="83"/>
      <c r="F37" s="83"/>
      <c r="G37" s="163"/>
      <c r="H37" s="38" t="n">
        <v>2</v>
      </c>
      <c r="I37" s="81" t="n">
        <v>1</v>
      </c>
      <c r="J37" s="38" t="n">
        <v>1</v>
      </c>
      <c r="K37" s="38" t="n">
        <v>0</v>
      </c>
      <c r="L37" s="38" t="n">
        <v>0</v>
      </c>
      <c r="M37" s="38" t="n">
        <v>0</v>
      </c>
      <c r="N37" s="59"/>
      <c r="O37" s="59"/>
      <c r="P37" s="38" t="n">
        <v>2</v>
      </c>
      <c r="Q37" s="38"/>
      <c r="R37" s="38" t="n">
        <v>1</v>
      </c>
      <c r="S37" s="38"/>
      <c r="T37" s="38" t="n">
        <v>1</v>
      </c>
      <c r="U37" s="38"/>
      <c r="V37" s="38" t="n">
        <v>0</v>
      </c>
      <c r="W37" s="38" t="n">
        <v>0</v>
      </c>
      <c r="X37" s="165" t="n">
        <v>0</v>
      </c>
      <c r="Y37" s="52"/>
      <c r="Z37" s="155" t="s">
        <v>86</v>
      </c>
      <c r="AA37" s="66"/>
      <c r="AB37" s="66"/>
      <c r="AC37" s="162" t="s">
        <v>94</v>
      </c>
      <c r="AD37" s="52"/>
      <c r="AE37" s="57"/>
      <c r="AF37" s="57"/>
      <c r="AG37" s="137"/>
      <c r="AH37" s="172"/>
      <c r="AI37" s="172"/>
      <c r="AJ37" s="172"/>
      <c r="AK37" s="172"/>
      <c r="AL37" s="172"/>
      <c r="AM37" s="180"/>
      <c r="AN37" s="180"/>
      <c r="AO37" s="7"/>
    </row>
    <row r="38" customFormat="false" ht="15.75" hidden="false" customHeight="true" outlineLevel="0" collapsed="false">
      <c r="A38" s="68"/>
      <c r="B38" s="52"/>
      <c r="C38" s="52"/>
      <c r="D38" s="83" t="s">
        <v>88</v>
      </c>
      <c r="E38" s="83"/>
      <c r="F38" s="83"/>
      <c r="G38" s="163"/>
      <c r="H38" s="38" t="n">
        <v>3</v>
      </c>
      <c r="I38" s="81" t="n">
        <v>3</v>
      </c>
      <c r="J38" s="38" t="n">
        <v>0</v>
      </c>
      <c r="K38" s="38" t="n">
        <v>0</v>
      </c>
      <c r="L38" s="38" t="n">
        <v>0</v>
      </c>
      <c r="M38" s="38" t="n">
        <v>0</v>
      </c>
      <c r="N38" s="59"/>
      <c r="O38" s="59"/>
      <c r="P38" s="38" t="n">
        <v>3</v>
      </c>
      <c r="Q38" s="38"/>
      <c r="R38" s="38" t="n">
        <v>3</v>
      </c>
      <c r="S38" s="38"/>
      <c r="T38" s="38" t="n">
        <v>0</v>
      </c>
      <c r="U38" s="38"/>
      <c r="V38" s="38" t="n">
        <v>0</v>
      </c>
      <c r="W38" s="38" t="n">
        <v>0</v>
      </c>
      <c r="X38" s="165" t="n">
        <v>0</v>
      </c>
      <c r="Y38" s="52"/>
      <c r="Z38" s="155" t="s">
        <v>88</v>
      </c>
      <c r="AA38" s="66"/>
      <c r="AB38" s="66"/>
      <c r="AC38" s="162"/>
      <c r="AD38" s="52"/>
      <c r="AE38" s="57"/>
      <c r="AF38" s="57"/>
      <c r="AG38" s="137"/>
      <c r="AH38" s="172"/>
      <c r="AI38" s="172"/>
      <c r="AJ38" s="172"/>
      <c r="AK38" s="172"/>
      <c r="AL38" s="172"/>
      <c r="AM38" s="180"/>
      <c r="AN38" s="180"/>
      <c r="AO38" s="7"/>
    </row>
    <row r="39" customFormat="false" ht="15.75" hidden="false" customHeight="true" outlineLevel="0" collapsed="false">
      <c r="A39" s="68"/>
      <c r="B39" s="52"/>
      <c r="C39" s="155" t="s">
        <v>95</v>
      </c>
      <c r="D39" s="83" t="s">
        <v>89</v>
      </c>
      <c r="E39" s="83"/>
      <c r="F39" s="83"/>
      <c r="G39" s="163"/>
      <c r="H39" s="38" t="n">
        <v>6</v>
      </c>
      <c r="I39" s="81" t="n">
        <v>3</v>
      </c>
      <c r="J39" s="38" t="n">
        <v>3</v>
      </c>
      <c r="K39" s="38" t="n">
        <v>0</v>
      </c>
      <c r="L39" s="38" t="n">
        <v>0</v>
      </c>
      <c r="M39" s="38" t="n">
        <v>0</v>
      </c>
      <c r="N39" s="59"/>
      <c r="O39" s="59"/>
      <c r="P39" s="38" t="n">
        <v>6</v>
      </c>
      <c r="Q39" s="38"/>
      <c r="R39" s="38" t="n">
        <v>3</v>
      </c>
      <c r="S39" s="38"/>
      <c r="T39" s="38" t="n">
        <v>3</v>
      </c>
      <c r="U39" s="38"/>
      <c r="V39" s="38" t="n">
        <v>0</v>
      </c>
      <c r="W39" s="38" t="n">
        <v>0</v>
      </c>
      <c r="X39" s="165" t="n">
        <v>0</v>
      </c>
      <c r="Y39" s="52"/>
      <c r="Z39" s="155" t="s">
        <v>89</v>
      </c>
      <c r="AA39" s="66"/>
      <c r="AB39" s="66"/>
      <c r="AC39" s="162" t="s">
        <v>95</v>
      </c>
      <c r="AD39" s="52"/>
      <c r="AE39" s="57"/>
      <c r="AF39" s="57"/>
      <c r="AG39" s="137"/>
      <c r="AH39" s="172"/>
      <c r="AI39" s="172"/>
      <c r="AJ39" s="172"/>
      <c r="AK39" s="172"/>
      <c r="AL39" s="172"/>
      <c r="AM39" s="180"/>
      <c r="AN39" s="180"/>
      <c r="AO39" s="7"/>
    </row>
    <row r="40" customFormat="false" ht="15.75" hidden="false" customHeight="true" outlineLevel="0" collapsed="false">
      <c r="A40" s="68"/>
      <c r="B40" s="52"/>
      <c r="C40" s="52"/>
      <c r="D40" s="83" t="s">
        <v>90</v>
      </c>
      <c r="E40" s="83"/>
      <c r="F40" s="83"/>
      <c r="G40" s="163"/>
      <c r="H40" s="38" t="n">
        <v>6</v>
      </c>
      <c r="I40" s="81" t="n">
        <v>2</v>
      </c>
      <c r="J40" s="38" t="n">
        <v>4</v>
      </c>
      <c r="K40" s="38" t="n">
        <v>0</v>
      </c>
      <c r="L40" s="38" t="n">
        <v>0</v>
      </c>
      <c r="M40" s="38" t="n">
        <v>0</v>
      </c>
      <c r="N40" s="59"/>
      <c r="O40" s="59"/>
      <c r="P40" s="38" t="n">
        <v>6</v>
      </c>
      <c r="Q40" s="38"/>
      <c r="R40" s="38" t="n">
        <v>2</v>
      </c>
      <c r="S40" s="38"/>
      <c r="T40" s="38" t="n">
        <v>4</v>
      </c>
      <c r="U40" s="38"/>
      <c r="V40" s="38" t="n">
        <v>0</v>
      </c>
      <c r="W40" s="38" t="n">
        <v>0</v>
      </c>
      <c r="X40" s="165" t="n">
        <v>0</v>
      </c>
      <c r="Y40" s="52"/>
      <c r="Z40" s="155" t="s">
        <v>90</v>
      </c>
      <c r="AA40" s="66"/>
      <c r="AB40" s="66"/>
      <c r="AC40" s="162"/>
      <c r="AD40" s="52"/>
      <c r="AE40" s="57"/>
      <c r="AF40" s="57"/>
      <c r="AG40" s="137"/>
      <c r="AH40" s="172"/>
      <c r="AI40" s="172"/>
      <c r="AJ40" s="172"/>
      <c r="AK40" s="172"/>
      <c r="AL40" s="172"/>
      <c r="AM40" s="180"/>
      <c r="AN40" s="180"/>
      <c r="AO40" s="7"/>
    </row>
    <row r="41" customFormat="false" ht="15.75" hidden="false" customHeight="true" outlineLevel="0" collapsed="false">
      <c r="A41" s="68"/>
      <c r="B41" s="52"/>
      <c r="C41" s="155" t="s">
        <v>96</v>
      </c>
      <c r="D41" s="83" t="s">
        <v>97</v>
      </c>
      <c r="E41" s="83"/>
      <c r="F41" s="83"/>
      <c r="G41" s="163"/>
      <c r="H41" s="38" t="n">
        <v>9</v>
      </c>
      <c r="I41" s="81" t="n">
        <v>7</v>
      </c>
      <c r="J41" s="38" t="n">
        <v>2</v>
      </c>
      <c r="K41" s="38" t="n">
        <v>0</v>
      </c>
      <c r="L41" s="38" t="n">
        <v>0</v>
      </c>
      <c r="M41" s="38" t="n">
        <v>0</v>
      </c>
      <c r="N41" s="59"/>
      <c r="O41" s="59"/>
      <c r="P41" s="38" t="n">
        <v>9</v>
      </c>
      <c r="Q41" s="38"/>
      <c r="R41" s="38" t="n">
        <v>7</v>
      </c>
      <c r="S41" s="38"/>
      <c r="T41" s="38" t="n">
        <v>2</v>
      </c>
      <c r="U41" s="38"/>
      <c r="V41" s="38" t="n">
        <v>0</v>
      </c>
      <c r="W41" s="38" t="n">
        <v>0</v>
      </c>
      <c r="X41" s="165" t="n">
        <v>0</v>
      </c>
      <c r="Y41" s="52"/>
      <c r="Z41" s="155" t="s">
        <v>97</v>
      </c>
      <c r="AA41" s="66"/>
      <c r="AB41" s="66"/>
      <c r="AC41" s="162" t="s">
        <v>96</v>
      </c>
      <c r="AD41" s="52"/>
      <c r="AE41" s="57"/>
      <c r="AF41" s="57"/>
      <c r="AG41" s="137"/>
      <c r="AH41" s="172"/>
      <c r="AI41" s="172"/>
      <c r="AJ41" s="172"/>
      <c r="AK41" s="172"/>
      <c r="AL41" s="172"/>
      <c r="AM41" s="180"/>
      <c r="AN41" s="180"/>
      <c r="AO41" s="7"/>
    </row>
    <row r="42" customFormat="false" ht="15.75" hidden="false" customHeight="true" outlineLevel="0" collapsed="false">
      <c r="A42" s="68"/>
      <c r="B42" s="52"/>
      <c r="C42" s="52"/>
      <c r="D42" s="83" t="s">
        <v>98</v>
      </c>
      <c r="E42" s="83"/>
      <c r="F42" s="83"/>
      <c r="G42" s="163"/>
      <c r="H42" s="38" t="n">
        <v>4</v>
      </c>
      <c r="I42" s="81" t="n">
        <v>2</v>
      </c>
      <c r="J42" s="38" t="n">
        <v>2</v>
      </c>
      <c r="K42" s="38" t="n">
        <v>0</v>
      </c>
      <c r="L42" s="38" t="n">
        <v>0</v>
      </c>
      <c r="M42" s="38" t="n">
        <v>0</v>
      </c>
      <c r="N42" s="59"/>
      <c r="O42" s="59"/>
      <c r="P42" s="38" t="n">
        <v>4</v>
      </c>
      <c r="Q42" s="38"/>
      <c r="R42" s="38" t="n">
        <v>2</v>
      </c>
      <c r="S42" s="38"/>
      <c r="T42" s="38" t="n">
        <v>2</v>
      </c>
      <c r="U42" s="38"/>
      <c r="V42" s="38" t="n">
        <v>0</v>
      </c>
      <c r="W42" s="38" t="n">
        <v>0</v>
      </c>
      <c r="X42" s="165" t="n">
        <v>0</v>
      </c>
      <c r="Y42" s="52"/>
      <c r="Z42" s="155" t="s">
        <v>98</v>
      </c>
      <c r="AA42" s="66"/>
      <c r="AB42" s="66"/>
      <c r="AC42" s="162"/>
      <c r="AD42" s="52"/>
      <c r="AE42" s="57"/>
      <c r="AF42" s="57"/>
      <c r="AG42" s="137"/>
      <c r="AH42" s="172"/>
      <c r="AI42" s="172"/>
      <c r="AJ42" s="172"/>
      <c r="AK42" s="172"/>
      <c r="AL42" s="172"/>
      <c r="AM42" s="180"/>
      <c r="AN42" s="180"/>
      <c r="AO42" s="7"/>
    </row>
    <row r="43" customFormat="false" ht="15.75" hidden="false" customHeight="true" outlineLevel="0" collapsed="false">
      <c r="A43" s="68"/>
      <c r="B43" s="52"/>
      <c r="C43" s="52"/>
      <c r="D43" s="83" t="s">
        <v>99</v>
      </c>
      <c r="E43" s="83"/>
      <c r="F43" s="83"/>
      <c r="G43" s="163"/>
      <c r="H43" s="38" t="n">
        <v>6</v>
      </c>
      <c r="I43" s="81" t="n">
        <v>3</v>
      </c>
      <c r="J43" s="38" t="n">
        <v>3</v>
      </c>
      <c r="K43" s="38" t="n">
        <v>0</v>
      </c>
      <c r="L43" s="38" t="n">
        <v>0</v>
      </c>
      <c r="M43" s="38" t="n">
        <v>0</v>
      </c>
      <c r="N43" s="59"/>
      <c r="O43" s="59"/>
      <c r="P43" s="38" t="n">
        <v>6</v>
      </c>
      <c r="Q43" s="38"/>
      <c r="R43" s="38" t="n">
        <v>3</v>
      </c>
      <c r="S43" s="38"/>
      <c r="T43" s="38" t="n">
        <v>3</v>
      </c>
      <c r="U43" s="38"/>
      <c r="V43" s="38" t="n">
        <v>0</v>
      </c>
      <c r="W43" s="38" t="n">
        <v>0</v>
      </c>
      <c r="X43" s="165" t="n">
        <v>0</v>
      </c>
      <c r="Y43" s="52"/>
      <c r="Z43" s="155" t="s">
        <v>99</v>
      </c>
      <c r="AA43" s="66"/>
      <c r="AB43" s="66"/>
      <c r="AC43" s="162"/>
      <c r="AD43" s="52"/>
      <c r="AE43" s="57"/>
      <c r="AF43" s="57"/>
      <c r="AG43" s="137"/>
      <c r="AH43" s="172"/>
      <c r="AI43" s="172"/>
      <c r="AJ43" s="172"/>
      <c r="AK43" s="172"/>
      <c r="AL43" s="172"/>
      <c r="AM43" s="180"/>
      <c r="AN43" s="180"/>
      <c r="AO43" s="7"/>
    </row>
    <row r="44" customFormat="false" ht="15.75" hidden="false" customHeight="true" outlineLevel="0" collapsed="false">
      <c r="A44" s="68"/>
      <c r="B44" s="52"/>
      <c r="C44" s="52"/>
      <c r="D44" s="95"/>
      <c r="E44" s="95"/>
      <c r="F44" s="95"/>
      <c r="G44" s="163"/>
      <c r="H44" s="59"/>
      <c r="I44" s="59"/>
      <c r="J44" s="59"/>
      <c r="K44" s="59"/>
      <c r="L44" s="59"/>
      <c r="M44" s="59"/>
      <c r="N44" s="59"/>
      <c r="O44" s="59"/>
      <c r="P44" s="59"/>
      <c r="Q44" s="173" t="s">
        <v>100</v>
      </c>
      <c r="R44" s="59"/>
      <c r="S44" s="173" t="s">
        <v>100</v>
      </c>
      <c r="T44" s="59"/>
      <c r="U44" s="173" t="s">
        <v>100</v>
      </c>
      <c r="V44" s="59"/>
      <c r="W44" s="59"/>
      <c r="X44" s="59"/>
      <c r="Y44" s="56"/>
      <c r="Z44" s="66"/>
      <c r="AA44" s="66"/>
      <c r="AB44" s="66"/>
      <c r="AC44" s="162"/>
      <c r="AD44" s="52"/>
      <c r="AE44" s="57"/>
      <c r="AF44" s="57"/>
      <c r="AG44" s="137"/>
      <c r="AH44" s="175"/>
      <c r="AI44" s="172"/>
      <c r="AJ44" s="172"/>
      <c r="AK44" s="172"/>
      <c r="AL44" s="172"/>
      <c r="AM44" s="180"/>
      <c r="AN44" s="180"/>
      <c r="AO44" s="7"/>
    </row>
    <row r="45" s="171" customFormat="true" ht="15.75" hidden="false" customHeight="true" outlineLevel="0" collapsed="false">
      <c r="A45" s="123"/>
      <c r="B45" s="126"/>
      <c r="C45" s="126"/>
      <c r="D45" s="156" t="s">
        <v>5</v>
      </c>
      <c r="E45" s="156"/>
      <c r="F45" s="156"/>
      <c r="G45" s="157"/>
      <c r="H45" s="159" t="n">
        <v>33091</v>
      </c>
      <c r="I45" s="159" t="n">
        <v>16989</v>
      </c>
      <c r="J45" s="159" t="n">
        <v>16102</v>
      </c>
      <c r="K45" s="158" t="n">
        <v>0</v>
      </c>
      <c r="L45" s="158" t="n">
        <v>0</v>
      </c>
      <c r="M45" s="158" t="n">
        <v>0</v>
      </c>
      <c r="N45" s="158"/>
      <c r="O45" s="158"/>
      <c r="P45" s="159" t="n">
        <v>21764</v>
      </c>
      <c r="Q45" s="159" t="n">
        <v>703</v>
      </c>
      <c r="R45" s="159" t="n">
        <v>11636</v>
      </c>
      <c r="S45" s="159" t="n">
        <v>145</v>
      </c>
      <c r="T45" s="159" t="n">
        <v>10128</v>
      </c>
      <c r="U45" s="159" t="n">
        <v>558</v>
      </c>
      <c r="V45" s="159" t="n">
        <v>11327</v>
      </c>
      <c r="W45" s="159" t="n">
        <v>5353</v>
      </c>
      <c r="X45" s="159" t="n">
        <v>5974</v>
      </c>
      <c r="Y45" s="177"/>
      <c r="Z45" s="156" t="s">
        <v>5</v>
      </c>
      <c r="AA45" s="156"/>
      <c r="AB45" s="156"/>
      <c r="AC45" s="162"/>
      <c r="AD45" s="126"/>
      <c r="AE45" s="125"/>
      <c r="AF45" s="125"/>
      <c r="AG45" s="178"/>
      <c r="AH45" s="178"/>
      <c r="AI45" s="175"/>
      <c r="AJ45" s="175"/>
      <c r="AK45" s="175"/>
      <c r="AL45" s="175"/>
      <c r="AM45" s="176"/>
      <c r="AN45" s="176"/>
      <c r="AO45" s="179"/>
    </row>
    <row r="46" customFormat="false" ht="15.75" hidden="false" customHeight="true" outlineLevel="0" collapsed="false">
      <c r="A46" s="68"/>
      <c r="B46" s="52"/>
      <c r="C46" s="52"/>
      <c r="D46" s="52"/>
      <c r="E46" s="52"/>
      <c r="F46" s="79" t="s">
        <v>5</v>
      </c>
      <c r="G46" s="163"/>
      <c r="H46" s="81" t="n">
        <v>32824</v>
      </c>
      <c r="I46" s="81" t="n">
        <v>16971</v>
      </c>
      <c r="J46" s="81" t="n">
        <v>15853</v>
      </c>
      <c r="K46" s="159" t="n">
        <v>0</v>
      </c>
      <c r="L46" s="158" t="n">
        <v>0</v>
      </c>
      <c r="M46" s="158" t="n">
        <v>0</v>
      </c>
      <c r="N46" s="158"/>
      <c r="O46" s="158"/>
      <c r="P46" s="159" t="n">
        <v>21764</v>
      </c>
      <c r="Q46" s="159" t="n">
        <v>703</v>
      </c>
      <c r="R46" s="159" t="n">
        <v>11636</v>
      </c>
      <c r="S46" s="159" t="n">
        <v>145</v>
      </c>
      <c r="T46" s="159" t="n">
        <v>10128</v>
      </c>
      <c r="U46" s="159" t="n">
        <v>558</v>
      </c>
      <c r="V46" s="159" t="n">
        <v>11060</v>
      </c>
      <c r="W46" s="158" t="n">
        <v>5335</v>
      </c>
      <c r="X46" s="158" t="n">
        <v>5725</v>
      </c>
      <c r="Y46" s="56"/>
      <c r="Z46" s="83" t="s">
        <v>5</v>
      </c>
      <c r="AA46" s="95"/>
      <c r="AB46" s="52"/>
      <c r="AC46" s="162"/>
      <c r="AD46" s="52"/>
      <c r="AE46" s="57"/>
      <c r="AF46" s="57"/>
      <c r="AG46" s="137"/>
      <c r="AH46" s="137"/>
      <c r="AI46" s="137"/>
      <c r="AJ46" s="137"/>
      <c r="AK46" s="137"/>
      <c r="AL46" s="137"/>
      <c r="AM46" s="7"/>
      <c r="AN46" s="7"/>
      <c r="AO46" s="7"/>
    </row>
    <row r="47" customFormat="false" ht="15.75" hidden="false" customHeight="true" outlineLevel="0" collapsed="false">
      <c r="A47" s="68"/>
      <c r="B47" s="52"/>
      <c r="C47" s="137"/>
      <c r="D47" s="83" t="s">
        <v>101</v>
      </c>
      <c r="E47" s="166"/>
      <c r="F47" s="79" t="s">
        <v>102</v>
      </c>
      <c r="G47" s="163"/>
      <c r="H47" s="38" t="n">
        <v>11236</v>
      </c>
      <c r="I47" s="81" t="n">
        <v>5910</v>
      </c>
      <c r="J47" s="38" t="n">
        <v>5326</v>
      </c>
      <c r="K47" s="38" t="n">
        <v>0</v>
      </c>
      <c r="L47" s="38" t="n">
        <v>0</v>
      </c>
      <c r="M47" s="38" t="n">
        <v>0</v>
      </c>
      <c r="N47" s="158"/>
      <c r="O47" s="158"/>
      <c r="P47" s="38" t="n">
        <v>7458</v>
      </c>
      <c r="Q47" s="38" t="n">
        <v>240</v>
      </c>
      <c r="R47" s="38" t="n">
        <v>4042</v>
      </c>
      <c r="S47" s="38" t="n">
        <v>47</v>
      </c>
      <c r="T47" s="38" t="n">
        <v>3416</v>
      </c>
      <c r="U47" s="38" t="n">
        <v>193</v>
      </c>
      <c r="V47" s="38" t="n">
        <v>3778</v>
      </c>
      <c r="W47" s="38" t="n">
        <v>1868</v>
      </c>
      <c r="X47" s="165" t="n">
        <v>1910</v>
      </c>
      <c r="Y47" s="52"/>
      <c r="Z47" s="83" t="s">
        <v>103</v>
      </c>
      <c r="AA47" s="95"/>
      <c r="AB47" s="117" t="s">
        <v>101</v>
      </c>
      <c r="AC47" s="137"/>
      <c r="AD47" s="52"/>
      <c r="AE47" s="57"/>
      <c r="AF47" s="57"/>
      <c r="AG47" s="137"/>
      <c r="AH47" s="137"/>
      <c r="AI47" s="137"/>
      <c r="AJ47" s="137"/>
      <c r="AK47" s="137"/>
      <c r="AL47" s="137"/>
      <c r="AM47" s="7"/>
      <c r="AN47" s="7"/>
      <c r="AO47" s="7"/>
    </row>
    <row r="48" customFormat="false" ht="15.75" hidden="false" customHeight="true" outlineLevel="0" collapsed="false">
      <c r="A48" s="68"/>
      <c r="B48" s="52"/>
      <c r="C48" s="117" t="s">
        <v>104</v>
      </c>
      <c r="D48" s="95"/>
      <c r="E48" s="166"/>
      <c r="F48" s="79" t="s">
        <v>105</v>
      </c>
      <c r="G48" s="163"/>
      <c r="H48" s="38" t="n">
        <v>10931</v>
      </c>
      <c r="I48" s="81" t="n">
        <v>5570</v>
      </c>
      <c r="J48" s="38" t="n">
        <v>5361</v>
      </c>
      <c r="K48" s="38" t="n">
        <v>0</v>
      </c>
      <c r="L48" s="38" t="n">
        <v>0</v>
      </c>
      <c r="M48" s="38" t="n">
        <v>0</v>
      </c>
      <c r="N48" s="158"/>
      <c r="O48" s="158"/>
      <c r="P48" s="38" t="n">
        <v>7208</v>
      </c>
      <c r="Q48" s="38" t="n">
        <v>226</v>
      </c>
      <c r="R48" s="38" t="n">
        <v>3830</v>
      </c>
      <c r="S48" s="38" t="n">
        <v>49</v>
      </c>
      <c r="T48" s="38" t="n">
        <v>3378</v>
      </c>
      <c r="U48" s="38" t="n">
        <v>177</v>
      </c>
      <c r="V48" s="38" t="n">
        <v>3723</v>
      </c>
      <c r="W48" s="38" t="n">
        <v>1740</v>
      </c>
      <c r="X48" s="165" t="n">
        <v>1983</v>
      </c>
      <c r="Y48" s="52"/>
      <c r="Z48" s="83" t="s">
        <v>106</v>
      </c>
      <c r="AA48" s="95"/>
      <c r="AB48" s="52"/>
      <c r="AC48" s="162" t="s">
        <v>104</v>
      </c>
      <c r="AD48" s="52"/>
      <c r="AE48" s="57"/>
      <c r="AF48" s="57"/>
      <c r="AG48" s="137"/>
      <c r="AH48" s="137"/>
      <c r="AI48" s="137"/>
      <c r="AJ48" s="137"/>
      <c r="AK48" s="137"/>
      <c r="AL48" s="137"/>
      <c r="AM48" s="7"/>
      <c r="AN48" s="7"/>
      <c r="AO48" s="7"/>
    </row>
    <row r="49" customFormat="false" ht="15.75" hidden="false" customHeight="true" outlineLevel="0" collapsed="false">
      <c r="A49" s="68"/>
      <c r="B49" s="52"/>
      <c r="C49" s="117" t="s">
        <v>107</v>
      </c>
      <c r="D49" s="83" t="s">
        <v>108</v>
      </c>
      <c r="E49" s="166"/>
      <c r="F49" s="79" t="s">
        <v>109</v>
      </c>
      <c r="G49" s="163"/>
      <c r="H49" s="38" t="n">
        <v>10624</v>
      </c>
      <c r="I49" s="81" t="n">
        <v>5464</v>
      </c>
      <c r="J49" s="38" t="n">
        <v>5160</v>
      </c>
      <c r="K49" s="38" t="n">
        <v>0</v>
      </c>
      <c r="L49" s="38" t="n">
        <v>0</v>
      </c>
      <c r="M49" s="38" t="n">
        <v>0</v>
      </c>
      <c r="N49" s="158"/>
      <c r="O49" s="158"/>
      <c r="P49" s="38" t="n">
        <v>7065</v>
      </c>
      <c r="Q49" s="38" t="n">
        <v>237</v>
      </c>
      <c r="R49" s="38" t="n">
        <v>3737</v>
      </c>
      <c r="S49" s="38" t="n">
        <v>49</v>
      </c>
      <c r="T49" s="38" t="n">
        <v>3328</v>
      </c>
      <c r="U49" s="38" t="n">
        <v>188</v>
      </c>
      <c r="V49" s="38" t="n">
        <v>3559</v>
      </c>
      <c r="W49" s="38" t="n">
        <v>1727</v>
      </c>
      <c r="X49" s="165" t="n">
        <v>1832</v>
      </c>
      <c r="Y49" s="52"/>
      <c r="Z49" s="83" t="s">
        <v>110</v>
      </c>
      <c r="AA49" s="95"/>
      <c r="AB49" s="117" t="s">
        <v>108</v>
      </c>
      <c r="AC49" s="162" t="s">
        <v>107</v>
      </c>
      <c r="AD49" s="52"/>
      <c r="AE49" s="57"/>
      <c r="AF49" s="57"/>
      <c r="AG49" s="137"/>
      <c r="AH49" s="137"/>
      <c r="AI49" s="137"/>
      <c r="AJ49" s="137"/>
      <c r="AK49" s="137"/>
      <c r="AL49" s="137"/>
      <c r="AM49" s="7"/>
      <c r="AN49" s="7"/>
      <c r="AO49" s="7"/>
    </row>
    <row r="50" customFormat="false" ht="15.75" hidden="false" customHeight="true" outlineLevel="0" collapsed="false">
      <c r="A50" s="68"/>
      <c r="B50" s="52"/>
      <c r="C50" s="117" t="s">
        <v>85</v>
      </c>
      <c r="D50" s="52"/>
      <c r="E50" s="52"/>
      <c r="F50" s="79" t="s">
        <v>111</v>
      </c>
      <c r="G50" s="163"/>
      <c r="H50" s="38" t="n">
        <v>33</v>
      </c>
      <c r="I50" s="81" t="n">
        <v>27</v>
      </c>
      <c r="J50" s="38" t="n">
        <v>6</v>
      </c>
      <c r="K50" s="38" t="n">
        <v>0</v>
      </c>
      <c r="L50" s="38" t="n">
        <v>0</v>
      </c>
      <c r="M50" s="38" t="n">
        <v>0</v>
      </c>
      <c r="N50" s="158"/>
      <c r="O50" s="158"/>
      <c r="P50" s="38" t="n">
        <v>33</v>
      </c>
      <c r="Q50" s="38" t="n">
        <v>0</v>
      </c>
      <c r="R50" s="38" t="n">
        <v>27</v>
      </c>
      <c r="S50" s="38" t="n">
        <v>0</v>
      </c>
      <c r="T50" s="38" t="n">
        <v>6</v>
      </c>
      <c r="U50" s="38" t="n">
        <v>0</v>
      </c>
      <c r="V50" s="38" t="n">
        <v>0</v>
      </c>
      <c r="W50" s="38" t="n">
        <v>0</v>
      </c>
      <c r="X50" s="165" t="n">
        <v>0</v>
      </c>
      <c r="Y50" s="52"/>
      <c r="Z50" s="83" t="s">
        <v>112</v>
      </c>
      <c r="AA50" s="95"/>
      <c r="AB50" s="52"/>
      <c r="AC50" s="162" t="s">
        <v>85</v>
      </c>
      <c r="AD50" s="52"/>
      <c r="AE50" s="57"/>
      <c r="AF50" s="57"/>
      <c r="AG50" s="137"/>
      <c r="AH50" s="137"/>
      <c r="AI50" s="137"/>
      <c r="AJ50" s="137"/>
      <c r="AK50" s="137"/>
      <c r="AL50" s="137"/>
      <c r="AM50" s="7"/>
      <c r="AN50" s="7"/>
      <c r="AO50" s="7"/>
    </row>
    <row r="51" customFormat="false" ht="15.75" hidden="false" customHeight="true" outlineLevel="0" collapsed="false">
      <c r="A51" s="68"/>
      <c r="B51" s="52"/>
      <c r="C51" s="117" t="s">
        <v>87</v>
      </c>
      <c r="D51" s="166" t="s">
        <v>113</v>
      </c>
      <c r="E51" s="166"/>
      <c r="F51" s="166"/>
      <c r="G51" s="163"/>
      <c r="H51" s="38"/>
      <c r="I51" s="81"/>
      <c r="J51" s="81"/>
      <c r="K51" s="159"/>
      <c r="L51" s="107"/>
      <c r="M51" s="107"/>
      <c r="N51" s="107"/>
      <c r="O51" s="107"/>
      <c r="P51" s="160"/>
      <c r="Q51" s="160"/>
      <c r="R51" s="107"/>
      <c r="S51" s="107"/>
      <c r="T51" s="107"/>
      <c r="U51" s="107"/>
      <c r="V51" s="160"/>
      <c r="W51" s="107"/>
      <c r="X51" s="186"/>
      <c r="Y51" s="52"/>
      <c r="Z51" s="162" t="s">
        <v>113</v>
      </c>
      <c r="AA51" s="162"/>
      <c r="AB51" s="162"/>
      <c r="AC51" s="162" t="s">
        <v>87</v>
      </c>
      <c r="AD51" s="52"/>
      <c r="AE51" s="57"/>
      <c r="AF51" s="57"/>
      <c r="AG51" s="137"/>
      <c r="AH51" s="137"/>
      <c r="AI51" s="137"/>
      <c r="AJ51" s="137"/>
      <c r="AK51" s="137"/>
      <c r="AL51" s="137"/>
      <c r="AM51" s="7"/>
      <c r="AN51" s="7"/>
      <c r="AO51" s="7"/>
    </row>
    <row r="52" customFormat="false" ht="15.75" hidden="false" customHeight="true" outlineLevel="0" collapsed="false">
      <c r="A52" s="68"/>
      <c r="B52" s="52"/>
      <c r="C52" s="52"/>
      <c r="D52" s="52"/>
      <c r="E52" s="52"/>
      <c r="F52" s="79" t="s">
        <v>114</v>
      </c>
      <c r="G52" s="163"/>
      <c r="H52" s="38" t="n">
        <v>32249</v>
      </c>
      <c r="I52" s="81" t="n">
        <v>16599</v>
      </c>
      <c r="J52" s="38" t="n">
        <v>15650</v>
      </c>
      <c r="K52" s="38" t="n">
        <v>0</v>
      </c>
      <c r="L52" s="38" t="n">
        <v>0</v>
      </c>
      <c r="M52" s="38" t="n">
        <v>0</v>
      </c>
      <c r="N52" s="81"/>
      <c r="O52" s="81"/>
      <c r="P52" s="38" t="n">
        <v>21189</v>
      </c>
      <c r="Q52" s="38" t="n">
        <v>703</v>
      </c>
      <c r="R52" s="38" t="n">
        <v>11264</v>
      </c>
      <c r="S52" s="38" t="n">
        <v>145</v>
      </c>
      <c r="T52" s="38" t="n">
        <v>9925</v>
      </c>
      <c r="U52" s="38" t="n">
        <v>558</v>
      </c>
      <c r="V52" s="38" t="n">
        <v>11060</v>
      </c>
      <c r="W52" s="38" t="n">
        <v>5335</v>
      </c>
      <c r="X52" s="165" t="n">
        <v>5725</v>
      </c>
      <c r="Y52" s="52"/>
      <c r="Z52" s="83" t="s">
        <v>114</v>
      </c>
      <c r="AA52" s="95"/>
      <c r="AB52" s="52"/>
      <c r="AC52" s="162"/>
      <c r="AD52" s="52"/>
      <c r="AE52" s="57"/>
      <c r="AF52" s="57"/>
      <c r="AG52" s="137"/>
      <c r="AH52" s="137"/>
      <c r="AI52" s="137"/>
      <c r="AJ52" s="137"/>
      <c r="AK52" s="137"/>
      <c r="AL52" s="137"/>
      <c r="AM52" s="7"/>
      <c r="AN52" s="7"/>
      <c r="AO52" s="7"/>
    </row>
    <row r="53" customFormat="false" ht="15.75" hidden="false" customHeight="true" outlineLevel="0" collapsed="false">
      <c r="A53" s="68"/>
      <c r="B53" s="52"/>
      <c r="C53" s="52"/>
      <c r="D53" s="52"/>
      <c r="E53" s="52"/>
      <c r="F53" s="79" t="s">
        <v>115</v>
      </c>
      <c r="G53" s="163"/>
      <c r="H53" s="38" t="n">
        <v>575</v>
      </c>
      <c r="I53" s="81" t="n">
        <v>372</v>
      </c>
      <c r="J53" s="38" t="n">
        <v>203</v>
      </c>
      <c r="K53" s="38" t="n">
        <v>0</v>
      </c>
      <c r="L53" s="38" t="n">
        <v>0</v>
      </c>
      <c r="M53" s="38" t="n">
        <v>0</v>
      </c>
      <c r="N53" s="81"/>
      <c r="O53" s="81"/>
      <c r="P53" s="38" t="n">
        <v>575</v>
      </c>
      <c r="Q53" s="38" t="n">
        <v>0</v>
      </c>
      <c r="R53" s="38" t="n">
        <v>372</v>
      </c>
      <c r="S53" s="38" t="n">
        <v>0</v>
      </c>
      <c r="T53" s="38" t="n">
        <v>203</v>
      </c>
      <c r="U53" s="38" t="n">
        <v>0</v>
      </c>
      <c r="V53" s="38" t="n">
        <v>0</v>
      </c>
      <c r="W53" s="38" t="n">
        <v>0</v>
      </c>
      <c r="X53" s="165" t="n">
        <v>0</v>
      </c>
      <c r="Y53" s="52"/>
      <c r="Z53" s="83" t="s">
        <v>115</v>
      </c>
      <c r="AA53" s="95"/>
      <c r="AB53" s="52"/>
      <c r="AC53" s="162"/>
      <c r="AD53" s="52"/>
      <c r="AE53" s="57"/>
      <c r="AF53" s="57"/>
      <c r="AG53" s="137"/>
      <c r="AH53" s="137"/>
      <c r="AI53" s="137"/>
      <c r="AJ53" s="137"/>
      <c r="AK53" s="137"/>
      <c r="AL53" s="137"/>
      <c r="AM53" s="7"/>
      <c r="AN53" s="7"/>
      <c r="AO53" s="7"/>
    </row>
    <row r="54" customFormat="false" ht="15.75" hidden="false" customHeight="true" outlineLevel="0" collapsed="false">
      <c r="A54" s="68"/>
      <c r="B54" s="52"/>
      <c r="C54" s="52"/>
      <c r="D54" s="83" t="s">
        <v>116</v>
      </c>
      <c r="E54" s="83"/>
      <c r="F54" s="83"/>
      <c r="G54" s="163"/>
      <c r="H54" s="38" t="n">
        <v>267</v>
      </c>
      <c r="I54" s="81" t="n">
        <v>18</v>
      </c>
      <c r="J54" s="38" t="n">
        <v>249</v>
      </c>
      <c r="K54" s="38" t="n">
        <v>0</v>
      </c>
      <c r="L54" s="38" t="n">
        <v>0</v>
      </c>
      <c r="M54" s="38" t="n">
        <v>0</v>
      </c>
      <c r="N54" s="81"/>
      <c r="O54" s="81"/>
      <c r="P54" s="38" t="n">
        <v>0</v>
      </c>
      <c r="Q54" s="38" t="n">
        <v>0</v>
      </c>
      <c r="R54" s="38" t="n">
        <v>0</v>
      </c>
      <c r="S54" s="38" t="n">
        <v>0</v>
      </c>
      <c r="T54" s="38" t="n">
        <v>0</v>
      </c>
      <c r="U54" s="38" t="n">
        <v>0</v>
      </c>
      <c r="V54" s="38" t="n">
        <v>267</v>
      </c>
      <c r="W54" s="38" t="n">
        <v>18</v>
      </c>
      <c r="X54" s="165" t="n">
        <v>249</v>
      </c>
      <c r="Y54" s="52"/>
      <c r="Z54" s="155" t="s">
        <v>116</v>
      </c>
      <c r="AA54" s="66"/>
      <c r="AB54" s="66"/>
      <c r="AC54" s="162"/>
      <c r="AD54" s="52"/>
      <c r="AE54" s="57"/>
      <c r="AF54" s="57"/>
      <c r="AG54" s="137"/>
      <c r="AH54" s="137"/>
      <c r="AI54" s="137"/>
      <c r="AJ54" s="137"/>
      <c r="AK54" s="137"/>
      <c r="AL54" s="137"/>
      <c r="AM54" s="7"/>
      <c r="AN54" s="7"/>
      <c r="AO54" s="7"/>
    </row>
    <row r="55" customFormat="false" ht="15.75" hidden="false" customHeight="true" outlineLevel="0" collapsed="false">
      <c r="A55" s="68"/>
      <c r="B55" s="52"/>
      <c r="C55" s="52"/>
      <c r="D55" s="83" t="s">
        <v>117</v>
      </c>
      <c r="E55" s="83"/>
      <c r="F55" s="83"/>
      <c r="G55" s="163"/>
      <c r="H55" s="38" t="n">
        <v>0</v>
      </c>
      <c r="I55" s="81" t="n">
        <v>0</v>
      </c>
      <c r="J55" s="38" t="n">
        <v>0</v>
      </c>
      <c r="K55" s="38" t="n">
        <v>0</v>
      </c>
      <c r="L55" s="38" t="n">
        <v>0</v>
      </c>
      <c r="M55" s="38" t="n">
        <v>0</v>
      </c>
      <c r="N55" s="81"/>
      <c r="O55" s="81"/>
      <c r="P55" s="38" t="n">
        <v>0</v>
      </c>
      <c r="Q55" s="38" t="n">
        <v>0</v>
      </c>
      <c r="R55" s="38" t="n">
        <v>0</v>
      </c>
      <c r="S55" s="38" t="n">
        <v>0</v>
      </c>
      <c r="T55" s="38" t="n">
        <v>0</v>
      </c>
      <c r="U55" s="38" t="n">
        <v>0</v>
      </c>
      <c r="V55" s="38" t="n">
        <v>0</v>
      </c>
      <c r="W55" s="38" t="n">
        <v>0</v>
      </c>
      <c r="X55" s="165" t="n">
        <v>0</v>
      </c>
      <c r="Y55" s="52"/>
      <c r="Z55" s="166" t="s">
        <v>117</v>
      </c>
      <c r="AA55" s="95"/>
      <c r="AB55" s="52"/>
      <c r="AC55" s="162"/>
      <c r="AD55" s="52"/>
      <c r="AE55" s="57"/>
      <c r="AF55" s="57"/>
      <c r="AG55" s="57"/>
      <c r="AH55" s="57"/>
      <c r="AI55" s="57"/>
      <c r="AJ55" s="57"/>
      <c r="AK55" s="57"/>
      <c r="AL55" s="57"/>
    </row>
    <row r="56" customFormat="false" ht="15.75" hidden="false" customHeight="true" outlineLevel="0" collapsed="false">
      <c r="A56" s="68"/>
      <c r="B56" s="52"/>
      <c r="C56" s="52"/>
      <c r="D56" s="95"/>
      <c r="E56" s="95"/>
      <c r="F56" s="95"/>
      <c r="G56" s="163"/>
      <c r="H56" s="81"/>
      <c r="I56" s="81"/>
      <c r="J56" s="81"/>
      <c r="K56" s="107"/>
      <c r="L56" s="81"/>
      <c r="M56" s="81"/>
      <c r="N56" s="81"/>
      <c r="O56" s="81"/>
      <c r="P56" s="159"/>
      <c r="Q56" s="107"/>
      <c r="R56" s="107"/>
      <c r="S56" s="107"/>
      <c r="T56" s="107"/>
      <c r="U56" s="107"/>
      <c r="V56" s="107"/>
      <c r="W56" s="107"/>
      <c r="X56" s="186"/>
      <c r="Y56" s="52"/>
      <c r="Z56" s="166"/>
      <c r="AA56" s="95"/>
      <c r="AB56" s="52"/>
      <c r="AC56" s="162"/>
      <c r="AD56" s="52"/>
      <c r="AE56" s="57"/>
      <c r="AF56" s="57"/>
      <c r="AG56" s="57"/>
      <c r="AH56" s="57"/>
      <c r="AI56" s="57"/>
      <c r="AJ56" s="57"/>
      <c r="AK56" s="57"/>
      <c r="AL56" s="57"/>
    </row>
    <row r="57" s="171" customFormat="true" ht="15.75" hidden="false" customHeight="true" outlineLevel="0" collapsed="false">
      <c r="A57" s="123"/>
      <c r="B57" s="126"/>
      <c r="C57" s="187" t="s">
        <v>21</v>
      </c>
      <c r="D57" s="156" t="s">
        <v>5</v>
      </c>
      <c r="E57" s="156"/>
      <c r="F57" s="156"/>
      <c r="G57" s="157"/>
      <c r="H57" s="158" t="n">
        <v>1827</v>
      </c>
      <c r="I57" s="158" t="n">
        <v>1176</v>
      </c>
      <c r="J57" s="158" t="n">
        <v>651</v>
      </c>
      <c r="K57" s="159" t="n">
        <v>54</v>
      </c>
      <c r="L57" s="158" t="n">
        <v>34</v>
      </c>
      <c r="M57" s="158" t="n">
        <v>20</v>
      </c>
      <c r="N57" s="158"/>
      <c r="O57" s="158"/>
      <c r="P57" s="158" t="n">
        <v>1773</v>
      </c>
      <c r="Q57" s="158"/>
      <c r="R57" s="158" t="n">
        <v>1142</v>
      </c>
      <c r="S57" s="158"/>
      <c r="T57" s="158" t="n">
        <v>631</v>
      </c>
      <c r="U57" s="158"/>
      <c r="V57" s="38" t="n">
        <v>0</v>
      </c>
      <c r="W57" s="38" t="n">
        <v>0</v>
      </c>
      <c r="X57" s="165" t="n">
        <v>0</v>
      </c>
      <c r="Y57" s="126"/>
      <c r="Z57" s="156" t="s">
        <v>5</v>
      </c>
      <c r="AA57" s="156"/>
      <c r="AB57" s="156"/>
      <c r="AC57" s="188" t="s">
        <v>21</v>
      </c>
      <c r="AD57" s="126"/>
      <c r="AE57" s="125"/>
      <c r="AF57" s="125"/>
      <c r="AG57" s="125"/>
      <c r="AH57" s="125"/>
      <c r="AI57" s="125"/>
      <c r="AJ57" s="125"/>
      <c r="AK57" s="125"/>
      <c r="AL57" s="125"/>
    </row>
    <row r="58" customFormat="false" ht="15.75" hidden="false" customHeight="true" outlineLevel="0" collapsed="false">
      <c r="A58" s="68"/>
      <c r="B58" s="52"/>
      <c r="C58" s="187"/>
      <c r="D58" s="83" t="s">
        <v>118</v>
      </c>
      <c r="E58" s="83"/>
      <c r="F58" s="83"/>
      <c r="G58" s="163"/>
      <c r="H58" s="38" t="n">
        <v>12</v>
      </c>
      <c r="I58" s="81" t="n">
        <v>8</v>
      </c>
      <c r="J58" s="81" t="n">
        <v>4</v>
      </c>
      <c r="K58" s="38" t="n">
        <v>0</v>
      </c>
      <c r="L58" s="38" t="n">
        <v>0</v>
      </c>
      <c r="M58" s="38" t="n">
        <v>0</v>
      </c>
      <c r="N58" s="81"/>
      <c r="O58" s="81"/>
      <c r="P58" s="38" t="n">
        <v>12</v>
      </c>
      <c r="Q58" s="164"/>
      <c r="R58" s="38" t="n">
        <v>8</v>
      </c>
      <c r="S58" s="38"/>
      <c r="T58" s="38" t="n">
        <v>4</v>
      </c>
      <c r="U58" s="38"/>
      <c r="V58" s="38" t="n">
        <v>0</v>
      </c>
      <c r="W58" s="38" t="n">
        <v>0</v>
      </c>
      <c r="X58" s="165" t="n">
        <v>0</v>
      </c>
      <c r="Y58" s="52"/>
      <c r="Z58" s="166" t="s">
        <v>118</v>
      </c>
      <c r="AA58" s="79"/>
      <c r="AB58" s="52"/>
      <c r="AC58" s="188"/>
      <c r="AD58" s="52"/>
      <c r="AE58" s="57"/>
      <c r="AF58" s="57"/>
      <c r="AG58" s="57"/>
      <c r="AH58" s="57"/>
      <c r="AI58" s="57"/>
      <c r="AJ58" s="57"/>
      <c r="AK58" s="57"/>
      <c r="AL58" s="57"/>
    </row>
    <row r="59" customFormat="false" ht="15.75" hidden="false" customHeight="true" outlineLevel="0" collapsed="false">
      <c r="A59" s="68"/>
      <c r="B59" s="52"/>
      <c r="C59" s="187"/>
      <c r="D59" s="83" t="s">
        <v>119</v>
      </c>
      <c r="E59" s="83"/>
      <c r="F59" s="83"/>
      <c r="G59" s="163"/>
      <c r="H59" s="38" t="n">
        <v>576</v>
      </c>
      <c r="I59" s="81" t="n">
        <v>383</v>
      </c>
      <c r="J59" s="81" t="n">
        <v>193</v>
      </c>
      <c r="K59" s="38" t="n">
        <v>17</v>
      </c>
      <c r="L59" s="38" t="n">
        <v>11</v>
      </c>
      <c r="M59" s="38" t="n">
        <v>6</v>
      </c>
      <c r="N59" s="81"/>
      <c r="O59" s="81"/>
      <c r="P59" s="38" t="n">
        <v>559</v>
      </c>
      <c r="Q59" s="164"/>
      <c r="R59" s="38" t="n">
        <v>372</v>
      </c>
      <c r="S59" s="38"/>
      <c r="T59" s="38" t="n">
        <v>187</v>
      </c>
      <c r="U59" s="38"/>
      <c r="V59" s="38" t="n">
        <v>0</v>
      </c>
      <c r="W59" s="38" t="n">
        <v>0</v>
      </c>
      <c r="X59" s="165" t="n">
        <v>0</v>
      </c>
      <c r="Y59" s="52"/>
      <c r="Z59" s="166" t="s">
        <v>119</v>
      </c>
      <c r="AA59" s="79"/>
      <c r="AB59" s="52"/>
      <c r="AC59" s="188"/>
      <c r="AD59" s="52"/>
      <c r="AE59" s="57"/>
      <c r="AF59" s="57"/>
      <c r="AG59" s="57"/>
      <c r="AH59" s="57"/>
      <c r="AI59" s="57"/>
      <c r="AJ59" s="57"/>
      <c r="AK59" s="57"/>
      <c r="AL59" s="57"/>
    </row>
    <row r="60" customFormat="false" ht="15.75" hidden="false" customHeight="true" outlineLevel="0" collapsed="false">
      <c r="A60" s="68"/>
      <c r="B60" s="52"/>
      <c r="C60" s="187"/>
      <c r="D60" s="83" t="s">
        <v>120</v>
      </c>
      <c r="E60" s="83"/>
      <c r="F60" s="83"/>
      <c r="G60" s="163"/>
      <c r="H60" s="38" t="n">
        <v>458</v>
      </c>
      <c r="I60" s="81" t="n">
        <v>296</v>
      </c>
      <c r="J60" s="81" t="n">
        <v>162</v>
      </c>
      <c r="K60" s="38" t="n">
        <v>16</v>
      </c>
      <c r="L60" s="38" t="n">
        <v>10</v>
      </c>
      <c r="M60" s="38" t="n">
        <v>6</v>
      </c>
      <c r="N60" s="81"/>
      <c r="O60" s="81"/>
      <c r="P60" s="38" t="n">
        <v>442</v>
      </c>
      <c r="Q60" s="164"/>
      <c r="R60" s="38" t="n">
        <v>286</v>
      </c>
      <c r="S60" s="38"/>
      <c r="T60" s="38" t="n">
        <v>156</v>
      </c>
      <c r="U60" s="38"/>
      <c r="V60" s="38" t="n">
        <v>0</v>
      </c>
      <c r="W60" s="38" t="n">
        <v>0</v>
      </c>
      <c r="X60" s="165" t="n">
        <v>0</v>
      </c>
      <c r="Y60" s="52"/>
      <c r="Z60" s="166" t="s">
        <v>120</v>
      </c>
      <c r="AA60" s="79"/>
      <c r="AB60" s="52"/>
      <c r="AC60" s="188"/>
      <c r="AD60" s="52"/>
      <c r="AE60" s="57"/>
      <c r="AF60" s="57"/>
      <c r="AG60" s="57"/>
      <c r="AH60" s="57"/>
      <c r="AI60" s="57"/>
      <c r="AJ60" s="57"/>
      <c r="AK60" s="57"/>
      <c r="AL60" s="57"/>
    </row>
    <row r="61" customFormat="false" ht="15.75" hidden="false" customHeight="true" outlineLevel="0" collapsed="false">
      <c r="A61" s="68"/>
      <c r="B61" s="52"/>
      <c r="C61" s="187"/>
      <c r="D61" s="83" t="s">
        <v>121</v>
      </c>
      <c r="E61" s="83"/>
      <c r="F61" s="83"/>
      <c r="G61" s="163"/>
      <c r="H61" s="38" t="n">
        <v>781</v>
      </c>
      <c r="I61" s="81" t="n">
        <v>489</v>
      </c>
      <c r="J61" s="81" t="n">
        <v>292</v>
      </c>
      <c r="K61" s="38" t="n">
        <v>21</v>
      </c>
      <c r="L61" s="38" t="n">
        <v>13</v>
      </c>
      <c r="M61" s="38" t="n">
        <v>8</v>
      </c>
      <c r="N61" s="81"/>
      <c r="O61" s="81"/>
      <c r="P61" s="38" t="n">
        <v>760</v>
      </c>
      <c r="Q61" s="164"/>
      <c r="R61" s="38" t="n">
        <v>476</v>
      </c>
      <c r="S61" s="38"/>
      <c r="T61" s="38" t="n">
        <v>284</v>
      </c>
      <c r="U61" s="38"/>
      <c r="V61" s="38" t="n">
        <v>0</v>
      </c>
      <c r="W61" s="38" t="n">
        <v>0</v>
      </c>
      <c r="X61" s="165" t="n">
        <v>0</v>
      </c>
      <c r="Y61" s="52"/>
      <c r="Z61" s="166" t="s">
        <v>121</v>
      </c>
      <c r="AA61" s="79"/>
      <c r="AB61" s="52"/>
      <c r="AC61" s="188"/>
      <c r="AD61" s="52"/>
      <c r="AE61" s="57"/>
      <c r="AF61" s="57"/>
      <c r="AG61" s="57"/>
      <c r="AH61" s="57"/>
      <c r="AI61" s="57"/>
      <c r="AJ61" s="57"/>
      <c r="AK61" s="57"/>
      <c r="AL61" s="57"/>
    </row>
    <row r="62" customFormat="false" ht="15.75" hidden="false" customHeight="true" outlineLevel="0" collapsed="false">
      <c r="A62" s="68"/>
      <c r="B62" s="52"/>
      <c r="C62" s="52"/>
      <c r="D62" s="95"/>
      <c r="E62" s="95"/>
      <c r="F62" s="95"/>
      <c r="G62" s="163"/>
      <c r="H62" s="158"/>
      <c r="I62" s="81"/>
      <c r="J62" s="81"/>
      <c r="K62" s="107"/>
      <c r="L62" s="81"/>
      <c r="M62" s="81"/>
      <c r="N62" s="81"/>
      <c r="O62" s="81"/>
      <c r="P62" s="107"/>
      <c r="Q62" s="107"/>
      <c r="R62" s="107"/>
      <c r="S62" s="107"/>
      <c r="T62" s="107"/>
      <c r="U62" s="107"/>
      <c r="V62" s="107"/>
      <c r="W62" s="107"/>
      <c r="X62" s="186"/>
      <c r="Y62" s="52"/>
      <c r="Z62" s="166"/>
      <c r="AA62" s="79"/>
      <c r="AB62" s="52"/>
      <c r="AC62" s="66"/>
      <c r="AD62" s="52"/>
      <c r="AE62" s="57"/>
      <c r="AF62" s="57"/>
      <c r="AG62" s="57"/>
      <c r="AH62" s="57"/>
      <c r="AI62" s="57"/>
      <c r="AJ62" s="57"/>
      <c r="AK62" s="57"/>
      <c r="AL62" s="57"/>
    </row>
    <row r="63" customFormat="false" ht="15.75" hidden="false" customHeight="true" outlineLevel="0" collapsed="false">
      <c r="A63" s="68"/>
      <c r="B63" s="52"/>
      <c r="C63" s="166" t="s">
        <v>122</v>
      </c>
      <c r="D63" s="52"/>
      <c r="E63" s="52"/>
      <c r="F63" s="79"/>
      <c r="G63" s="163"/>
      <c r="H63" s="38" t="n">
        <v>3091</v>
      </c>
      <c r="I63" s="38" t="n">
        <v>1177</v>
      </c>
      <c r="J63" s="38" t="n">
        <v>1914</v>
      </c>
      <c r="K63" s="38" t="n">
        <v>0</v>
      </c>
      <c r="L63" s="38" t="n">
        <v>0</v>
      </c>
      <c r="M63" s="38" t="n">
        <v>0</v>
      </c>
      <c r="N63" s="81"/>
      <c r="O63" s="81"/>
      <c r="P63" s="38" t="n">
        <v>205</v>
      </c>
      <c r="Q63" s="164"/>
      <c r="R63" s="38" t="n">
        <v>17</v>
      </c>
      <c r="S63" s="38"/>
      <c r="T63" s="38" t="n">
        <v>188</v>
      </c>
      <c r="U63" s="38"/>
      <c r="V63" s="38" t="n">
        <v>2886</v>
      </c>
      <c r="W63" s="38" t="n">
        <v>1160</v>
      </c>
      <c r="X63" s="165" t="n">
        <v>1726</v>
      </c>
      <c r="Y63" s="52"/>
      <c r="Z63" s="166" t="s">
        <v>122</v>
      </c>
      <c r="AA63" s="79"/>
      <c r="AB63" s="52"/>
      <c r="AC63" s="66"/>
      <c r="AD63" s="52"/>
      <c r="AE63" s="57"/>
      <c r="AF63" s="57"/>
      <c r="AG63" s="57"/>
      <c r="AH63" s="57"/>
      <c r="AI63" s="57"/>
      <c r="AJ63" s="57"/>
      <c r="AK63" s="57"/>
      <c r="AL63" s="57"/>
    </row>
    <row r="64" customFormat="false" ht="15.75" hidden="false" customHeight="true" outlineLevel="0" collapsed="false">
      <c r="A64" s="68"/>
      <c r="B64" s="52"/>
      <c r="C64" s="166"/>
      <c r="D64" s="52"/>
      <c r="E64" s="52"/>
      <c r="F64" s="79"/>
      <c r="G64" s="163"/>
      <c r="H64" s="38"/>
      <c r="I64" s="38"/>
      <c r="J64" s="38"/>
      <c r="K64" s="164"/>
      <c r="L64" s="38"/>
      <c r="M64" s="38"/>
      <c r="N64" s="81"/>
      <c r="O64" s="81"/>
      <c r="P64" s="38"/>
      <c r="Q64" s="164"/>
      <c r="R64" s="38"/>
      <c r="S64" s="38"/>
      <c r="T64" s="38"/>
      <c r="U64" s="38"/>
      <c r="V64" s="38"/>
      <c r="W64" s="38"/>
      <c r="X64" s="165"/>
      <c r="Y64" s="52"/>
      <c r="Z64" s="166"/>
      <c r="AA64" s="79"/>
      <c r="AB64" s="52"/>
      <c r="AC64" s="66"/>
      <c r="AD64" s="52"/>
      <c r="AE64" s="57"/>
      <c r="AF64" s="57"/>
      <c r="AG64" s="57"/>
      <c r="AH64" s="57"/>
      <c r="AI64" s="57"/>
      <c r="AJ64" s="57"/>
      <c r="AK64" s="57"/>
      <c r="AL64" s="57"/>
    </row>
    <row r="65" customFormat="false" ht="14.25" hidden="false" customHeight="true" outlineLevel="0" collapsed="false">
      <c r="A65" s="68"/>
      <c r="B65" s="52"/>
      <c r="C65" s="166" t="s">
        <v>123</v>
      </c>
      <c r="D65" s="52"/>
      <c r="E65" s="52"/>
      <c r="F65" s="79"/>
      <c r="G65" s="163"/>
      <c r="H65" s="38" t="n">
        <v>365</v>
      </c>
      <c r="I65" s="38" t="n">
        <v>189</v>
      </c>
      <c r="J65" s="38" t="n">
        <v>176</v>
      </c>
      <c r="K65" s="38" t="n">
        <v>0</v>
      </c>
      <c r="L65" s="38" t="n">
        <v>0</v>
      </c>
      <c r="M65" s="38" t="n">
        <v>0</v>
      </c>
      <c r="N65" s="81"/>
      <c r="O65" s="81"/>
      <c r="P65" s="38" t="n">
        <v>0</v>
      </c>
      <c r="Q65" s="164"/>
      <c r="R65" s="38" t="n">
        <v>0</v>
      </c>
      <c r="S65" s="38"/>
      <c r="T65" s="38" t="n">
        <v>0</v>
      </c>
      <c r="U65" s="38"/>
      <c r="V65" s="38" t="n">
        <v>365</v>
      </c>
      <c r="W65" s="38" t="n">
        <v>189</v>
      </c>
      <c r="X65" s="165" t="n">
        <v>176</v>
      </c>
      <c r="Y65" s="52"/>
      <c r="Z65" s="166" t="s">
        <v>123</v>
      </c>
      <c r="AA65" s="79"/>
      <c r="AB65" s="52"/>
      <c r="AC65" s="66"/>
      <c r="AD65" s="52"/>
      <c r="AE65" s="57"/>
      <c r="AF65" s="57"/>
      <c r="AG65" s="57"/>
      <c r="AH65" s="57"/>
      <c r="AI65" s="57"/>
      <c r="AJ65" s="57"/>
      <c r="AK65" s="57"/>
      <c r="AL65" s="57"/>
    </row>
    <row r="66" customFormat="false" ht="14.25" hidden="false" customHeight="true" outlineLevel="0" collapsed="false">
      <c r="A66" s="52"/>
      <c r="B66" s="189"/>
      <c r="C66" s="190"/>
      <c r="D66" s="189"/>
      <c r="E66" s="189"/>
      <c r="F66" s="46"/>
      <c r="G66" s="47"/>
      <c r="H66" s="191"/>
      <c r="I66" s="191"/>
      <c r="J66" s="191"/>
      <c r="K66" s="192"/>
      <c r="L66" s="193"/>
      <c r="M66" s="193"/>
      <c r="N66" s="81"/>
      <c r="O66" s="81"/>
      <c r="P66" s="194"/>
      <c r="Q66" s="194"/>
      <c r="R66" s="191"/>
      <c r="S66" s="191"/>
      <c r="T66" s="191"/>
      <c r="U66" s="191"/>
      <c r="V66" s="191"/>
      <c r="W66" s="191"/>
      <c r="X66" s="195"/>
      <c r="Y66" s="189"/>
      <c r="Z66" s="190"/>
      <c r="AA66" s="46"/>
      <c r="AB66" s="189"/>
      <c r="AC66" s="196"/>
      <c r="AD66" s="189"/>
      <c r="AE66" s="57"/>
      <c r="AF66" s="57"/>
      <c r="AG66" s="57"/>
      <c r="AH66" s="57"/>
      <c r="AI66" s="57"/>
      <c r="AJ66" s="57"/>
      <c r="AK66" s="57"/>
      <c r="AL66" s="57"/>
    </row>
    <row r="67" customFormat="false" ht="10.9" hidden="false" customHeight="true" outlineLevel="0" collapsed="false">
      <c r="A67" s="52"/>
      <c r="B67" s="52"/>
      <c r="C67" s="166"/>
      <c r="D67" s="52"/>
      <c r="E67" s="52"/>
      <c r="F67" s="79"/>
      <c r="G67" s="163"/>
      <c r="H67" s="81"/>
      <c r="I67" s="81"/>
      <c r="J67" s="81"/>
      <c r="K67" s="107"/>
      <c r="L67" s="81"/>
      <c r="M67" s="81"/>
      <c r="N67" s="81"/>
      <c r="O67" s="81"/>
      <c r="P67" s="107"/>
      <c r="Q67" s="107"/>
      <c r="R67" s="81"/>
      <c r="S67" s="81"/>
      <c r="T67" s="81"/>
      <c r="U67" s="81"/>
      <c r="V67" s="81"/>
      <c r="W67" s="81"/>
      <c r="X67" s="197"/>
      <c r="Y67" s="52"/>
      <c r="Z67" s="166"/>
      <c r="AA67" s="79"/>
      <c r="AB67" s="52"/>
      <c r="AC67" s="66"/>
      <c r="AD67" s="52"/>
      <c r="AE67" s="57"/>
      <c r="AF67" s="57"/>
      <c r="AG67" s="57"/>
      <c r="AH67" s="57"/>
      <c r="AI67" s="57"/>
      <c r="AJ67" s="57"/>
      <c r="AK67" s="57"/>
      <c r="AL67" s="57"/>
    </row>
    <row r="68" customFormat="false" ht="13.9" hidden="false" customHeight="true" outlineLevel="0" collapsed="false">
      <c r="A68" s="68"/>
      <c r="B68" s="52"/>
      <c r="C68" s="185" t="s">
        <v>124</v>
      </c>
      <c r="D68" s="52"/>
      <c r="E68" s="52"/>
      <c r="F68" s="79"/>
      <c r="G68" s="163"/>
      <c r="H68" s="38" t="n">
        <v>1912</v>
      </c>
      <c r="I68" s="38" t="n">
        <v>816</v>
      </c>
      <c r="J68" s="38" t="n">
        <v>1096</v>
      </c>
      <c r="K68" s="38" t="n">
        <v>0</v>
      </c>
      <c r="L68" s="38" t="n">
        <v>0</v>
      </c>
      <c r="M68" s="38" t="n">
        <v>0</v>
      </c>
      <c r="N68" s="81"/>
      <c r="O68" s="81"/>
      <c r="P68" s="38" t="n">
        <v>1018</v>
      </c>
      <c r="Q68" s="164"/>
      <c r="R68" s="38" t="n">
        <v>453</v>
      </c>
      <c r="S68" s="38"/>
      <c r="T68" s="38" t="n">
        <v>565</v>
      </c>
      <c r="U68" s="38"/>
      <c r="V68" s="38" t="n">
        <v>894</v>
      </c>
      <c r="W68" s="38" t="n">
        <v>363</v>
      </c>
      <c r="X68" s="165" t="n">
        <v>531</v>
      </c>
      <c r="Y68" s="52"/>
      <c r="Z68" s="185" t="s">
        <v>124</v>
      </c>
      <c r="AA68" s="79"/>
      <c r="AB68" s="52"/>
      <c r="AC68" s="66"/>
      <c r="AD68" s="52"/>
      <c r="AE68" s="57"/>
      <c r="AF68" s="57"/>
      <c r="AG68" s="57"/>
      <c r="AH68" s="57"/>
      <c r="AI68" s="57"/>
      <c r="AJ68" s="57"/>
      <c r="AK68" s="57"/>
      <c r="AL68" s="57"/>
    </row>
    <row r="69" customFormat="false" ht="13.9" hidden="false" customHeight="true" outlineLevel="0" collapsed="false">
      <c r="A69" s="68"/>
      <c r="B69" s="64"/>
      <c r="C69" s="64"/>
      <c r="D69" s="64"/>
      <c r="E69" s="64"/>
      <c r="F69" s="119"/>
      <c r="G69" s="198"/>
      <c r="H69" s="199"/>
      <c r="I69" s="199"/>
      <c r="J69" s="199"/>
      <c r="K69" s="199"/>
      <c r="L69" s="199"/>
      <c r="M69" s="199"/>
      <c r="N69" s="59"/>
      <c r="O69" s="59"/>
      <c r="P69" s="199"/>
      <c r="Q69" s="199"/>
      <c r="R69" s="199"/>
      <c r="S69" s="199"/>
      <c r="T69" s="199"/>
      <c r="U69" s="199"/>
      <c r="V69" s="199"/>
      <c r="W69" s="199"/>
      <c r="X69" s="200"/>
      <c r="Y69" s="64"/>
      <c r="Z69" s="119"/>
      <c r="AA69" s="119"/>
      <c r="AB69" s="64"/>
      <c r="AC69" s="112"/>
      <c r="AD69" s="64"/>
      <c r="AE69" s="57"/>
      <c r="AF69" s="57"/>
      <c r="AG69" s="57"/>
      <c r="AH69" s="57"/>
      <c r="AI69" s="57"/>
      <c r="AJ69" s="57"/>
      <c r="AK69" s="57"/>
      <c r="AL69" s="57"/>
    </row>
    <row r="70" customFormat="false" ht="7.5" hidden="false" customHeight="true" outlineLevel="0" collapsed="false">
      <c r="A70" s="68"/>
      <c r="B70" s="145"/>
      <c r="C70" s="145"/>
      <c r="D70" s="145"/>
      <c r="E70" s="145"/>
      <c r="F70" s="145"/>
      <c r="G70" s="145"/>
      <c r="H70" s="145"/>
      <c r="I70" s="145"/>
      <c r="J70" s="145"/>
      <c r="K70" s="145"/>
      <c r="L70" s="145"/>
      <c r="M70" s="145"/>
      <c r="N70" s="52"/>
      <c r="O70" s="52"/>
      <c r="P70" s="145"/>
      <c r="Q70" s="145"/>
      <c r="R70" s="145"/>
      <c r="S70" s="145"/>
      <c r="T70" s="145"/>
      <c r="U70" s="145"/>
      <c r="V70" s="145"/>
      <c r="W70" s="145"/>
      <c r="X70" s="145"/>
      <c r="Y70" s="145"/>
      <c r="Z70" s="145"/>
      <c r="AA70" s="145"/>
      <c r="AB70" s="145"/>
      <c r="AC70" s="201"/>
      <c r="AD70" s="145"/>
      <c r="AE70" s="57"/>
      <c r="AF70" s="57"/>
      <c r="AG70" s="57"/>
      <c r="AH70" s="57"/>
      <c r="AI70" s="57"/>
      <c r="AJ70" s="57"/>
      <c r="AK70" s="57"/>
      <c r="AL70" s="57"/>
    </row>
    <row r="71" customFormat="false" ht="7.5" hidden="false" customHeight="true" outlineLevel="0" collapsed="false">
      <c r="A71" s="68"/>
      <c r="B71" s="52"/>
      <c r="C71" s="202"/>
      <c r="D71" s="202"/>
      <c r="E71" s="202"/>
      <c r="F71" s="202"/>
      <c r="G71" s="202"/>
      <c r="H71" s="202"/>
      <c r="I71" s="202"/>
      <c r="J71" s="202"/>
      <c r="K71" s="202"/>
      <c r="L71" s="202"/>
      <c r="M71" s="52"/>
      <c r="N71" s="52"/>
      <c r="O71" s="52"/>
      <c r="P71" s="52"/>
      <c r="Q71" s="52"/>
      <c r="R71" s="52"/>
      <c r="S71" s="52"/>
      <c r="T71" s="52"/>
      <c r="U71" s="52"/>
      <c r="V71" s="52"/>
      <c r="W71" s="52"/>
      <c r="X71" s="52"/>
      <c r="Y71" s="52"/>
      <c r="Z71" s="52"/>
      <c r="AA71" s="52"/>
      <c r="AB71" s="52"/>
      <c r="AC71" s="66"/>
      <c r="AD71" s="52"/>
      <c r="AE71" s="57"/>
      <c r="AF71" s="57"/>
      <c r="AG71" s="57"/>
      <c r="AH71" s="57"/>
      <c r="AI71" s="57"/>
      <c r="AJ71" s="57"/>
      <c r="AK71" s="57"/>
      <c r="AL71" s="57"/>
    </row>
    <row r="72" customFormat="false" ht="18.75" hidden="false" customHeight="true" outlineLevel="0" collapsed="false">
      <c r="A72" s="105"/>
      <c r="B72" s="105"/>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57"/>
      <c r="AF72" s="57"/>
      <c r="AG72" s="57"/>
      <c r="AH72" s="57"/>
      <c r="AI72" s="57"/>
      <c r="AJ72" s="57"/>
      <c r="AK72" s="57"/>
      <c r="AL72" s="57"/>
    </row>
    <row r="73" customFormat="false" ht="13.5" hidden="false" customHeight="false" outlineLevel="0" collapsed="false">
      <c r="A73" s="68"/>
      <c r="B73" s="68"/>
      <c r="C73" s="68"/>
      <c r="D73" s="68"/>
      <c r="E73" s="68"/>
      <c r="F73" s="68"/>
      <c r="G73" s="68"/>
      <c r="H73" s="68"/>
      <c r="I73" s="68"/>
      <c r="J73" s="68"/>
      <c r="K73" s="68"/>
      <c r="L73" s="68"/>
      <c r="M73" s="68"/>
      <c r="N73" s="52"/>
      <c r="O73" s="52"/>
      <c r="P73" s="68"/>
      <c r="Q73" s="68"/>
      <c r="R73" s="68"/>
      <c r="S73" s="68"/>
      <c r="T73" s="68"/>
      <c r="U73" s="68"/>
      <c r="V73" s="68"/>
      <c r="W73" s="68"/>
      <c r="X73" s="68"/>
      <c r="Y73" s="68"/>
      <c r="Z73" s="68"/>
      <c r="AA73" s="68"/>
      <c r="AB73" s="68"/>
      <c r="AC73" s="82"/>
      <c r="AD73" s="68"/>
      <c r="AE73" s="57"/>
      <c r="AF73" s="57"/>
      <c r="AG73" s="57"/>
      <c r="AH73" s="57"/>
      <c r="AI73" s="57"/>
      <c r="AJ73" s="57"/>
      <c r="AK73" s="57"/>
      <c r="AL73" s="57"/>
    </row>
    <row r="74" customFormat="false" ht="13.5" hidden="false" customHeight="false" outlineLevel="0" collapsed="false">
      <c r="A74" s="68"/>
      <c r="B74" s="68"/>
      <c r="C74" s="68"/>
      <c r="D74" s="68"/>
      <c r="E74" s="68"/>
      <c r="F74" s="68"/>
      <c r="G74" s="68"/>
      <c r="H74" s="68"/>
      <c r="I74" s="68"/>
      <c r="J74" s="68"/>
      <c r="K74" s="68"/>
      <c r="L74" s="68"/>
      <c r="M74" s="68"/>
      <c r="N74" s="52"/>
      <c r="O74" s="52"/>
      <c r="P74" s="68"/>
      <c r="Q74" s="68"/>
      <c r="R74" s="68"/>
      <c r="S74" s="68"/>
      <c r="T74" s="68"/>
      <c r="U74" s="68"/>
      <c r="V74" s="68"/>
      <c r="W74" s="68"/>
      <c r="X74" s="68"/>
      <c r="Y74" s="68"/>
      <c r="Z74" s="68"/>
      <c r="AA74" s="68"/>
      <c r="AB74" s="68"/>
      <c r="AC74" s="82"/>
      <c r="AD74" s="68"/>
      <c r="AE74" s="57"/>
      <c r="AF74" s="57"/>
      <c r="AG74" s="57"/>
      <c r="AH74" s="57"/>
      <c r="AI74" s="57"/>
      <c r="AJ74" s="57"/>
      <c r="AK74" s="57"/>
      <c r="AL74" s="57"/>
    </row>
    <row r="75" customFormat="false" ht="13.5" hidden="false" customHeight="false" outlineLevel="0" collapsed="false">
      <c r="A75" s="68"/>
      <c r="B75" s="68"/>
      <c r="C75" s="68"/>
      <c r="D75" s="68"/>
      <c r="E75" s="68"/>
      <c r="F75" s="68"/>
      <c r="G75" s="68"/>
      <c r="H75" s="68"/>
      <c r="I75" s="68"/>
      <c r="J75" s="68"/>
      <c r="K75" s="68"/>
      <c r="L75" s="68"/>
      <c r="M75" s="68"/>
      <c r="N75" s="52"/>
      <c r="O75" s="52"/>
      <c r="P75" s="68"/>
      <c r="Q75" s="68"/>
      <c r="R75" s="68"/>
      <c r="S75" s="68"/>
      <c r="T75" s="68"/>
      <c r="U75" s="68"/>
      <c r="V75" s="68"/>
      <c r="W75" s="68"/>
      <c r="X75" s="68"/>
      <c r="Y75" s="68"/>
      <c r="Z75" s="68"/>
      <c r="AA75" s="68"/>
      <c r="AB75" s="68"/>
      <c r="AC75" s="82"/>
      <c r="AD75" s="68"/>
      <c r="AE75" s="57"/>
      <c r="AF75" s="57"/>
      <c r="AG75" s="57"/>
      <c r="AH75" s="57"/>
      <c r="AI75" s="57"/>
      <c r="AJ75" s="57"/>
      <c r="AK75" s="57"/>
      <c r="AL75" s="57"/>
    </row>
    <row r="76" customFormat="false" ht="13.5" hidden="false" customHeight="false" outlineLevel="0" collapsed="false">
      <c r="A76" s="68"/>
      <c r="B76" s="68"/>
      <c r="C76" s="68"/>
      <c r="D76" s="68"/>
      <c r="E76" s="68"/>
      <c r="F76" s="68"/>
      <c r="G76" s="68"/>
      <c r="H76" s="68"/>
      <c r="I76" s="68"/>
      <c r="J76" s="68"/>
      <c r="K76" s="68"/>
      <c r="L76" s="68"/>
      <c r="M76" s="68"/>
      <c r="N76" s="52"/>
      <c r="O76" s="52"/>
      <c r="P76" s="68"/>
      <c r="Q76" s="68"/>
      <c r="R76" s="68"/>
      <c r="S76" s="68"/>
      <c r="T76" s="68"/>
      <c r="U76" s="68"/>
      <c r="V76" s="68"/>
      <c r="W76" s="68"/>
      <c r="X76" s="68"/>
      <c r="Y76" s="68"/>
      <c r="Z76" s="68"/>
      <c r="AA76" s="68"/>
      <c r="AB76" s="68"/>
      <c r="AC76" s="82"/>
      <c r="AD76" s="68"/>
      <c r="AE76" s="57"/>
      <c r="AF76" s="57"/>
      <c r="AG76" s="57"/>
      <c r="AH76" s="57"/>
      <c r="AI76" s="57"/>
      <c r="AJ76" s="57"/>
      <c r="AK76" s="57"/>
      <c r="AL76" s="57"/>
    </row>
    <row r="77" customFormat="false" ht="13.5" hidden="false" customHeight="false" outlineLevel="0" collapsed="false">
      <c r="A77" s="68"/>
      <c r="B77" s="68"/>
      <c r="C77" s="68"/>
      <c r="D77" s="68"/>
      <c r="E77" s="68"/>
      <c r="F77" s="68"/>
      <c r="G77" s="68"/>
      <c r="H77" s="68"/>
      <c r="I77" s="68"/>
      <c r="J77" s="68"/>
      <c r="K77" s="68"/>
      <c r="L77" s="68"/>
      <c r="M77" s="68"/>
      <c r="N77" s="52"/>
      <c r="O77" s="52"/>
      <c r="P77" s="68"/>
      <c r="Q77" s="68"/>
      <c r="R77" s="68"/>
      <c r="S77" s="68"/>
      <c r="T77" s="68"/>
      <c r="U77" s="68"/>
      <c r="V77" s="68"/>
      <c r="W77" s="68"/>
      <c r="X77" s="68"/>
      <c r="Y77" s="68"/>
      <c r="Z77" s="68"/>
      <c r="AA77" s="68"/>
      <c r="AB77" s="68"/>
      <c r="AC77" s="82"/>
      <c r="AD77" s="68"/>
      <c r="AE77" s="57"/>
      <c r="AF77" s="57"/>
      <c r="AG77" s="57"/>
      <c r="AH77" s="57"/>
      <c r="AI77" s="57"/>
      <c r="AJ77" s="57"/>
      <c r="AK77" s="57"/>
      <c r="AL77" s="57"/>
    </row>
    <row r="78" customFormat="false" ht="13.5" hidden="false" customHeight="false" outlineLevel="0" collapsed="false">
      <c r="A78" s="68"/>
      <c r="B78" s="68"/>
      <c r="C78" s="68"/>
      <c r="D78" s="68"/>
      <c r="E78" s="68"/>
      <c r="F78" s="68"/>
      <c r="G78" s="68"/>
      <c r="H78" s="68"/>
      <c r="I78" s="68"/>
      <c r="J78" s="68"/>
      <c r="K78" s="68"/>
      <c r="L78" s="68"/>
      <c r="M78" s="68"/>
      <c r="N78" s="52"/>
      <c r="O78" s="52"/>
      <c r="P78" s="68"/>
      <c r="Q78" s="68"/>
      <c r="R78" s="68"/>
      <c r="S78" s="68"/>
      <c r="T78" s="68"/>
      <c r="U78" s="68"/>
      <c r="V78" s="68"/>
      <c r="W78" s="68"/>
      <c r="X78" s="68"/>
      <c r="Y78" s="68"/>
      <c r="Z78" s="68"/>
      <c r="AA78" s="68"/>
      <c r="AB78" s="68"/>
      <c r="AC78" s="82"/>
      <c r="AD78" s="68"/>
      <c r="AE78" s="57"/>
      <c r="AF78" s="57"/>
      <c r="AG78" s="57"/>
      <c r="AH78" s="57"/>
      <c r="AI78" s="57"/>
      <c r="AJ78" s="57"/>
      <c r="AK78" s="57"/>
      <c r="AL78" s="57"/>
    </row>
    <row r="79" customFormat="false" ht="12" hidden="false" customHeight="false" outlineLevel="0" collapsed="false">
      <c r="A79" s="57"/>
      <c r="B79" s="57"/>
      <c r="C79" s="57"/>
      <c r="D79" s="57"/>
      <c r="E79" s="57"/>
      <c r="F79" s="57"/>
      <c r="G79" s="57"/>
      <c r="H79" s="57"/>
      <c r="I79" s="57"/>
      <c r="J79" s="57"/>
      <c r="K79" s="57"/>
      <c r="L79" s="57"/>
      <c r="M79" s="57"/>
      <c r="N79" s="137"/>
      <c r="O79" s="137"/>
      <c r="P79" s="57"/>
      <c r="Q79" s="57"/>
      <c r="R79" s="57"/>
      <c r="S79" s="57"/>
      <c r="T79" s="57"/>
      <c r="U79" s="57"/>
      <c r="V79" s="57"/>
      <c r="W79" s="57"/>
      <c r="X79" s="57"/>
      <c r="Y79" s="57"/>
      <c r="Z79" s="57"/>
      <c r="AA79" s="57"/>
      <c r="AB79" s="57"/>
      <c r="AC79" s="138"/>
      <c r="AD79" s="57"/>
      <c r="AE79" s="57"/>
      <c r="AF79" s="57"/>
      <c r="AG79" s="57"/>
      <c r="AH79" s="57"/>
      <c r="AI79" s="57"/>
      <c r="AJ79" s="57"/>
      <c r="AK79" s="57"/>
      <c r="AL79" s="57"/>
    </row>
    <row r="80" customFormat="false" ht="12" hidden="false" customHeight="false" outlineLevel="0" collapsed="false">
      <c r="A80" s="57"/>
      <c r="B80" s="57"/>
      <c r="C80" s="57"/>
      <c r="D80" s="57"/>
      <c r="E80" s="57"/>
      <c r="F80" s="57"/>
      <c r="G80" s="57"/>
      <c r="H80" s="57"/>
      <c r="I80" s="57"/>
      <c r="J80" s="57"/>
      <c r="K80" s="57"/>
      <c r="L80" s="57"/>
      <c r="M80" s="57"/>
      <c r="N80" s="137"/>
      <c r="O80" s="137"/>
      <c r="P80" s="57"/>
      <c r="Q80" s="57"/>
      <c r="R80" s="57"/>
      <c r="S80" s="57"/>
      <c r="T80" s="57"/>
      <c r="U80" s="57"/>
      <c r="V80" s="57"/>
      <c r="W80" s="57"/>
      <c r="X80" s="57"/>
      <c r="Y80" s="57"/>
      <c r="Z80" s="57"/>
      <c r="AA80" s="57"/>
      <c r="AB80" s="57"/>
      <c r="AC80" s="138"/>
      <c r="AD80" s="57"/>
      <c r="AE80" s="57"/>
      <c r="AF80" s="57"/>
      <c r="AG80" s="57"/>
      <c r="AH80" s="57"/>
      <c r="AI80" s="57"/>
      <c r="AJ80" s="57"/>
      <c r="AK80" s="57"/>
      <c r="AL80" s="57"/>
    </row>
    <row r="81" customFormat="false" ht="12" hidden="false" customHeight="false" outlineLevel="0" collapsed="false">
      <c r="A81" s="57"/>
      <c r="B81" s="57"/>
      <c r="C81" s="57"/>
      <c r="D81" s="57"/>
      <c r="E81" s="57"/>
      <c r="F81" s="57"/>
      <c r="G81" s="57"/>
      <c r="H81" s="57"/>
      <c r="I81" s="57"/>
      <c r="J81" s="57"/>
      <c r="K81" s="57"/>
      <c r="L81" s="57"/>
      <c r="M81" s="57"/>
      <c r="N81" s="137"/>
      <c r="O81" s="137"/>
      <c r="P81" s="57"/>
      <c r="Q81" s="57"/>
      <c r="R81" s="57"/>
      <c r="S81" s="57"/>
      <c r="T81" s="57"/>
      <c r="U81" s="57"/>
      <c r="V81" s="57"/>
      <c r="W81" s="57"/>
      <c r="X81" s="57"/>
      <c r="Y81" s="57"/>
      <c r="Z81" s="57"/>
      <c r="AA81" s="57"/>
      <c r="AB81" s="57"/>
      <c r="AC81" s="138"/>
      <c r="AD81" s="57"/>
      <c r="AE81" s="57"/>
      <c r="AF81" s="57"/>
      <c r="AG81" s="57"/>
      <c r="AH81" s="57"/>
      <c r="AI81" s="57"/>
      <c r="AJ81" s="57"/>
      <c r="AK81" s="57"/>
      <c r="AL81" s="57"/>
    </row>
    <row r="82" customFormat="false" ht="12" hidden="false" customHeight="false" outlineLevel="0" collapsed="false">
      <c r="A82" s="57"/>
      <c r="B82" s="57"/>
      <c r="C82" s="57"/>
      <c r="D82" s="57"/>
      <c r="E82" s="57"/>
      <c r="F82" s="57"/>
      <c r="G82" s="57"/>
      <c r="H82" s="57"/>
      <c r="I82" s="57"/>
      <c r="J82" s="57"/>
      <c r="K82" s="57"/>
      <c r="L82" s="57"/>
      <c r="M82" s="57"/>
      <c r="N82" s="137"/>
      <c r="O82" s="137"/>
      <c r="P82" s="57"/>
      <c r="Q82" s="57"/>
      <c r="R82" s="57"/>
      <c r="S82" s="57"/>
      <c r="T82" s="57"/>
      <c r="U82" s="57"/>
      <c r="V82" s="57"/>
      <c r="W82" s="57"/>
      <c r="X82" s="57"/>
      <c r="Y82" s="57"/>
      <c r="Z82" s="57"/>
      <c r="AA82" s="57"/>
      <c r="AB82" s="57"/>
      <c r="AC82" s="138"/>
      <c r="AD82" s="57"/>
      <c r="AE82" s="57"/>
      <c r="AF82" s="57"/>
      <c r="AG82" s="57"/>
      <c r="AH82" s="57"/>
      <c r="AI82" s="57"/>
      <c r="AJ82" s="57"/>
      <c r="AK82" s="57"/>
      <c r="AL82" s="57"/>
    </row>
    <row r="83" customFormat="false" ht="12" hidden="false" customHeight="false" outlineLevel="0" collapsed="false">
      <c r="A83" s="57"/>
      <c r="B83" s="57"/>
      <c r="C83" s="57"/>
      <c r="D83" s="57"/>
      <c r="E83" s="57"/>
      <c r="F83" s="57"/>
      <c r="G83" s="57"/>
      <c r="H83" s="57"/>
      <c r="I83" s="57"/>
      <c r="J83" s="57"/>
      <c r="K83" s="57"/>
      <c r="L83" s="57"/>
      <c r="M83" s="57"/>
      <c r="N83" s="137"/>
      <c r="O83" s="137"/>
      <c r="P83" s="57"/>
      <c r="Q83" s="57"/>
      <c r="R83" s="57"/>
      <c r="S83" s="57"/>
      <c r="T83" s="57"/>
      <c r="U83" s="57"/>
      <c r="V83" s="57"/>
      <c r="W83" s="57"/>
      <c r="X83" s="57"/>
      <c r="Y83" s="57"/>
      <c r="Z83" s="57"/>
      <c r="AA83" s="57"/>
      <c r="AB83" s="57"/>
      <c r="AC83" s="138"/>
      <c r="AD83" s="57"/>
      <c r="AE83" s="57"/>
      <c r="AF83" s="57"/>
      <c r="AG83" s="57"/>
      <c r="AH83" s="57"/>
      <c r="AI83" s="57"/>
      <c r="AJ83" s="57"/>
      <c r="AK83" s="57"/>
      <c r="AL83" s="57"/>
    </row>
    <row r="84" customFormat="false" ht="12" hidden="false" customHeight="false" outlineLevel="0" collapsed="false">
      <c r="A84" s="57"/>
      <c r="B84" s="57"/>
      <c r="C84" s="57"/>
      <c r="D84" s="57"/>
      <c r="E84" s="57"/>
      <c r="F84" s="57"/>
      <c r="G84" s="57"/>
      <c r="H84" s="57"/>
      <c r="I84" s="57"/>
      <c r="J84" s="57"/>
      <c r="K84" s="57"/>
      <c r="L84" s="57"/>
      <c r="M84" s="57"/>
      <c r="N84" s="137"/>
      <c r="O84" s="137"/>
      <c r="P84" s="57"/>
      <c r="Q84" s="57"/>
      <c r="R84" s="57"/>
      <c r="S84" s="57"/>
      <c r="T84" s="57"/>
      <c r="U84" s="57"/>
      <c r="V84" s="57"/>
      <c r="W84" s="57"/>
      <c r="X84" s="57"/>
      <c r="Y84" s="57"/>
      <c r="Z84" s="57"/>
      <c r="AA84" s="57"/>
      <c r="AB84" s="57"/>
      <c r="AC84" s="138"/>
      <c r="AD84" s="57"/>
      <c r="AE84" s="57"/>
      <c r="AF84" s="57"/>
      <c r="AG84" s="57"/>
      <c r="AH84" s="57"/>
      <c r="AI84" s="57"/>
      <c r="AJ84" s="57"/>
      <c r="AK84" s="57"/>
      <c r="AL84" s="57"/>
    </row>
    <row r="85" customFormat="false" ht="12" hidden="false" customHeight="false" outlineLevel="0" collapsed="false">
      <c r="A85" s="57"/>
      <c r="B85" s="57"/>
      <c r="C85" s="57"/>
      <c r="D85" s="57"/>
      <c r="E85" s="57"/>
      <c r="F85" s="57"/>
      <c r="G85" s="57"/>
      <c r="H85" s="57"/>
      <c r="I85" s="57"/>
      <c r="J85" s="57"/>
      <c r="K85" s="57"/>
      <c r="L85" s="57"/>
      <c r="M85" s="57"/>
      <c r="N85" s="137"/>
      <c r="O85" s="137"/>
      <c r="P85" s="57"/>
      <c r="Q85" s="57"/>
      <c r="R85" s="57"/>
      <c r="S85" s="57"/>
      <c r="T85" s="57"/>
      <c r="U85" s="57"/>
      <c r="V85" s="57"/>
      <c r="W85" s="57"/>
      <c r="X85" s="57"/>
      <c r="Y85" s="57"/>
      <c r="Z85" s="57"/>
      <c r="AA85" s="57"/>
      <c r="AB85" s="57"/>
      <c r="AC85" s="138"/>
      <c r="AD85" s="57"/>
      <c r="AE85" s="57"/>
      <c r="AF85" s="57"/>
      <c r="AG85" s="57"/>
      <c r="AH85" s="57"/>
      <c r="AI85" s="57"/>
      <c r="AJ85" s="57"/>
      <c r="AK85" s="57"/>
      <c r="AL85" s="57"/>
    </row>
    <row r="86" customFormat="false" ht="12" hidden="false" customHeight="false" outlineLevel="0" collapsed="false">
      <c r="A86" s="57"/>
      <c r="B86" s="57"/>
      <c r="C86" s="57"/>
      <c r="D86" s="57"/>
      <c r="E86" s="57"/>
      <c r="F86" s="57"/>
      <c r="G86" s="57"/>
      <c r="H86" s="57"/>
      <c r="I86" s="57"/>
      <c r="J86" s="57"/>
      <c r="K86" s="57"/>
      <c r="L86" s="57"/>
      <c r="M86" s="57"/>
      <c r="N86" s="137"/>
      <c r="O86" s="137"/>
      <c r="P86" s="57"/>
      <c r="Q86" s="57"/>
      <c r="R86" s="57"/>
      <c r="S86" s="57"/>
      <c r="T86" s="57"/>
      <c r="U86" s="57"/>
      <c r="V86" s="57"/>
      <c r="W86" s="57"/>
      <c r="X86" s="57"/>
      <c r="Y86" s="57"/>
      <c r="Z86" s="57"/>
      <c r="AA86" s="57"/>
      <c r="AB86" s="57"/>
      <c r="AC86" s="138"/>
      <c r="AD86" s="57"/>
      <c r="AE86" s="57"/>
      <c r="AF86" s="57"/>
      <c r="AG86" s="57"/>
      <c r="AH86" s="57"/>
      <c r="AI86" s="57"/>
      <c r="AJ86" s="57"/>
      <c r="AK86" s="57"/>
      <c r="AL86" s="57"/>
    </row>
  </sheetData>
  <mergeCells count="70">
    <mergeCell ref="C7:G8"/>
    <mergeCell ref="H7:J7"/>
    <mergeCell ref="K7:O7"/>
    <mergeCell ref="P7:U7"/>
    <mergeCell ref="V7:X7"/>
    <mergeCell ref="Z7:AC8"/>
    <mergeCell ref="P8:Q8"/>
    <mergeCell ref="R8:S8"/>
    <mergeCell ref="T8:U8"/>
    <mergeCell ref="D10:F10"/>
    <mergeCell ref="Z10:AB10"/>
    <mergeCell ref="D11:F11"/>
    <mergeCell ref="D12:F12"/>
    <mergeCell ref="D13:F13"/>
    <mergeCell ref="A15:A19"/>
    <mergeCell ref="C15:C20"/>
    <mergeCell ref="D15:F15"/>
    <mergeCell ref="Z15:AB15"/>
    <mergeCell ref="AC15:AC20"/>
    <mergeCell ref="D16:F16"/>
    <mergeCell ref="D17:F17"/>
    <mergeCell ref="D18:F18"/>
    <mergeCell ref="D19:F19"/>
    <mergeCell ref="D21:F21"/>
    <mergeCell ref="Z21:AB21"/>
    <mergeCell ref="D22:F22"/>
    <mergeCell ref="D23:F23"/>
    <mergeCell ref="D24:F24"/>
    <mergeCell ref="D25:F25"/>
    <mergeCell ref="D26:F26"/>
    <mergeCell ref="D27:F27"/>
    <mergeCell ref="AI28:AJ28"/>
    <mergeCell ref="AK28:AL28"/>
    <mergeCell ref="AM28:AN28"/>
    <mergeCell ref="D29:F29"/>
    <mergeCell ref="Z29:AB29"/>
    <mergeCell ref="D30:F30"/>
    <mergeCell ref="D31:F31"/>
    <mergeCell ref="D32:F32"/>
    <mergeCell ref="D34:F34"/>
    <mergeCell ref="Z34:AB34"/>
    <mergeCell ref="D35:F35"/>
    <mergeCell ref="D36:F36"/>
    <mergeCell ref="D37:F37"/>
    <mergeCell ref="D38:F38"/>
    <mergeCell ref="D39:F39"/>
    <mergeCell ref="D40:F40"/>
    <mergeCell ref="D41:F41"/>
    <mergeCell ref="D42:F42"/>
    <mergeCell ref="D43:F43"/>
    <mergeCell ref="D45:F45"/>
    <mergeCell ref="Z45:AB45"/>
    <mergeCell ref="AI45:AJ45"/>
    <mergeCell ref="AK45:AL45"/>
    <mergeCell ref="AM45:AN45"/>
    <mergeCell ref="D51:F51"/>
    <mergeCell ref="Z51:AB51"/>
    <mergeCell ref="D54:F54"/>
    <mergeCell ref="D55:F55"/>
    <mergeCell ref="C57:C61"/>
    <mergeCell ref="D57:F57"/>
    <mergeCell ref="Z57:AB57"/>
    <mergeCell ref="AC57:AC61"/>
    <mergeCell ref="D58:F58"/>
    <mergeCell ref="D59:F59"/>
    <mergeCell ref="D60:F60"/>
    <mergeCell ref="D61:F61"/>
    <mergeCell ref="C71:L71"/>
    <mergeCell ref="C72:M72"/>
    <mergeCell ref="P72:AD72"/>
  </mergeCells>
  <printOptions headings="false" gridLines="false" gridLinesSet="true" horizontalCentered="true" verticalCentered="false"/>
  <pageMargins left="0.590277777777778" right="0.590277777777778" top="0.315277777777778" bottom="0.315277777777778" header="0.511811023622047" footer="0"/>
  <pageSetup paperSize="9" scale="78" fitToWidth="1" fitToHeight="1" pageOrder="downThenOver" orientation="portrait" blackAndWhite="false" draft="false" cellComments="none" firstPageNumber="18" useFirstPageNumber="true" horizontalDpi="300" verticalDpi="300" copies="1"/>
  <headerFooter differentFirst="false" differentOddEven="false">
    <oddHeader/>
    <oddFooter>&amp;C&amp;12－ &amp;P+1 －</oddFooter>
  </headerFooter>
  <rowBreaks count="1" manualBreakCount="1">
    <brk id="70" man="true" max="16383" min="0"/>
  </rowBreaks>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E77"/>
  <sheetViews>
    <sheetView showFormulas="false" showGridLines="false" showRowColHeaders="true" showZeros="true" rightToLeft="false" tabSelected="false" showOutlineSymbols="true" defaultGridColor="true" view="normal" topLeftCell="A1" colorId="64" zoomScale="112" zoomScaleNormal="112" zoomScalePageLayoutView="100" workbookViewId="0">
      <selection pane="topLeft" activeCell="K20" activeCellId="0" sqref="K20"/>
    </sheetView>
  </sheetViews>
  <sheetFormatPr defaultColWidth="9.1328125" defaultRowHeight="12" zeroHeight="false" outlineLevelRow="0" outlineLevelCol="0"/>
  <cols>
    <col collapsed="false" customWidth="true" hidden="false" outlineLevel="0" max="1" min="1" style="1" width="2.28"/>
    <col collapsed="false" customWidth="true" hidden="false" outlineLevel="0" max="2" min="2" style="1" width="0.85"/>
    <col collapsed="false" customWidth="true" hidden="false" outlineLevel="0" max="3" min="3" style="86" width="5.42"/>
    <col collapsed="false" customWidth="true" hidden="false" outlineLevel="0" max="4" min="4" style="1" width="8.99"/>
    <col collapsed="false" customWidth="true" hidden="false" outlineLevel="0" max="5" min="5" style="1" width="0.99"/>
    <col collapsed="false" customWidth="true" hidden="false" outlineLevel="0" max="8" min="6" style="1" width="7.7"/>
    <col collapsed="false" customWidth="true" hidden="false" outlineLevel="0" max="23" min="9" style="1" width="6.56"/>
    <col collapsed="false" customWidth="true" hidden="false" outlineLevel="0" max="24" min="24" style="1" width="4.7"/>
    <col collapsed="false" customWidth="true" hidden="false" outlineLevel="0" max="25" min="25" style="1" width="3.13"/>
    <col collapsed="false" customWidth="true" hidden="false" outlineLevel="0" max="28" min="26" style="1" width="6.7"/>
    <col collapsed="false" customWidth="true" hidden="false" outlineLevel="0" max="46" min="29" style="1" width="4.7"/>
    <col collapsed="false" customWidth="true" hidden="false" outlineLevel="0" max="47" min="47" style="1" width="7.42"/>
    <col collapsed="false" customWidth="true" hidden="false" outlineLevel="0" max="48" min="48" style="1" width="7.7"/>
    <col collapsed="false" customWidth="true" hidden="false" outlineLevel="0" max="49" min="49" style="1" width="5.7"/>
    <col collapsed="false" customWidth="true" hidden="false" outlineLevel="0" max="50" min="50" style="1" width="0.85"/>
    <col collapsed="false" customWidth="true" hidden="false" outlineLevel="0" max="51" min="51" style="1" width="2.85"/>
    <col collapsed="false" customWidth="false" hidden="false" outlineLevel="0" max="53" min="52" style="1" width="9.13"/>
    <col collapsed="false" customWidth="true" hidden="false" outlineLevel="0" max="54" min="54" style="1" width="16.13"/>
    <col collapsed="false" customWidth="false" hidden="false" outlineLevel="0" max="257" min="55" style="1" width="9.13"/>
  </cols>
  <sheetData>
    <row r="1" customFormat="false" ht="13.5" hidden="false" customHeight="true" outlineLevel="0" collapsed="false">
      <c r="A1" s="57"/>
      <c r="B1" s="57"/>
      <c r="C1" s="138"/>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row>
    <row r="2" customFormat="false" ht="13.5" hidden="false" customHeight="true" outlineLevel="0" collapsed="false">
      <c r="A2" s="57"/>
      <c r="B2" s="57"/>
      <c r="C2" s="203" t="s">
        <v>0</v>
      </c>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89"/>
      <c r="AS2" s="57"/>
      <c r="AT2" s="57"/>
      <c r="AU2" s="203" t="s">
        <v>0</v>
      </c>
      <c r="AV2" s="57"/>
      <c r="AW2" s="57"/>
      <c r="AX2" s="57"/>
      <c r="AY2" s="57"/>
      <c r="AZ2" s="57"/>
      <c r="BA2" s="57"/>
      <c r="BB2" s="57"/>
      <c r="BC2" s="57"/>
      <c r="BD2" s="57"/>
      <c r="BE2" s="57"/>
      <c r="BF2" s="57"/>
      <c r="BG2" s="57"/>
      <c r="BH2" s="57"/>
    </row>
    <row r="3" customFormat="false" ht="12" hidden="false" customHeight="true" outlineLevel="0" collapsed="false">
      <c r="A3" s="57"/>
      <c r="B3" s="57"/>
      <c r="C3" s="138"/>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row>
    <row r="4" customFormat="false" ht="12" hidden="false" customHeight="true" outlineLevel="0" collapsed="false">
      <c r="A4" s="57"/>
      <c r="B4" s="57"/>
      <c r="C4" s="138"/>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row>
    <row r="5" customFormat="false" ht="24" hidden="false" customHeight="true" outlineLevel="0" collapsed="false">
      <c r="A5" s="57"/>
      <c r="B5" s="57"/>
      <c r="C5" s="140" t="s">
        <v>125</v>
      </c>
      <c r="D5" s="57"/>
      <c r="E5" s="5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row>
    <row r="6" customFormat="false" ht="12" hidden="false" customHeight="true" outlineLevel="0" collapsed="false">
      <c r="A6" s="57"/>
      <c r="B6" s="142"/>
      <c r="C6" s="141"/>
      <c r="D6" s="142"/>
      <c r="E6" s="142"/>
      <c r="F6" s="142"/>
      <c r="G6" s="142"/>
      <c r="H6" s="142"/>
      <c r="I6" s="142"/>
      <c r="J6" s="142"/>
      <c r="K6" s="142"/>
      <c r="L6" s="142"/>
      <c r="M6" s="142"/>
      <c r="N6" s="142"/>
      <c r="O6" s="142"/>
      <c r="P6" s="142"/>
      <c r="Q6" s="142"/>
      <c r="R6" s="142"/>
      <c r="S6" s="142"/>
      <c r="T6" s="142"/>
      <c r="U6" s="142"/>
      <c r="V6" s="142"/>
      <c r="W6" s="142"/>
      <c r="X6" s="137"/>
      <c r="Y6" s="137"/>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57"/>
      <c r="AZ6" s="57"/>
      <c r="BA6" s="57"/>
      <c r="BB6" s="57"/>
      <c r="BC6" s="57"/>
      <c r="BD6" s="57"/>
      <c r="BE6" s="57"/>
      <c r="BF6" s="57"/>
      <c r="BG6" s="57"/>
      <c r="BH6" s="57"/>
    </row>
    <row r="7" customFormat="false" ht="18" hidden="false" customHeight="true" outlineLevel="0" collapsed="false">
      <c r="A7" s="68"/>
      <c r="B7" s="52"/>
      <c r="C7" s="103" t="s">
        <v>10</v>
      </c>
      <c r="D7" s="103"/>
      <c r="E7" s="154"/>
      <c r="F7" s="73" t="s">
        <v>126</v>
      </c>
      <c r="G7" s="73"/>
      <c r="H7" s="73"/>
      <c r="I7" s="73"/>
      <c r="J7" s="73"/>
      <c r="K7" s="73"/>
      <c r="L7" s="73"/>
      <c r="M7" s="73"/>
      <c r="N7" s="73"/>
      <c r="O7" s="73"/>
      <c r="P7" s="73"/>
      <c r="Q7" s="73"/>
      <c r="R7" s="73"/>
      <c r="S7" s="73"/>
      <c r="T7" s="73"/>
      <c r="U7" s="73"/>
      <c r="V7" s="73"/>
      <c r="W7" s="73"/>
      <c r="X7" s="75"/>
      <c r="Y7" s="100"/>
      <c r="Z7" s="71" t="s">
        <v>126</v>
      </c>
      <c r="AA7" s="71"/>
      <c r="AB7" s="71"/>
      <c r="AC7" s="71"/>
      <c r="AD7" s="71"/>
      <c r="AE7" s="71"/>
      <c r="AF7" s="71"/>
      <c r="AG7" s="71"/>
      <c r="AH7" s="71"/>
      <c r="AI7" s="71"/>
      <c r="AJ7" s="71"/>
      <c r="AK7" s="71"/>
      <c r="AL7" s="71"/>
      <c r="AM7" s="71"/>
      <c r="AN7" s="71"/>
      <c r="AO7" s="71"/>
      <c r="AP7" s="71"/>
      <c r="AQ7" s="71"/>
      <c r="AR7" s="204" t="s">
        <v>127</v>
      </c>
      <c r="AS7" s="204"/>
      <c r="AT7" s="204"/>
      <c r="AU7" s="204"/>
      <c r="AV7" s="204"/>
      <c r="AW7" s="204"/>
      <c r="AX7" s="152"/>
      <c r="AY7" s="57"/>
      <c r="AZ7" s="57"/>
      <c r="BA7" s="57"/>
      <c r="BB7" s="57"/>
      <c r="BC7" s="57"/>
      <c r="BD7" s="57"/>
      <c r="BE7" s="57"/>
      <c r="BF7" s="57"/>
      <c r="BG7" s="57"/>
      <c r="BH7" s="57"/>
    </row>
    <row r="8" customFormat="false" ht="18" hidden="false" customHeight="true" outlineLevel="0" collapsed="false">
      <c r="A8" s="68"/>
      <c r="B8" s="68"/>
      <c r="C8" s="103"/>
      <c r="D8" s="103"/>
      <c r="E8" s="80"/>
      <c r="F8" s="102" t="s">
        <v>5</v>
      </c>
      <c r="G8" s="102"/>
      <c r="H8" s="102"/>
      <c r="I8" s="205" t="s">
        <v>128</v>
      </c>
      <c r="J8" s="205"/>
      <c r="K8" s="205"/>
      <c r="L8" s="205" t="s">
        <v>129</v>
      </c>
      <c r="M8" s="205"/>
      <c r="N8" s="205"/>
      <c r="O8" s="206" t="s">
        <v>130</v>
      </c>
      <c r="P8" s="206"/>
      <c r="Q8" s="206"/>
      <c r="R8" s="206" t="s">
        <v>131</v>
      </c>
      <c r="S8" s="206"/>
      <c r="T8" s="206"/>
      <c r="U8" s="206" t="s">
        <v>132</v>
      </c>
      <c r="V8" s="206"/>
      <c r="W8" s="206"/>
      <c r="X8" s="75"/>
      <c r="Y8" s="75"/>
      <c r="Z8" s="207" t="s">
        <v>133</v>
      </c>
      <c r="AA8" s="207"/>
      <c r="AB8" s="207"/>
      <c r="AC8" s="205" t="s">
        <v>134</v>
      </c>
      <c r="AD8" s="205"/>
      <c r="AE8" s="205"/>
      <c r="AF8" s="205" t="s">
        <v>135</v>
      </c>
      <c r="AG8" s="205"/>
      <c r="AH8" s="205"/>
      <c r="AI8" s="206" t="s">
        <v>136</v>
      </c>
      <c r="AJ8" s="206"/>
      <c r="AK8" s="206"/>
      <c r="AL8" s="208" t="s">
        <v>137</v>
      </c>
      <c r="AM8" s="208"/>
      <c r="AN8" s="208"/>
      <c r="AO8" s="205" t="s">
        <v>138</v>
      </c>
      <c r="AP8" s="205"/>
      <c r="AQ8" s="205"/>
      <c r="AR8" s="206" t="s">
        <v>5</v>
      </c>
      <c r="AS8" s="206"/>
      <c r="AT8" s="206"/>
      <c r="AU8" s="209" t="s">
        <v>139</v>
      </c>
      <c r="AV8" s="210" t="s">
        <v>140</v>
      </c>
      <c r="AW8" s="149" t="s">
        <v>141</v>
      </c>
      <c r="AX8" s="100"/>
      <c r="AY8" s="57"/>
      <c r="AZ8" s="57"/>
      <c r="BA8" s="57"/>
      <c r="BB8" s="57"/>
      <c r="BC8" s="57"/>
      <c r="BD8" s="57"/>
      <c r="BE8" s="57"/>
      <c r="BF8" s="57"/>
      <c r="BG8" s="57"/>
      <c r="BH8" s="57"/>
    </row>
    <row r="9" customFormat="false" ht="18" hidden="false" customHeight="true" outlineLevel="0" collapsed="false">
      <c r="A9" s="68"/>
      <c r="B9" s="211"/>
      <c r="C9" s="103"/>
      <c r="D9" s="103"/>
      <c r="E9" s="212"/>
      <c r="F9" s="149" t="s">
        <v>5</v>
      </c>
      <c r="G9" s="149" t="s">
        <v>72</v>
      </c>
      <c r="H9" s="149" t="s">
        <v>73</v>
      </c>
      <c r="I9" s="149" t="s">
        <v>5</v>
      </c>
      <c r="J9" s="149" t="s">
        <v>72</v>
      </c>
      <c r="K9" s="149" t="s">
        <v>73</v>
      </c>
      <c r="L9" s="149" t="s">
        <v>5</v>
      </c>
      <c r="M9" s="149" t="s">
        <v>72</v>
      </c>
      <c r="N9" s="149" t="s">
        <v>73</v>
      </c>
      <c r="O9" s="149" t="s">
        <v>5</v>
      </c>
      <c r="P9" s="149" t="s">
        <v>72</v>
      </c>
      <c r="Q9" s="149" t="s">
        <v>73</v>
      </c>
      <c r="R9" s="149" t="s">
        <v>5</v>
      </c>
      <c r="S9" s="149" t="s">
        <v>72</v>
      </c>
      <c r="T9" s="149" t="s">
        <v>73</v>
      </c>
      <c r="U9" s="149" t="s">
        <v>5</v>
      </c>
      <c r="V9" s="149" t="s">
        <v>72</v>
      </c>
      <c r="W9" s="149" t="s">
        <v>73</v>
      </c>
      <c r="X9" s="75"/>
      <c r="Y9" s="75"/>
      <c r="Z9" s="151" t="s">
        <v>5</v>
      </c>
      <c r="AA9" s="149" t="s">
        <v>72</v>
      </c>
      <c r="AB9" s="149" t="s">
        <v>73</v>
      </c>
      <c r="AC9" s="149" t="s">
        <v>5</v>
      </c>
      <c r="AD9" s="149" t="s">
        <v>72</v>
      </c>
      <c r="AE9" s="149" t="s">
        <v>73</v>
      </c>
      <c r="AF9" s="149" t="s">
        <v>5</v>
      </c>
      <c r="AG9" s="149" t="s">
        <v>72</v>
      </c>
      <c r="AH9" s="149" t="s">
        <v>73</v>
      </c>
      <c r="AI9" s="149" t="s">
        <v>5</v>
      </c>
      <c r="AJ9" s="149" t="s">
        <v>72</v>
      </c>
      <c r="AK9" s="149" t="s">
        <v>73</v>
      </c>
      <c r="AL9" s="149" t="s">
        <v>5</v>
      </c>
      <c r="AM9" s="149" t="s">
        <v>72</v>
      </c>
      <c r="AN9" s="149" t="s">
        <v>73</v>
      </c>
      <c r="AO9" s="149" t="s">
        <v>5</v>
      </c>
      <c r="AP9" s="149" t="s">
        <v>72</v>
      </c>
      <c r="AQ9" s="102" t="s">
        <v>73</v>
      </c>
      <c r="AR9" s="149" t="s">
        <v>5</v>
      </c>
      <c r="AS9" s="149" t="s">
        <v>72</v>
      </c>
      <c r="AT9" s="149" t="s">
        <v>73</v>
      </c>
      <c r="AU9" s="209"/>
      <c r="AV9" s="210"/>
      <c r="AW9" s="149"/>
      <c r="AX9" s="103"/>
      <c r="AY9" s="57"/>
      <c r="AZ9" s="57"/>
      <c r="BA9" s="57"/>
      <c r="BB9" s="57"/>
      <c r="BC9" s="57"/>
      <c r="BD9" s="57"/>
      <c r="BE9" s="57"/>
      <c r="BF9" s="57"/>
      <c r="BG9" s="57"/>
      <c r="BH9" s="57"/>
    </row>
    <row r="10" customFormat="false" ht="12.95" hidden="false" customHeight="true" outlineLevel="0" collapsed="false">
      <c r="A10" s="68"/>
      <c r="B10" s="68"/>
      <c r="C10" s="82"/>
      <c r="D10" s="68"/>
      <c r="E10" s="154"/>
      <c r="F10" s="173"/>
      <c r="G10" s="162"/>
      <c r="H10" s="162"/>
      <c r="I10" s="162"/>
      <c r="J10" s="162"/>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52"/>
      <c r="AY10" s="57"/>
      <c r="AZ10" s="57"/>
      <c r="BA10" s="57"/>
      <c r="BB10" s="57"/>
      <c r="BC10" s="57"/>
      <c r="BD10" s="57"/>
      <c r="BE10" s="57"/>
      <c r="BF10" s="57"/>
      <c r="BG10" s="57"/>
      <c r="BH10" s="57"/>
    </row>
    <row r="11" s="217" customFormat="true" ht="19.5" hidden="false" customHeight="true" outlineLevel="0" collapsed="false">
      <c r="A11" s="68"/>
      <c r="B11" s="68"/>
      <c r="C11" s="213" t="s">
        <v>74</v>
      </c>
      <c r="D11" s="214" t="s">
        <v>5</v>
      </c>
      <c r="E11" s="163"/>
      <c r="F11" s="215" t="n">
        <v>894</v>
      </c>
      <c r="G11" s="215" t="n">
        <v>67</v>
      </c>
      <c r="H11" s="215" t="n">
        <v>827</v>
      </c>
      <c r="I11" s="215" t="n">
        <v>78</v>
      </c>
      <c r="J11" s="215" t="n">
        <v>38</v>
      </c>
      <c r="K11" s="215" t="n">
        <v>40</v>
      </c>
      <c r="L11" s="215" t="n">
        <v>34</v>
      </c>
      <c r="M11" s="215" t="n">
        <v>9</v>
      </c>
      <c r="N11" s="215" t="n">
        <v>25</v>
      </c>
      <c r="O11" s="215" t="n">
        <v>3</v>
      </c>
      <c r="P11" s="215" t="n">
        <v>1</v>
      </c>
      <c r="Q11" s="215" t="n">
        <v>2</v>
      </c>
      <c r="R11" s="215" t="n">
        <v>78</v>
      </c>
      <c r="S11" s="215" t="n">
        <v>5</v>
      </c>
      <c r="T11" s="215" t="n">
        <v>73</v>
      </c>
      <c r="U11" s="215" t="n">
        <v>4</v>
      </c>
      <c r="V11" s="215" t="n">
        <v>0</v>
      </c>
      <c r="W11" s="215" t="n">
        <v>4</v>
      </c>
      <c r="X11" s="215"/>
      <c r="Y11" s="215"/>
      <c r="Z11" s="215" t="n">
        <v>665</v>
      </c>
      <c r="AA11" s="215" t="n">
        <v>11</v>
      </c>
      <c r="AB11" s="215" t="n">
        <v>654</v>
      </c>
      <c r="AC11" s="215" t="n">
        <v>5</v>
      </c>
      <c r="AD11" s="215" t="n">
        <v>0</v>
      </c>
      <c r="AE11" s="215" t="n">
        <v>5</v>
      </c>
      <c r="AF11" s="215" t="n">
        <v>2</v>
      </c>
      <c r="AG11" s="215" t="n">
        <v>0</v>
      </c>
      <c r="AH11" s="215" t="n">
        <v>2</v>
      </c>
      <c r="AI11" s="215" t="n">
        <v>0</v>
      </c>
      <c r="AJ11" s="215" t="n">
        <v>0</v>
      </c>
      <c r="AK11" s="215" t="n">
        <v>0</v>
      </c>
      <c r="AL11" s="215" t="n">
        <v>5</v>
      </c>
      <c r="AM11" s="215" t="n">
        <v>0</v>
      </c>
      <c r="AN11" s="215" t="n">
        <v>5</v>
      </c>
      <c r="AO11" s="215" t="n">
        <v>20</v>
      </c>
      <c r="AP11" s="215" t="n">
        <v>3</v>
      </c>
      <c r="AQ11" s="215" t="n">
        <v>17</v>
      </c>
      <c r="AR11" s="215" t="n">
        <v>238</v>
      </c>
      <c r="AS11" s="215" t="n">
        <v>101</v>
      </c>
      <c r="AT11" s="215" t="n">
        <v>137</v>
      </c>
      <c r="AU11" s="215" t="n">
        <v>81</v>
      </c>
      <c r="AV11" s="216" t="s">
        <v>56</v>
      </c>
      <c r="AW11" s="215" t="n">
        <v>157</v>
      </c>
      <c r="AX11" s="68"/>
      <c r="AY11" s="57"/>
      <c r="AZ11" s="57"/>
      <c r="BA11" s="57"/>
      <c r="BB11" s="57"/>
      <c r="BC11" s="57"/>
      <c r="BD11" s="57"/>
      <c r="BE11" s="57"/>
      <c r="BF11" s="57"/>
      <c r="BG11" s="57"/>
      <c r="BH11" s="57"/>
    </row>
    <row r="12" s="217" customFormat="true" ht="19.5" hidden="false" customHeight="true" outlineLevel="0" collapsed="false">
      <c r="A12" s="68"/>
      <c r="B12" s="68"/>
      <c r="C12" s="213" t="s">
        <v>75</v>
      </c>
      <c r="D12" s="218" t="s">
        <v>142</v>
      </c>
      <c r="E12" s="163"/>
      <c r="F12" s="219" t="n">
        <v>7</v>
      </c>
      <c r="G12" s="219" t="n">
        <v>2</v>
      </c>
      <c r="H12" s="219" t="n">
        <v>5</v>
      </c>
      <c r="I12" s="220" t="n">
        <v>1</v>
      </c>
      <c r="J12" s="220" t="n">
        <v>1</v>
      </c>
      <c r="K12" s="219" t="n">
        <v>0</v>
      </c>
      <c r="L12" s="220" t="n">
        <v>0</v>
      </c>
      <c r="M12" s="220" t="n">
        <v>0</v>
      </c>
      <c r="N12" s="219" t="n">
        <v>0</v>
      </c>
      <c r="O12" s="219" t="n">
        <v>1</v>
      </c>
      <c r="P12" s="219" t="n">
        <v>1</v>
      </c>
      <c r="Q12" s="219" t="n">
        <v>0</v>
      </c>
      <c r="R12" s="220" t="n">
        <v>0</v>
      </c>
      <c r="S12" s="219" t="n">
        <v>0</v>
      </c>
      <c r="T12" s="220" t="n">
        <v>0</v>
      </c>
      <c r="U12" s="220" t="n">
        <v>0</v>
      </c>
      <c r="V12" s="219" t="n">
        <v>0</v>
      </c>
      <c r="W12" s="220" t="n">
        <v>0</v>
      </c>
      <c r="X12" s="220"/>
      <c r="Y12" s="220"/>
      <c r="Z12" s="220" t="n">
        <v>4</v>
      </c>
      <c r="AA12" s="219" t="n">
        <v>0</v>
      </c>
      <c r="AB12" s="219" t="n">
        <v>4</v>
      </c>
      <c r="AC12" s="220" t="n">
        <v>0</v>
      </c>
      <c r="AD12" s="220" t="n">
        <v>0</v>
      </c>
      <c r="AE12" s="219" t="n">
        <v>0</v>
      </c>
      <c r="AF12" s="220" t="n">
        <v>1</v>
      </c>
      <c r="AG12" s="219" t="n">
        <v>0</v>
      </c>
      <c r="AH12" s="220" t="n">
        <v>1</v>
      </c>
      <c r="AI12" s="220" t="n">
        <v>0</v>
      </c>
      <c r="AJ12" s="219" t="n">
        <v>0</v>
      </c>
      <c r="AK12" s="219" t="n">
        <v>0</v>
      </c>
      <c r="AL12" s="220" t="n">
        <v>0</v>
      </c>
      <c r="AM12" s="219" t="n">
        <v>0</v>
      </c>
      <c r="AN12" s="219" t="n">
        <v>0</v>
      </c>
      <c r="AO12" s="220" t="n">
        <v>0</v>
      </c>
      <c r="AP12" s="220" t="n">
        <v>0</v>
      </c>
      <c r="AQ12" s="219" t="n">
        <v>0</v>
      </c>
      <c r="AR12" s="220" t="n">
        <v>1</v>
      </c>
      <c r="AS12" s="219" t="n">
        <v>0</v>
      </c>
      <c r="AT12" s="219" t="n">
        <v>1</v>
      </c>
      <c r="AU12" s="219" t="n">
        <v>1</v>
      </c>
      <c r="AV12" s="220" t="s">
        <v>56</v>
      </c>
      <c r="AW12" s="220" t="n">
        <v>0</v>
      </c>
      <c r="AX12" s="68"/>
      <c r="AY12" s="57"/>
      <c r="AZ12" s="57"/>
      <c r="BA12" s="57"/>
      <c r="BB12" s="57"/>
      <c r="BC12" s="57"/>
      <c r="BD12" s="57"/>
      <c r="BE12" s="57"/>
      <c r="BF12" s="57"/>
      <c r="BG12" s="57"/>
      <c r="BH12" s="57"/>
    </row>
    <row r="13" s="217" customFormat="true" ht="19.5" hidden="false" customHeight="true" outlineLevel="0" collapsed="false">
      <c r="A13" s="68"/>
      <c r="B13" s="68"/>
      <c r="C13" s="213" t="s">
        <v>77</v>
      </c>
      <c r="D13" s="218" t="s">
        <v>143</v>
      </c>
      <c r="E13" s="163"/>
      <c r="F13" s="219" t="n">
        <v>56</v>
      </c>
      <c r="G13" s="219" t="n">
        <v>4</v>
      </c>
      <c r="H13" s="219" t="n">
        <v>52</v>
      </c>
      <c r="I13" s="220" t="n">
        <v>6</v>
      </c>
      <c r="J13" s="220" t="n">
        <v>2</v>
      </c>
      <c r="K13" s="219" t="n">
        <v>4</v>
      </c>
      <c r="L13" s="220" t="n">
        <v>0</v>
      </c>
      <c r="M13" s="220" t="n">
        <v>0</v>
      </c>
      <c r="N13" s="220" t="n">
        <v>0</v>
      </c>
      <c r="O13" s="219" t="n">
        <v>0</v>
      </c>
      <c r="P13" s="219" t="n">
        <v>0</v>
      </c>
      <c r="Q13" s="220" t="n">
        <v>0</v>
      </c>
      <c r="R13" s="220" t="n">
        <v>1</v>
      </c>
      <c r="S13" s="219" t="n">
        <v>0</v>
      </c>
      <c r="T13" s="220" t="n">
        <v>1</v>
      </c>
      <c r="U13" s="220" t="n">
        <v>0</v>
      </c>
      <c r="V13" s="219" t="n">
        <v>0</v>
      </c>
      <c r="W13" s="220" t="n">
        <v>0</v>
      </c>
      <c r="X13" s="220"/>
      <c r="Y13" s="220"/>
      <c r="Z13" s="220" t="n">
        <v>43</v>
      </c>
      <c r="AA13" s="219" t="n">
        <v>2</v>
      </c>
      <c r="AB13" s="219" t="n">
        <v>41</v>
      </c>
      <c r="AC13" s="220" t="n">
        <v>0</v>
      </c>
      <c r="AD13" s="220" t="n">
        <v>0</v>
      </c>
      <c r="AE13" s="219" t="n">
        <v>0</v>
      </c>
      <c r="AF13" s="220" t="n">
        <v>0</v>
      </c>
      <c r="AG13" s="219" t="n">
        <v>0</v>
      </c>
      <c r="AH13" s="220" t="n">
        <v>0</v>
      </c>
      <c r="AI13" s="220" t="n">
        <v>0</v>
      </c>
      <c r="AJ13" s="219" t="n">
        <v>0</v>
      </c>
      <c r="AK13" s="219" t="n">
        <v>0</v>
      </c>
      <c r="AL13" s="220" t="n">
        <v>0</v>
      </c>
      <c r="AM13" s="219" t="n">
        <v>0</v>
      </c>
      <c r="AN13" s="219" t="n">
        <v>0</v>
      </c>
      <c r="AO13" s="220" t="n">
        <v>6</v>
      </c>
      <c r="AP13" s="220" t="n">
        <v>0</v>
      </c>
      <c r="AQ13" s="219" t="n">
        <v>6</v>
      </c>
      <c r="AR13" s="220" t="n">
        <v>3</v>
      </c>
      <c r="AS13" s="219" t="n">
        <v>0</v>
      </c>
      <c r="AT13" s="219" t="n">
        <v>3</v>
      </c>
      <c r="AU13" s="219" t="n">
        <v>0</v>
      </c>
      <c r="AV13" s="220" t="s">
        <v>56</v>
      </c>
      <c r="AW13" s="220" t="n">
        <v>3</v>
      </c>
      <c r="AX13" s="68"/>
      <c r="AY13" s="57"/>
      <c r="AZ13" s="57"/>
      <c r="BA13" s="57"/>
      <c r="BB13" s="57"/>
      <c r="BC13" s="57"/>
      <c r="BD13" s="57"/>
      <c r="BE13" s="57"/>
      <c r="BF13" s="57"/>
      <c r="BG13" s="57"/>
      <c r="BH13" s="57"/>
    </row>
    <row r="14" s="217" customFormat="true" ht="19.5" hidden="false" customHeight="true" outlineLevel="0" collapsed="false">
      <c r="A14" s="68"/>
      <c r="B14" s="68"/>
      <c r="C14" s="68"/>
      <c r="D14" s="218" t="s">
        <v>144</v>
      </c>
      <c r="E14" s="163"/>
      <c r="F14" s="219" t="n">
        <v>831</v>
      </c>
      <c r="G14" s="219" t="n">
        <v>61</v>
      </c>
      <c r="H14" s="219" t="n">
        <v>770</v>
      </c>
      <c r="I14" s="220" t="n">
        <v>71</v>
      </c>
      <c r="J14" s="220" t="n">
        <v>35</v>
      </c>
      <c r="K14" s="219" t="n">
        <v>36</v>
      </c>
      <c r="L14" s="220" t="n">
        <v>34</v>
      </c>
      <c r="M14" s="220" t="n">
        <v>9</v>
      </c>
      <c r="N14" s="219" t="n">
        <v>25</v>
      </c>
      <c r="O14" s="219" t="n">
        <v>2</v>
      </c>
      <c r="P14" s="219" t="n">
        <v>0</v>
      </c>
      <c r="Q14" s="220" t="n">
        <v>2</v>
      </c>
      <c r="R14" s="220" t="n">
        <v>77</v>
      </c>
      <c r="S14" s="219" t="n">
        <v>5</v>
      </c>
      <c r="T14" s="220" t="n">
        <v>72</v>
      </c>
      <c r="U14" s="220" t="n">
        <v>4</v>
      </c>
      <c r="V14" s="219" t="n">
        <v>0</v>
      </c>
      <c r="W14" s="220" t="n">
        <v>4</v>
      </c>
      <c r="X14" s="220"/>
      <c r="Y14" s="220"/>
      <c r="Z14" s="220" t="n">
        <v>618</v>
      </c>
      <c r="AA14" s="219" t="n">
        <v>9</v>
      </c>
      <c r="AB14" s="219" t="n">
        <v>609</v>
      </c>
      <c r="AC14" s="220" t="n">
        <v>5</v>
      </c>
      <c r="AD14" s="220" t="n">
        <v>0</v>
      </c>
      <c r="AE14" s="219" t="n">
        <v>5</v>
      </c>
      <c r="AF14" s="220" t="n">
        <v>1</v>
      </c>
      <c r="AG14" s="219" t="n">
        <v>0</v>
      </c>
      <c r="AH14" s="219" t="n">
        <v>1</v>
      </c>
      <c r="AI14" s="220" t="n">
        <v>0</v>
      </c>
      <c r="AJ14" s="219" t="n">
        <v>0</v>
      </c>
      <c r="AK14" s="219" t="n">
        <v>0</v>
      </c>
      <c r="AL14" s="220" t="n">
        <v>5</v>
      </c>
      <c r="AM14" s="219" t="n">
        <v>0</v>
      </c>
      <c r="AN14" s="219" t="n">
        <v>5</v>
      </c>
      <c r="AO14" s="220" t="n">
        <v>14</v>
      </c>
      <c r="AP14" s="220" t="n">
        <v>3</v>
      </c>
      <c r="AQ14" s="219" t="n">
        <v>11</v>
      </c>
      <c r="AR14" s="220" t="n">
        <v>234</v>
      </c>
      <c r="AS14" s="219" t="n">
        <v>101</v>
      </c>
      <c r="AT14" s="219" t="n">
        <v>133</v>
      </c>
      <c r="AU14" s="219" t="n">
        <v>80</v>
      </c>
      <c r="AV14" s="220" t="s">
        <v>56</v>
      </c>
      <c r="AW14" s="220" t="n">
        <v>154</v>
      </c>
      <c r="AX14" s="68"/>
      <c r="AY14" s="57"/>
      <c r="AZ14" s="57"/>
      <c r="BA14" s="57"/>
      <c r="BB14" s="57"/>
      <c r="BC14" s="57"/>
      <c r="BD14" s="57"/>
      <c r="BE14" s="57"/>
      <c r="BF14" s="57"/>
      <c r="BG14" s="57"/>
      <c r="BH14" s="57"/>
    </row>
    <row r="15" s="217" customFormat="true" ht="19.5" hidden="false" customHeight="true" outlineLevel="0" collapsed="false">
      <c r="A15" s="68"/>
      <c r="B15" s="68"/>
      <c r="C15" s="68"/>
      <c r="D15" s="97"/>
      <c r="E15" s="163"/>
      <c r="F15" s="219"/>
      <c r="G15" s="219"/>
      <c r="H15" s="219"/>
      <c r="I15" s="220"/>
      <c r="J15" s="220"/>
      <c r="K15" s="219"/>
      <c r="L15" s="220"/>
      <c r="M15" s="220"/>
      <c r="N15" s="219"/>
      <c r="O15" s="219"/>
      <c r="P15" s="219"/>
      <c r="Q15" s="220"/>
      <c r="R15" s="220"/>
      <c r="S15" s="219"/>
      <c r="T15" s="220"/>
      <c r="U15" s="220"/>
      <c r="V15" s="219"/>
      <c r="W15" s="220"/>
      <c r="X15" s="220"/>
      <c r="Y15" s="220"/>
      <c r="Z15" s="220"/>
      <c r="AA15" s="219"/>
      <c r="AB15" s="219"/>
      <c r="AC15" s="220"/>
      <c r="AD15" s="220"/>
      <c r="AE15" s="219"/>
      <c r="AF15" s="220"/>
      <c r="AG15" s="219"/>
      <c r="AH15" s="220"/>
      <c r="AI15" s="220"/>
      <c r="AJ15" s="219"/>
      <c r="AK15" s="219"/>
      <c r="AL15" s="220"/>
      <c r="AM15" s="219"/>
      <c r="AN15" s="219"/>
      <c r="AO15" s="220"/>
      <c r="AP15" s="220"/>
      <c r="AQ15" s="219"/>
      <c r="AR15" s="220"/>
      <c r="AS15" s="219"/>
      <c r="AT15" s="219"/>
      <c r="AU15" s="219"/>
      <c r="AV15" s="220"/>
      <c r="AW15" s="220"/>
      <c r="AX15" s="68"/>
      <c r="AY15" s="57"/>
      <c r="AZ15" s="57"/>
      <c r="BA15" s="57"/>
      <c r="BB15" s="57"/>
      <c r="BC15" s="57"/>
      <c r="BD15" s="57"/>
      <c r="BE15" s="57"/>
      <c r="BF15" s="57"/>
      <c r="BG15" s="57"/>
      <c r="BH15" s="57"/>
    </row>
    <row r="16" s="217" customFormat="true" ht="19.5" hidden="false" customHeight="true" outlineLevel="0" collapsed="false">
      <c r="A16" s="68"/>
      <c r="B16" s="68"/>
      <c r="C16" s="221" t="s">
        <v>80</v>
      </c>
      <c r="D16" s="214" t="s">
        <v>5</v>
      </c>
      <c r="E16" s="163"/>
      <c r="F16" s="215" t="n">
        <v>2235</v>
      </c>
      <c r="G16" s="215" t="n">
        <v>130</v>
      </c>
      <c r="H16" s="215" t="n">
        <v>2105</v>
      </c>
      <c r="I16" s="215" t="n">
        <v>111</v>
      </c>
      <c r="J16" s="215" t="n">
        <v>52</v>
      </c>
      <c r="K16" s="215" t="n">
        <v>59</v>
      </c>
      <c r="L16" s="215" t="n">
        <v>77</v>
      </c>
      <c r="M16" s="215" t="n">
        <v>26</v>
      </c>
      <c r="N16" s="215" t="n">
        <v>51</v>
      </c>
      <c r="O16" s="215" t="n">
        <v>3</v>
      </c>
      <c r="P16" s="215" t="n">
        <v>0</v>
      </c>
      <c r="Q16" s="215" t="n">
        <v>3</v>
      </c>
      <c r="R16" s="215" t="n">
        <v>182</v>
      </c>
      <c r="S16" s="215" t="n">
        <v>3</v>
      </c>
      <c r="T16" s="215" t="n">
        <v>179</v>
      </c>
      <c r="U16" s="215" t="n">
        <v>46</v>
      </c>
      <c r="V16" s="215" t="n">
        <v>2</v>
      </c>
      <c r="W16" s="215" t="n">
        <v>44</v>
      </c>
      <c r="X16" s="215"/>
      <c r="Y16" s="215"/>
      <c r="Z16" s="215" t="n">
        <v>1718</v>
      </c>
      <c r="AA16" s="215" t="n">
        <v>41</v>
      </c>
      <c r="AB16" s="215" t="n">
        <v>1677</v>
      </c>
      <c r="AC16" s="215" t="n">
        <v>14</v>
      </c>
      <c r="AD16" s="215" t="n">
        <v>1</v>
      </c>
      <c r="AE16" s="215" t="n">
        <v>13</v>
      </c>
      <c r="AF16" s="215" t="n">
        <v>3</v>
      </c>
      <c r="AG16" s="215" t="n">
        <v>0</v>
      </c>
      <c r="AH16" s="215" t="n">
        <v>3</v>
      </c>
      <c r="AI16" s="215" t="n">
        <v>0</v>
      </c>
      <c r="AJ16" s="215" t="n">
        <v>0</v>
      </c>
      <c r="AK16" s="215" t="n">
        <v>0</v>
      </c>
      <c r="AL16" s="215" t="n">
        <v>41</v>
      </c>
      <c r="AM16" s="215" t="n">
        <v>0</v>
      </c>
      <c r="AN16" s="215" t="n">
        <v>41</v>
      </c>
      <c r="AO16" s="215" t="n">
        <v>40</v>
      </c>
      <c r="AP16" s="215" t="n">
        <v>5</v>
      </c>
      <c r="AQ16" s="215" t="n">
        <v>35</v>
      </c>
      <c r="AR16" s="215" t="n">
        <v>594</v>
      </c>
      <c r="AS16" s="215" t="n">
        <v>92</v>
      </c>
      <c r="AT16" s="215" t="n">
        <v>502</v>
      </c>
      <c r="AU16" s="215" t="n">
        <v>120</v>
      </c>
      <c r="AV16" s="216" t="s">
        <v>56</v>
      </c>
      <c r="AW16" s="215" t="n">
        <v>474</v>
      </c>
      <c r="AX16" s="68"/>
      <c r="AY16" s="57"/>
      <c r="AZ16" s="57"/>
      <c r="BA16" s="57"/>
      <c r="BB16" s="57"/>
      <c r="BC16" s="57"/>
      <c r="BD16" s="57"/>
      <c r="BE16" s="57"/>
      <c r="BF16" s="57"/>
      <c r="BG16" s="57"/>
      <c r="BH16" s="57"/>
    </row>
    <row r="17" s="217" customFormat="true" ht="19.5" hidden="false" customHeight="true" outlineLevel="0" collapsed="false">
      <c r="A17" s="68"/>
      <c r="B17" s="68"/>
      <c r="C17" s="221"/>
      <c r="D17" s="218" t="s">
        <v>142</v>
      </c>
      <c r="E17" s="163"/>
      <c r="F17" s="219" t="n">
        <v>0</v>
      </c>
      <c r="G17" s="219" t="n">
        <v>0</v>
      </c>
      <c r="H17" s="219" t="n">
        <v>0</v>
      </c>
      <c r="I17" s="220" t="n">
        <v>0</v>
      </c>
      <c r="J17" s="219" t="n">
        <v>0</v>
      </c>
      <c r="K17" s="219" t="n">
        <v>0</v>
      </c>
      <c r="L17" s="220" t="n">
        <v>0</v>
      </c>
      <c r="M17" s="220" t="n">
        <v>0</v>
      </c>
      <c r="N17" s="219" t="n">
        <v>0</v>
      </c>
      <c r="O17" s="219" t="n">
        <v>0</v>
      </c>
      <c r="P17" s="219" t="n">
        <v>0</v>
      </c>
      <c r="Q17" s="219" t="n">
        <v>0</v>
      </c>
      <c r="R17" s="220" t="n">
        <v>0</v>
      </c>
      <c r="S17" s="219" t="n">
        <v>0</v>
      </c>
      <c r="T17" s="220" t="n">
        <v>0</v>
      </c>
      <c r="U17" s="220" t="n">
        <v>0</v>
      </c>
      <c r="V17" s="219" t="n">
        <v>0</v>
      </c>
      <c r="W17" s="220" t="n">
        <v>0</v>
      </c>
      <c r="X17" s="220"/>
      <c r="Y17" s="220"/>
      <c r="Z17" s="220" t="n">
        <v>0</v>
      </c>
      <c r="AA17" s="219" t="n">
        <v>0</v>
      </c>
      <c r="AB17" s="220" t="n">
        <v>0</v>
      </c>
      <c r="AC17" s="220" t="n">
        <v>0</v>
      </c>
      <c r="AD17" s="220" t="n">
        <v>0</v>
      </c>
      <c r="AE17" s="219" t="n">
        <v>0</v>
      </c>
      <c r="AF17" s="220" t="n">
        <v>0</v>
      </c>
      <c r="AG17" s="219" t="n">
        <v>0</v>
      </c>
      <c r="AH17" s="219" t="n">
        <v>0</v>
      </c>
      <c r="AI17" s="220" t="n">
        <v>0</v>
      </c>
      <c r="AJ17" s="219" t="n">
        <v>0</v>
      </c>
      <c r="AK17" s="219" t="n">
        <v>0</v>
      </c>
      <c r="AL17" s="220" t="n">
        <v>0</v>
      </c>
      <c r="AM17" s="219" t="n">
        <v>0</v>
      </c>
      <c r="AN17" s="219" t="n">
        <v>0</v>
      </c>
      <c r="AO17" s="220" t="n">
        <v>0</v>
      </c>
      <c r="AP17" s="220" t="n">
        <v>0</v>
      </c>
      <c r="AQ17" s="219" t="n">
        <v>0</v>
      </c>
      <c r="AR17" s="220" t="n">
        <v>0</v>
      </c>
      <c r="AS17" s="219" t="n">
        <v>0</v>
      </c>
      <c r="AT17" s="219" t="n">
        <v>0</v>
      </c>
      <c r="AU17" s="219" t="n">
        <v>0</v>
      </c>
      <c r="AV17" s="220" t="s">
        <v>56</v>
      </c>
      <c r="AW17" s="220" t="n">
        <v>0</v>
      </c>
      <c r="AX17" s="68"/>
      <c r="AY17" s="57"/>
      <c r="AZ17" s="57"/>
      <c r="BA17" s="57"/>
      <c r="BB17" s="57"/>
      <c r="BC17" s="57"/>
      <c r="BD17" s="57"/>
      <c r="BE17" s="57"/>
      <c r="BF17" s="57"/>
      <c r="BG17" s="57"/>
      <c r="BH17" s="57"/>
    </row>
    <row r="18" s="217" customFormat="true" ht="19.5" hidden="false" customHeight="true" outlineLevel="0" collapsed="false">
      <c r="A18" s="68"/>
      <c r="B18" s="68"/>
      <c r="C18" s="221"/>
      <c r="D18" s="218" t="s">
        <v>143</v>
      </c>
      <c r="E18" s="163"/>
      <c r="F18" s="219" t="n">
        <v>84</v>
      </c>
      <c r="G18" s="219" t="n">
        <v>7</v>
      </c>
      <c r="H18" s="219" t="n">
        <v>77</v>
      </c>
      <c r="I18" s="220" t="n">
        <v>6</v>
      </c>
      <c r="J18" s="220" t="n">
        <v>3</v>
      </c>
      <c r="K18" s="219" t="n">
        <v>3</v>
      </c>
      <c r="L18" s="220" t="n">
        <v>3</v>
      </c>
      <c r="M18" s="220" t="n">
        <v>0</v>
      </c>
      <c r="N18" s="219" t="n">
        <v>3</v>
      </c>
      <c r="O18" s="219" t="n">
        <v>0</v>
      </c>
      <c r="P18" s="219" t="n">
        <v>0</v>
      </c>
      <c r="Q18" s="220" t="n">
        <v>0</v>
      </c>
      <c r="R18" s="220" t="n">
        <v>7</v>
      </c>
      <c r="S18" s="219" t="n">
        <v>1</v>
      </c>
      <c r="T18" s="220" t="n">
        <v>6</v>
      </c>
      <c r="U18" s="220" t="n">
        <v>0</v>
      </c>
      <c r="V18" s="219" t="n">
        <v>0</v>
      </c>
      <c r="W18" s="220" t="n">
        <v>0</v>
      </c>
      <c r="X18" s="220"/>
      <c r="Y18" s="220"/>
      <c r="Z18" s="220" t="n">
        <v>66</v>
      </c>
      <c r="AA18" s="219" t="n">
        <v>2</v>
      </c>
      <c r="AB18" s="219" t="n">
        <v>64</v>
      </c>
      <c r="AC18" s="220" t="n">
        <v>0</v>
      </c>
      <c r="AD18" s="220" t="n">
        <v>0</v>
      </c>
      <c r="AE18" s="219" t="n">
        <v>0</v>
      </c>
      <c r="AF18" s="220" t="n">
        <v>0</v>
      </c>
      <c r="AG18" s="219" t="n">
        <v>0</v>
      </c>
      <c r="AH18" s="219" t="n">
        <v>0</v>
      </c>
      <c r="AI18" s="220" t="n">
        <v>0</v>
      </c>
      <c r="AJ18" s="219" t="n">
        <v>0</v>
      </c>
      <c r="AK18" s="219" t="n">
        <v>0</v>
      </c>
      <c r="AL18" s="220" t="n">
        <v>0</v>
      </c>
      <c r="AM18" s="219" t="n">
        <v>0</v>
      </c>
      <c r="AN18" s="219" t="n">
        <v>0</v>
      </c>
      <c r="AO18" s="220" t="n">
        <v>2</v>
      </c>
      <c r="AP18" s="220" t="n">
        <v>1</v>
      </c>
      <c r="AQ18" s="220" t="n">
        <v>1</v>
      </c>
      <c r="AR18" s="220" t="n">
        <v>15</v>
      </c>
      <c r="AS18" s="219" t="n">
        <v>0</v>
      </c>
      <c r="AT18" s="219" t="n">
        <v>15</v>
      </c>
      <c r="AU18" s="219" t="n">
        <v>2</v>
      </c>
      <c r="AV18" s="220" t="s">
        <v>56</v>
      </c>
      <c r="AW18" s="220" t="n">
        <v>13</v>
      </c>
      <c r="AX18" s="68"/>
      <c r="AY18" s="57"/>
      <c r="AZ18" s="57"/>
      <c r="BA18" s="57"/>
      <c r="BB18" s="57"/>
      <c r="BC18" s="57"/>
      <c r="BD18" s="57"/>
      <c r="BE18" s="57"/>
      <c r="BF18" s="57"/>
      <c r="BG18" s="57"/>
      <c r="BH18" s="57"/>
    </row>
    <row r="19" s="217" customFormat="true" ht="19.5" hidden="false" customHeight="true" outlineLevel="0" collapsed="false">
      <c r="A19" s="68"/>
      <c r="B19" s="68"/>
      <c r="C19" s="221"/>
      <c r="D19" s="218" t="s">
        <v>144</v>
      </c>
      <c r="E19" s="163"/>
      <c r="F19" s="219" t="n">
        <v>2151</v>
      </c>
      <c r="G19" s="219" t="n">
        <v>123</v>
      </c>
      <c r="H19" s="219" t="n">
        <v>2028</v>
      </c>
      <c r="I19" s="220" t="n">
        <v>105</v>
      </c>
      <c r="J19" s="220" t="n">
        <v>49</v>
      </c>
      <c r="K19" s="219" t="n">
        <v>56</v>
      </c>
      <c r="L19" s="220" t="n">
        <v>74</v>
      </c>
      <c r="M19" s="220" t="n">
        <v>26</v>
      </c>
      <c r="N19" s="219" t="n">
        <v>48</v>
      </c>
      <c r="O19" s="219" t="n">
        <v>3</v>
      </c>
      <c r="P19" s="219" t="n">
        <v>0</v>
      </c>
      <c r="Q19" s="219" t="n">
        <v>3</v>
      </c>
      <c r="R19" s="220" t="n">
        <v>175</v>
      </c>
      <c r="S19" s="219" t="n">
        <v>2</v>
      </c>
      <c r="T19" s="220" t="n">
        <v>173</v>
      </c>
      <c r="U19" s="220" t="n">
        <v>46</v>
      </c>
      <c r="V19" s="219" t="n">
        <v>2</v>
      </c>
      <c r="W19" s="220" t="n">
        <v>44</v>
      </c>
      <c r="X19" s="220"/>
      <c r="Y19" s="220"/>
      <c r="Z19" s="220" t="n">
        <v>1652</v>
      </c>
      <c r="AA19" s="219" t="n">
        <v>39</v>
      </c>
      <c r="AB19" s="219" t="n">
        <v>1613</v>
      </c>
      <c r="AC19" s="220" t="n">
        <v>14</v>
      </c>
      <c r="AD19" s="220" t="n">
        <v>1</v>
      </c>
      <c r="AE19" s="219" t="n">
        <v>13</v>
      </c>
      <c r="AF19" s="220" t="n">
        <v>3</v>
      </c>
      <c r="AG19" s="219" t="n">
        <v>0</v>
      </c>
      <c r="AH19" s="220" t="n">
        <v>3</v>
      </c>
      <c r="AI19" s="220" t="n">
        <v>0</v>
      </c>
      <c r="AJ19" s="219" t="n">
        <v>0</v>
      </c>
      <c r="AK19" s="219" t="n">
        <v>0</v>
      </c>
      <c r="AL19" s="220" t="n">
        <v>41</v>
      </c>
      <c r="AM19" s="219" t="n">
        <v>0</v>
      </c>
      <c r="AN19" s="219" t="n">
        <v>41</v>
      </c>
      <c r="AO19" s="220" t="n">
        <v>38</v>
      </c>
      <c r="AP19" s="220" t="n">
        <v>4</v>
      </c>
      <c r="AQ19" s="219" t="n">
        <v>34</v>
      </c>
      <c r="AR19" s="220" t="n">
        <v>579</v>
      </c>
      <c r="AS19" s="219" t="n">
        <v>92</v>
      </c>
      <c r="AT19" s="219" t="n">
        <v>487</v>
      </c>
      <c r="AU19" s="219" t="n">
        <v>118</v>
      </c>
      <c r="AV19" s="220" t="s">
        <v>56</v>
      </c>
      <c r="AW19" s="220" t="n">
        <v>461</v>
      </c>
      <c r="AX19" s="68"/>
      <c r="AY19" s="57"/>
      <c r="AZ19" s="57"/>
      <c r="BA19" s="57"/>
      <c r="BB19" s="57"/>
      <c r="BC19" s="57"/>
      <c r="BD19" s="57"/>
      <c r="BE19" s="57"/>
      <c r="BF19" s="57"/>
      <c r="BG19" s="57"/>
      <c r="BH19" s="57"/>
    </row>
    <row r="20" s="217" customFormat="true" ht="19.5" hidden="false" customHeight="true" outlineLevel="0" collapsed="false">
      <c r="A20" s="68"/>
      <c r="B20" s="68"/>
      <c r="C20" s="68"/>
      <c r="D20" s="68"/>
      <c r="E20" s="154"/>
      <c r="F20" s="222"/>
      <c r="G20" s="222"/>
      <c r="H20" s="222"/>
      <c r="I20" s="222"/>
      <c r="J20" s="222"/>
      <c r="K20" s="222"/>
      <c r="L20" s="222"/>
      <c r="M20" s="222"/>
      <c r="N20" s="222"/>
      <c r="O20" s="222"/>
      <c r="P20" s="222"/>
      <c r="Q20" s="222"/>
      <c r="R20" s="222"/>
      <c r="S20" s="222"/>
      <c r="T20" s="222"/>
      <c r="U20" s="222"/>
      <c r="V20" s="222"/>
      <c r="W20" s="222"/>
      <c r="X20" s="222"/>
      <c r="Y20" s="222"/>
      <c r="Z20" s="222"/>
      <c r="AA20" s="222"/>
      <c r="AB20" s="222"/>
      <c r="AC20" s="222"/>
      <c r="AD20" s="222"/>
      <c r="AE20" s="222"/>
      <c r="AF20" s="222"/>
      <c r="AG20" s="222"/>
      <c r="AH20" s="222"/>
      <c r="AI20" s="222"/>
      <c r="AJ20" s="222"/>
      <c r="AK20" s="222"/>
      <c r="AL20" s="222"/>
      <c r="AM20" s="222"/>
      <c r="AN20" s="222"/>
      <c r="AO20" s="222"/>
      <c r="AP20" s="222"/>
      <c r="AQ20" s="222"/>
      <c r="AR20" s="222"/>
      <c r="AS20" s="222"/>
      <c r="AT20" s="222"/>
      <c r="AU20" s="222"/>
      <c r="AV20" s="222"/>
      <c r="AW20" s="222"/>
      <c r="AX20" s="68"/>
      <c r="AY20" s="57"/>
      <c r="AZ20" s="57"/>
      <c r="BA20" s="57"/>
      <c r="BB20" s="57"/>
      <c r="BC20" s="57"/>
      <c r="BD20" s="57"/>
      <c r="BE20" s="57"/>
      <c r="BF20" s="57"/>
      <c r="BG20" s="57"/>
      <c r="BH20" s="57"/>
    </row>
    <row r="21" s="217" customFormat="true" ht="19.5" hidden="false" customHeight="true" outlineLevel="0" collapsed="false">
      <c r="A21" s="68"/>
      <c r="B21" s="68"/>
      <c r="C21" s="213" t="s">
        <v>83</v>
      </c>
      <c r="D21" s="214" t="s">
        <v>5</v>
      </c>
      <c r="E21" s="163"/>
      <c r="F21" s="215" t="n">
        <v>5402</v>
      </c>
      <c r="G21" s="215" t="n">
        <v>2182</v>
      </c>
      <c r="H21" s="215" t="n">
        <v>3220</v>
      </c>
      <c r="I21" s="215" t="n">
        <v>302</v>
      </c>
      <c r="J21" s="215" t="n">
        <v>268</v>
      </c>
      <c r="K21" s="215" t="n">
        <v>34</v>
      </c>
      <c r="L21" s="215" t="n">
        <v>14</v>
      </c>
      <c r="M21" s="215" t="n">
        <v>13</v>
      </c>
      <c r="N21" s="215" t="n">
        <v>1</v>
      </c>
      <c r="O21" s="215" t="n">
        <v>305</v>
      </c>
      <c r="P21" s="215" t="n">
        <v>255</v>
      </c>
      <c r="Q21" s="215" t="n">
        <v>50</v>
      </c>
      <c r="R21" s="215" t="n">
        <v>36</v>
      </c>
      <c r="S21" s="215" t="n">
        <v>27</v>
      </c>
      <c r="T21" s="215" t="n">
        <v>9</v>
      </c>
      <c r="U21" s="215" t="n">
        <v>15</v>
      </c>
      <c r="V21" s="215" t="n">
        <v>5</v>
      </c>
      <c r="W21" s="215" t="n">
        <v>10</v>
      </c>
      <c r="X21" s="215"/>
      <c r="Y21" s="215"/>
      <c r="Z21" s="215" t="n">
        <v>4005</v>
      </c>
      <c r="AA21" s="215" t="n">
        <v>1537</v>
      </c>
      <c r="AB21" s="215" t="n">
        <v>2468</v>
      </c>
      <c r="AC21" s="215" t="n">
        <v>13</v>
      </c>
      <c r="AD21" s="215" t="n">
        <v>9</v>
      </c>
      <c r="AE21" s="215" t="n">
        <v>4</v>
      </c>
      <c r="AF21" s="215" t="n">
        <v>298</v>
      </c>
      <c r="AG21" s="215" t="n">
        <v>0</v>
      </c>
      <c r="AH21" s="215" t="n">
        <v>298</v>
      </c>
      <c r="AI21" s="215" t="n">
        <v>30</v>
      </c>
      <c r="AJ21" s="215" t="n">
        <v>0</v>
      </c>
      <c r="AK21" s="215" t="n">
        <v>30</v>
      </c>
      <c r="AL21" s="215" t="n">
        <v>73</v>
      </c>
      <c r="AM21" s="215" t="n">
        <v>1</v>
      </c>
      <c r="AN21" s="215" t="n">
        <v>72</v>
      </c>
      <c r="AO21" s="215" t="n">
        <v>311</v>
      </c>
      <c r="AP21" s="215" t="n">
        <v>67</v>
      </c>
      <c r="AQ21" s="215" t="n">
        <v>244</v>
      </c>
      <c r="AR21" s="215" t="n">
        <v>620</v>
      </c>
      <c r="AS21" s="215" t="n">
        <v>262</v>
      </c>
      <c r="AT21" s="215" t="n">
        <v>358</v>
      </c>
      <c r="AU21" s="215" t="n">
        <v>342</v>
      </c>
      <c r="AV21" s="215" t="n">
        <v>21</v>
      </c>
      <c r="AW21" s="215" t="n">
        <v>257</v>
      </c>
      <c r="AX21" s="223"/>
      <c r="AY21" s="57"/>
      <c r="AZ21" s="57"/>
      <c r="BA21" s="57"/>
      <c r="BB21" s="57"/>
      <c r="BC21" s="57"/>
      <c r="BD21" s="57"/>
      <c r="BE21" s="57"/>
      <c r="BF21" s="57"/>
      <c r="BG21" s="57"/>
      <c r="BH21" s="57"/>
    </row>
    <row r="22" s="217" customFormat="true" ht="19.5" hidden="false" customHeight="true" outlineLevel="0" collapsed="false">
      <c r="A22" s="68"/>
      <c r="B22" s="68"/>
      <c r="C22" s="213" t="s">
        <v>85</v>
      </c>
      <c r="D22" s="218" t="s">
        <v>142</v>
      </c>
      <c r="E22" s="163"/>
      <c r="F22" s="219" t="n">
        <v>30</v>
      </c>
      <c r="G22" s="219" t="n">
        <v>20</v>
      </c>
      <c r="H22" s="219" t="n">
        <v>10</v>
      </c>
      <c r="I22" s="220" t="n">
        <v>1</v>
      </c>
      <c r="J22" s="220" t="n">
        <v>1</v>
      </c>
      <c r="K22" s="220" t="n">
        <v>0</v>
      </c>
      <c r="L22" s="220" t="n">
        <v>0</v>
      </c>
      <c r="M22" s="220" t="n">
        <v>0</v>
      </c>
      <c r="N22" s="220" t="n">
        <v>0</v>
      </c>
      <c r="O22" s="219" t="n">
        <v>1</v>
      </c>
      <c r="P22" s="219" t="n">
        <v>1</v>
      </c>
      <c r="Q22" s="220" t="n">
        <v>0</v>
      </c>
      <c r="R22" s="220" t="n">
        <v>1</v>
      </c>
      <c r="S22" s="219" t="n">
        <v>1</v>
      </c>
      <c r="T22" s="220" t="n">
        <v>0</v>
      </c>
      <c r="U22" s="220" t="n">
        <v>0</v>
      </c>
      <c r="V22" s="219" t="n">
        <v>0</v>
      </c>
      <c r="W22" s="220" t="n">
        <v>0</v>
      </c>
      <c r="X22" s="220"/>
      <c r="Y22" s="220"/>
      <c r="Z22" s="220" t="n">
        <v>25</v>
      </c>
      <c r="AA22" s="219" t="n">
        <v>17</v>
      </c>
      <c r="AB22" s="219" t="n">
        <v>8</v>
      </c>
      <c r="AC22" s="220" t="n">
        <v>0</v>
      </c>
      <c r="AD22" s="220" t="n">
        <v>0</v>
      </c>
      <c r="AE22" s="219" t="n">
        <v>0</v>
      </c>
      <c r="AF22" s="220" t="n">
        <v>1</v>
      </c>
      <c r="AG22" s="219" t="n">
        <v>0</v>
      </c>
      <c r="AH22" s="220" t="n">
        <v>1</v>
      </c>
      <c r="AI22" s="220" t="n">
        <v>0</v>
      </c>
      <c r="AJ22" s="219" t="n">
        <v>0</v>
      </c>
      <c r="AK22" s="219" t="n">
        <v>0</v>
      </c>
      <c r="AL22" s="220" t="n">
        <v>1</v>
      </c>
      <c r="AM22" s="219" t="n">
        <v>0</v>
      </c>
      <c r="AN22" s="219" t="n">
        <v>1</v>
      </c>
      <c r="AO22" s="220" t="n">
        <v>0</v>
      </c>
      <c r="AP22" s="220" t="n">
        <v>0</v>
      </c>
      <c r="AQ22" s="219" t="n">
        <v>0</v>
      </c>
      <c r="AR22" s="220" t="n">
        <v>11</v>
      </c>
      <c r="AS22" s="219" t="n">
        <v>4</v>
      </c>
      <c r="AT22" s="219" t="n">
        <v>7</v>
      </c>
      <c r="AU22" s="219" t="n">
        <v>0</v>
      </c>
      <c r="AV22" s="219" t="n">
        <v>0</v>
      </c>
      <c r="AW22" s="220" t="n">
        <v>11</v>
      </c>
      <c r="AX22" s="223"/>
      <c r="AY22" s="57"/>
      <c r="AZ22" s="57"/>
      <c r="BA22" s="57"/>
      <c r="BB22" s="57"/>
      <c r="BC22" s="57"/>
      <c r="BD22" s="57"/>
      <c r="BE22" s="57"/>
      <c r="BF22" s="57"/>
      <c r="BG22" s="57"/>
      <c r="BH22" s="57"/>
    </row>
    <row r="23" s="217" customFormat="true" ht="19.5" hidden="false" customHeight="true" outlineLevel="0" collapsed="false">
      <c r="A23" s="68"/>
      <c r="B23" s="68"/>
      <c r="C23" s="213" t="s">
        <v>87</v>
      </c>
      <c r="D23" s="218" t="s">
        <v>143</v>
      </c>
      <c r="E23" s="163"/>
      <c r="F23" s="219" t="n">
        <v>5299</v>
      </c>
      <c r="G23" s="219" t="n">
        <v>2132</v>
      </c>
      <c r="H23" s="219" t="n">
        <v>3167</v>
      </c>
      <c r="I23" s="220" t="n">
        <v>296</v>
      </c>
      <c r="J23" s="220" t="n">
        <v>262</v>
      </c>
      <c r="K23" s="219" t="n">
        <v>34</v>
      </c>
      <c r="L23" s="220" t="n">
        <v>12</v>
      </c>
      <c r="M23" s="220" t="n">
        <v>12</v>
      </c>
      <c r="N23" s="220" t="n">
        <v>0</v>
      </c>
      <c r="O23" s="219" t="n">
        <v>301</v>
      </c>
      <c r="P23" s="219" t="n">
        <v>253</v>
      </c>
      <c r="Q23" s="220" t="n">
        <v>48</v>
      </c>
      <c r="R23" s="220" t="n">
        <v>34</v>
      </c>
      <c r="S23" s="219" t="n">
        <v>26</v>
      </c>
      <c r="T23" s="220" t="n">
        <v>8</v>
      </c>
      <c r="U23" s="220" t="n">
        <v>15</v>
      </c>
      <c r="V23" s="219" t="n">
        <v>5</v>
      </c>
      <c r="W23" s="220" t="n">
        <v>10</v>
      </c>
      <c r="X23" s="220"/>
      <c r="Y23" s="220"/>
      <c r="Z23" s="220" t="n">
        <v>3931</v>
      </c>
      <c r="AA23" s="219" t="n">
        <v>1502</v>
      </c>
      <c r="AB23" s="219" t="n">
        <v>2429</v>
      </c>
      <c r="AC23" s="220" t="n">
        <v>11</v>
      </c>
      <c r="AD23" s="220" t="n">
        <v>8</v>
      </c>
      <c r="AE23" s="219" t="n">
        <v>3</v>
      </c>
      <c r="AF23" s="220" t="n">
        <v>293</v>
      </c>
      <c r="AG23" s="219" t="n">
        <v>0</v>
      </c>
      <c r="AH23" s="220" t="n">
        <v>293</v>
      </c>
      <c r="AI23" s="220" t="n">
        <v>30</v>
      </c>
      <c r="AJ23" s="219" t="n">
        <v>0</v>
      </c>
      <c r="AK23" s="219" t="n">
        <v>30</v>
      </c>
      <c r="AL23" s="220" t="n">
        <v>71</v>
      </c>
      <c r="AM23" s="219" t="n">
        <v>1</v>
      </c>
      <c r="AN23" s="219" t="n">
        <v>70</v>
      </c>
      <c r="AO23" s="220" t="n">
        <v>305</v>
      </c>
      <c r="AP23" s="220" t="n">
        <v>63</v>
      </c>
      <c r="AQ23" s="219" t="n">
        <v>242</v>
      </c>
      <c r="AR23" s="220" t="n">
        <v>599</v>
      </c>
      <c r="AS23" s="224" t="n">
        <v>253</v>
      </c>
      <c r="AT23" s="224" t="n">
        <v>346</v>
      </c>
      <c r="AU23" s="219" t="n">
        <v>342</v>
      </c>
      <c r="AV23" s="219" t="n">
        <v>21</v>
      </c>
      <c r="AW23" s="220" t="n">
        <v>236</v>
      </c>
      <c r="AX23" s="223"/>
      <c r="AY23" s="57"/>
      <c r="AZ23" s="57"/>
      <c r="BA23" s="57"/>
      <c r="BB23" s="57"/>
      <c r="BC23" s="57"/>
      <c r="BD23" s="57"/>
      <c r="BE23" s="57"/>
      <c r="BF23" s="57"/>
      <c r="BG23" s="57"/>
      <c r="BH23" s="57"/>
    </row>
    <row r="24" s="217" customFormat="true" ht="19.5" hidden="false" customHeight="true" outlineLevel="0" collapsed="false">
      <c r="A24" s="68"/>
      <c r="B24" s="68"/>
      <c r="C24" s="68"/>
      <c r="D24" s="218" t="s">
        <v>144</v>
      </c>
      <c r="E24" s="163"/>
      <c r="F24" s="219" t="n">
        <v>73</v>
      </c>
      <c r="G24" s="219" t="n">
        <v>30</v>
      </c>
      <c r="H24" s="219" t="n">
        <v>43</v>
      </c>
      <c r="I24" s="220" t="n">
        <v>5</v>
      </c>
      <c r="J24" s="220" t="n">
        <v>5</v>
      </c>
      <c r="K24" s="219" t="n">
        <v>0</v>
      </c>
      <c r="L24" s="220" t="n">
        <v>2</v>
      </c>
      <c r="M24" s="220" t="n">
        <v>1</v>
      </c>
      <c r="N24" s="219" t="n">
        <v>1</v>
      </c>
      <c r="O24" s="219" t="n">
        <v>3</v>
      </c>
      <c r="P24" s="219" t="n">
        <v>1</v>
      </c>
      <c r="Q24" s="220" t="n">
        <v>2</v>
      </c>
      <c r="R24" s="220" t="n">
        <v>1</v>
      </c>
      <c r="S24" s="219" t="n">
        <v>0</v>
      </c>
      <c r="T24" s="220" t="n">
        <v>1</v>
      </c>
      <c r="U24" s="220" t="n">
        <v>0</v>
      </c>
      <c r="V24" s="219" t="n">
        <v>0</v>
      </c>
      <c r="W24" s="220" t="n">
        <v>0</v>
      </c>
      <c r="X24" s="220"/>
      <c r="Y24" s="220"/>
      <c r="Z24" s="220" t="n">
        <v>49</v>
      </c>
      <c r="AA24" s="219" t="n">
        <v>18</v>
      </c>
      <c r="AB24" s="219" t="n">
        <v>31</v>
      </c>
      <c r="AC24" s="220" t="n">
        <v>2</v>
      </c>
      <c r="AD24" s="220" t="n">
        <v>1</v>
      </c>
      <c r="AE24" s="219" t="n">
        <v>1</v>
      </c>
      <c r="AF24" s="220" t="n">
        <v>4</v>
      </c>
      <c r="AG24" s="219" t="n">
        <v>0</v>
      </c>
      <c r="AH24" s="220" t="n">
        <v>4</v>
      </c>
      <c r="AI24" s="220" t="n">
        <v>0</v>
      </c>
      <c r="AJ24" s="219" t="n">
        <v>0</v>
      </c>
      <c r="AK24" s="219" t="n">
        <v>0</v>
      </c>
      <c r="AL24" s="220" t="n">
        <v>1</v>
      </c>
      <c r="AM24" s="219" t="n">
        <v>0</v>
      </c>
      <c r="AN24" s="219" t="n">
        <v>1</v>
      </c>
      <c r="AO24" s="220" t="n">
        <v>6</v>
      </c>
      <c r="AP24" s="220" t="n">
        <v>4</v>
      </c>
      <c r="AQ24" s="219" t="n">
        <v>2</v>
      </c>
      <c r="AR24" s="220" t="n">
        <v>10</v>
      </c>
      <c r="AS24" s="219" t="n">
        <v>5</v>
      </c>
      <c r="AT24" s="219" t="n">
        <v>5</v>
      </c>
      <c r="AU24" s="220" t="n">
        <v>0</v>
      </c>
      <c r="AV24" s="220" t="n">
        <v>0</v>
      </c>
      <c r="AW24" s="220" t="n">
        <v>10</v>
      </c>
      <c r="AX24" s="223"/>
      <c r="AY24" s="57"/>
      <c r="AZ24" s="57"/>
      <c r="BA24" s="57"/>
      <c r="BB24" s="57"/>
      <c r="BC24" s="57"/>
      <c r="BD24" s="57"/>
      <c r="BE24" s="57"/>
      <c r="BF24" s="57"/>
      <c r="BG24" s="57"/>
      <c r="BH24" s="57"/>
    </row>
    <row r="25" s="217" customFormat="true" ht="19.5" hidden="false" customHeight="true" outlineLevel="0" collapsed="false">
      <c r="A25" s="68"/>
      <c r="B25" s="68"/>
      <c r="C25" s="68"/>
      <c r="D25" s="97"/>
      <c r="E25" s="163"/>
      <c r="F25" s="219"/>
      <c r="G25" s="219"/>
      <c r="H25" s="219"/>
      <c r="I25" s="220"/>
      <c r="J25" s="220"/>
      <c r="K25" s="219"/>
      <c r="L25" s="220"/>
      <c r="M25" s="220"/>
      <c r="N25" s="219"/>
      <c r="O25" s="220"/>
      <c r="P25" s="219"/>
      <c r="Q25" s="220"/>
      <c r="R25" s="220"/>
      <c r="S25" s="219"/>
      <c r="T25" s="220"/>
      <c r="U25" s="220"/>
      <c r="V25" s="219"/>
      <c r="W25" s="220"/>
      <c r="X25" s="220"/>
      <c r="Y25" s="220"/>
      <c r="Z25" s="220"/>
      <c r="AA25" s="219"/>
      <c r="AB25" s="219"/>
      <c r="AC25" s="220"/>
      <c r="AD25" s="220"/>
      <c r="AE25" s="219"/>
      <c r="AF25" s="220"/>
      <c r="AG25" s="219"/>
      <c r="AH25" s="220"/>
      <c r="AI25" s="220"/>
      <c r="AJ25" s="219"/>
      <c r="AK25" s="219"/>
      <c r="AL25" s="219"/>
      <c r="AM25" s="219"/>
      <c r="AN25" s="219"/>
      <c r="AO25" s="219"/>
      <c r="AP25" s="219"/>
      <c r="AQ25" s="219"/>
      <c r="AR25" s="220"/>
      <c r="AS25" s="219"/>
      <c r="AT25" s="219"/>
      <c r="AU25" s="219"/>
      <c r="AV25" s="219"/>
      <c r="AW25" s="219"/>
      <c r="AX25" s="223"/>
      <c r="AY25" s="57"/>
      <c r="AZ25" s="57"/>
      <c r="BA25" s="57"/>
      <c r="BB25" s="57"/>
      <c r="BC25" s="57"/>
      <c r="BD25" s="57"/>
      <c r="BE25" s="57"/>
      <c r="BF25" s="57"/>
      <c r="BG25" s="57"/>
      <c r="BH25" s="57"/>
      <c r="BY25" s="225"/>
      <c r="BZ25" s="226"/>
      <c r="CA25" s="227" t="s">
        <v>145</v>
      </c>
      <c r="CB25" s="227"/>
      <c r="CC25" s="227"/>
      <c r="CD25" s="227"/>
      <c r="CE25" s="227"/>
    </row>
    <row r="26" s="217" customFormat="true" ht="19.5" hidden="false" customHeight="true" outlineLevel="0" collapsed="false">
      <c r="A26" s="68"/>
      <c r="B26" s="68"/>
      <c r="C26" s="68"/>
      <c r="D26" s="214" t="s">
        <v>5</v>
      </c>
      <c r="E26" s="163"/>
      <c r="F26" s="215" t="n">
        <v>3225</v>
      </c>
      <c r="G26" s="215" t="n">
        <v>1619</v>
      </c>
      <c r="H26" s="215" t="n">
        <v>1606</v>
      </c>
      <c r="I26" s="215" t="n">
        <v>152</v>
      </c>
      <c r="J26" s="215" t="n">
        <v>137</v>
      </c>
      <c r="K26" s="215" t="n">
        <v>15</v>
      </c>
      <c r="L26" s="215" t="n">
        <v>17</v>
      </c>
      <c r="M26" s="215" t="n">
        <v>15</v>
      </c>
      <c r="N26" s="215" t="n">
        <v>2</v>
      </c>
      <c r="O26" s="215" t="n">
        <v>165</v>
      </c>
      <c r="P26" s="215" t="n">
        <v>135</v>
      </c>
      <c r="Q26" s="215" t="n">
        <v>30</v>
      </c>
      <c r="R26" s="215" t="n">
        <v>22</v>
      </c>
      <c r="S26" s="215" t="n">
        <v>18</v>
      </c>
      <c r="T26" s="215" t="n">
        <v>4</v>
      </c>
      <c r="U26" s="215" t="n">
        <v>2</v>
      </c>
      <c r="V26" s="215" t="n">
        <v>0</v>
      </c>
      <c r="W26" s="215" t="n">
        <v>2</v>
      </c>
      <c r="X26" s="215"/>
      <c r="Y26" s="215"/>
      <c r="Z26" s="215" t="n">
        <v>2468</v>
      </c>
      <c r="AA26" s="215" t="n">
        <v>1210</v>
      </c>
      <c r="AB26" s="215" t="n">
        <v>1258</v>
      </c>
      <c r="AC26" s="215" t="n">
        <v>2</v>
      </c>
      <c r="AD26" s="215" t="n">
        <v>2</v>
      </c>
      <c r="AE26" s="215" t="n">
        <v>0</v>
      </c>
      <c r="AF26" s="215" t="n">
        <v>162</v>
      </c>
      <c r="AG26" s="215" t="n">
        <v>0</v>
      </c>
      <c r="AH26" s="215" t="n">
        <v>162</v>
      </c>
      <c r="AI26" s="215" t="n">
        <v>13</v>
      </c>
      <c r="AJ26" s="215" t="n">
        <v>0</v>
      </c>
      <c r="AK26" s="215" t="n">
        <v>13</v>
      </c>
      <c r="AL26" s="215" t="n">
        <v>20</v>
      </c>
      <c r="AM26" s="215" t="n">
        <v>0</v>
      </c>
      <c r="AN26" s="215" t="n">
        <v>20</v>
      </c>
      <c r="AO26" s="215" t="n">
        <v>202</v>
      </c>
      <c r="AP26" s="215" t="n">
        <v>102</v>
      </c>
      <c r="AQ26" s="215" t="n">
        <v>100</v>
      </c>
      <c r="AR26" s="215" t="n">
        <v>319</v>
      </c>
      <c r="AS26" s="215" t="n">
        <v>174</v>
      </c>
      <c r="AT26" s="215" t="n">
        <v>145</v>
      </c>
      <c r="AU26" s="215" t="n">
        <v>193</v>
      </c>
      <c r="AV26" s="215" t="n">
        <v>7</v>
      </c>
      <c r="AW26" s="215" t="n">
        <v>120</v>
      </c>
      <c r="AX26" s="223"/>
      <c r="AY26" s="57"/>
      <c r="AZ26" s="57"/>
      <c r="BA26" s="57"/>
      <c r="BB26" s="228" t="s">
        <v>146</v>
      </c>
      <c r="BC26" s="205" t="s">
        <v>128</v>
      </c>
      <c r="BD26" s="205"/>
      <c r="BE26" s="205" t="s">
        <v>129</v>
      </c>
      <c r="BF26" s="205"/>
      <c r="BG26" s="205" t="s">
        <v>130</v>
      </c>
      <c r="BH26" s="205"/>
      <c r="BI26" s="229" t="s">
        <v>131</v>
      </c>
      <c r="BJ26" s="229"/>
      <c r="BK26" s="229" t="s">
        <v>132</v>
      </c>
      <c r="BL26" s="229"/>
      <c r="BM26" s="229" t="s">
        <v>133</v>
      </c>
      <c r="BN26" s="229"/>
      <c r="BO26" s="229" t="s">
        <v>134</v>
      </c>
      <c r="BP26" s="229"/>
      <c r="BQ26" s="229" t="s">
        <v>135</v>
      </c>
      <c r="BR26" s="229"/>
      <c r="BS26" s="229" t="s">
        <v>136</v>
      </c>
      <c r="BT26" s="229"/>
      <c r="BU26" s="229" t="s">
        <v>147</v>
      </c>
      <c r="BV26" s="229"/>
      <c r="BW26" s="230" t="s">
        <v>138</v>
      </c>
      <c r="BX26" s="230"/>
      <c r="BY26" s="231" t="s">
        <v>5</v>
      </c>
      <c r="BZ26" s="231"/>
      <c r="CA26" s="232" t="s">
        <v>5</v>
      </c>
      <c r="CB26" s="232"/>
      <c r="CC26" s="233" t="s">
        <v>148</v>
      </c>
      <c r="CD26" s="234" t="s">
        <v>140</v>
      </c>
      <c r="CE26" s="235" t="s">
        <v>141</v>
      </c>
    </row>
    <row r="27" s="217" customFormat="true" ht="19.5" hidden="false" customHeight="true" outlineLevel="0" collapsed="false">
      <c r="A27" s="68"/>
      <c r="B27" s="68"/>
      <c r="C27" s="236" t="s">
        <v>92</v>
      </c>
      <c r="D27" s="218" t="s">
        <v>142</v>
      </c>
      <c r="E27" s="163"/>
      <c r="F27" s="219" t="n">
        <v>26</v>
      </c>
      <c r="G27" s="219" t="n">
        <v>15</v>
      </c>
      <c r="H27" s="219" t="n">
        <v>11</v>
      </c>
      <c r="I27" s="220" t="n">
        <v>1</v>
      </c>
      <c r="J27" s="220" t="n">
        <v>1</v>
      </c>
      <c r="K27" s="219" t="n">
        <v>0</v>
      </c>
      <c r="L27" s="220" t="n">
        <v>0</v>
      </c>
      <c r="M27" s="220" t="n">
        <v>0</v>
      </c>
      <c r="N27" s="219" t="n">
        <v>0</v>
      </c>
      <c r="O27" s="219" t="n">
        <v>1</v>
      </c>
      <c r="P27" s="219" t="n">
        <v>1</v>
      </c>
      <c r="Q27" s="220" t="n">
        <v>0</v>
      </c>
      <c r="R27" s="220" t="n">
        <v>1</v>
      </c>
      <c r="S27" s="219" t="n">
        <v>1</v>
      </c>
      <c r="T27" s="220" t="n">
        <v>0</v>
      </c>
      <c r="U27" s="220" t="n">
        <v>0</v>
      </c>
      <c r="V27" s="219" t="n">
        <v>0</v>
      </c>
      <c r="W27" s="220" t="n">
        <v>0</v>
      </c>
      <c r="X27" s="220"/>
      <c r="Y27" s="220"/>
      <c r="Z27" s="220" t="n">
        <v>22</v>
      </c>
      <c r="AA27" s="219" t="n">
        <v>12</v>
      </c>
      <c r="AB27" s="219" t="n">
        <v>10</v>
      </c>
      <c r="AC27" s="220" t="n">
        <v>0</v>
      </c>
      <c r="AD27" s="220" t="n">
        <v>0</v>
      </c>
      <c r="AE27" s="220" t="n">
        <v>0</v>
      </c>
      <c r="AF27" s="220" t="n">
        <v>1</v>
      </c>
      <c r="AG27" s="219" t="n">
        <v>0</v>
      </c>
      <c r="AH27" s="220" t="n">
        <v>1</v>
      </c>
      <c r="AI27" s="220" t="n">
        <v>0</v>
      </c>
      <c r="AJ27" s="219" t="n">
        <v>0</v>
      </c>
      <c r="AK27" s="219" t="n">
        <v>0</v>
      </c>
      <c r="AL27" s="220" t="n">
        <v>0</v>
      </c>
      <c r="AM27" s="219" t="n">
        <v>0</v>
      </c>
      <c r="AN27" s="219" t="n">
        <v>0</v>
      </c>
      <c r="AO27" s="220" t="n">
        <v>0</v>
      </c>
      <c r="AP27" s="220" t="n">
        <v>0</v>
      </c>
      <c r="AQ27" s="219" t="n">
        <v>0</v>
      </c>
      <c r="AR27" s="220" t="n">
        <v>1</v>
      </c>
      <c r="AS27" s="219" t="n">
        <v>1</v>
      </c>
      <c r="AT27" s="219" t="n">
        <v>0</v>
      </c>
      <c r="AU27" s="219" t="n">
        <v>0</v>
      </c>
      <c r="AV27" s="219" t="n">
        <v>0</v>
      </c>
      <c r="AW27" s="220" t="n">
        <v>1</v>
      </c>
      <c r="AX27" s="223"/>
      <c r="AY27" s="57"/>
      <c r="AZ27" s="57"/>
      <c r="BA27" s="57"/>
      <c r="BB27" s="57"/>
      <c r="BC27" s="237" t="s">
        <v>72</v>
      </c>
      <c r="BD27" s="237" t="s">
        <v>73</v>
      </c>
      <c r="BE27" s="237" t="s">
        <v>72</v>
      </c>
      <c r="BF27" s="237" t="s">
        <v>73</v>
      </c>
      <c r="BG27" s="237" t="s">
        <v>72</v>
      </c>
      <c r="BH27" s="237" t="s">
        <v>73</v>
      </c>
      <c r="BI27" s="238" t="s">
        <v>72</v>
      </c>
      <c r="BJ27" s="238" t="s">
        <v>73</v>
      </c>
      <c r="BK27" s="238" t="s">
        <v>72</v>
      </c>
      <c r="BL27" s="239" t="s">
        <v>73</v>
      </c>
      <c r="BM27" s="238" t="s">
        <v>72</v>
      </c>
      <c r="BN27" s="238" t="s">
        <v>73</v>
      </c>
      <c r="BO27" s="238" t="s">
        <v>72</v>
      </c>
      <c r="BP27" s="238" t="s">
        <v>73</v>
      </c>
      <c r="BQ27" s="238" t="s">
        <v>72</v>
      </c>
      <c r="BR27" s="238" t="s">
        <v>73</v>
      </c>
      <c r="BS27" s="238" t="s">
        <v>72</v>
      </c>
      <c r="BT27" s="238" t="s">
        <v>73</v>
      </c>
      <c r="BU27" s="238" t="s">
        <v>72</v>
      </c>
      <c r="BV27" s="238" t="s">
        <v>73</v>
      </c>
      <c r="BW27" s="238" t="s">
        <v>72</v>
      </c>
      <c r="BX27" s="238" t="s">
        <v>73</v>
      </c>
      <c r="BY27" s="240" t="s">
        <v>72</v>
      </c>
      <c r="BZ27" s="238" t="s">
        <v>73</v>
      </c>
      <c r="CA27" s="240" t="s">
        <v>72</v>
      </c>
      <c r="CB27" s="238" t="s">
        <v>73</v>
      </c>
      <c r="CC27" s="233"/>
      <c r="CD27" s="234"/>
      <c r="CE27" s="235"/>
    </row>
    <row r="28" s="217" customFormat="true" ht="19.5" hidden="false" customHeight="true" outlineLevel="0" collapsed="false">
      <c r="A28" s="68"/>
      <c r="B28" s="68"/>
      <c r="C28" s="236" t="s">
        <v>85</v>
      </c>
      <c r="D28" s="218" t="s">
        <v>143</v>
      </c>
      <c r="E28" s="163"/>
      <c r="F28" s="219" t="n">
        <v>3042</v>
      </c>
      <c r="G28" s="219" t="n">
        <v>1512</v>
      </c>
      <c r="H28" s="219" t="n">
        <v>1530</v>
      </c>
      <c r="I28" s="220" t="n">
        <v>149</v>
      </c>
      <c r="J28" s="220" t="n">
        <v>135</v>
      </c>
      <c r="K28" s="219" t="n">
        <v>14</v>
      </c>
      <c r="L28" s="220" t="n">
        <v>16</v>
      </c>
      <c r="M28" s="220" t="n">
        <v>14</v>
      </c>
      <c r="N28" s="219" t="n">
        <v>2</v>
      </c>
      <c r="O28" s="219" t="n">
        <v>157</v>
      </c>
      <c r="P28" s="219" t="n">
        <v>129</v>
      </c>
      <c r="Q28" s="220" t="n">
        <v>28</v>
      </c>
      <c r="R28" s="220" t="n">
        <v>20</v>
      </c>
      <c r="S28" s="219" t="n">
        <v>16</v>
      </c>
      <c r="T28" s="220" t="n">
        <v>4</v>
      </c>
      <c r="U28" s="220" t="n">
        <v>2</v>
      </c>
      <c r="V28" s="219" t="n">
        <v>0</v>
      </c>
      <c r="W28" s="220" t="n">
        <v>2</v>
      </c>
      <c r="X28" s="220"/>
      <c r="Y28" s="220"/>
      <c r="Z28" s="220" t="n">
        <v>2332</v>
      </c>
      <c r="AA28" s="219" t="n">
        <v>1133</v>
      </c>
      <c r="AB28" s="219" t="n">
        <v>1199</v>
      </c>
      <c r="AC28" s="220" t="n">
        <v>0</v>
      </c>
      <c r="AD28" s="220" t="n">
        <v>0</v>
      </c>
      <c r="AE28" s="220" t="n">
        <v>0</v>
      </c>
      <c r="AF28" s="220" t="n">
        <v>159</v>
      </c>
      <c r="AG28" s="219" t="n">
        <v>0</v>
      </c>
      <c r="AH28" s="220" t="n">
        <v>159</v>
      </c>
      <c r="AI28" s="220" t="n">
        <v>13</v>
      </c>
      <c r="AJ28" s="219" t="n">
        <v>0</v>
      </c>
      <c r="AK28" s="219" t="n">
        <v>13</v>
      </c>
      <c r="AL28" s="220" t="n">
        <v>20</v>
      </c>
      <c r="AM28" s="219" t="n">
        <v>0</v>
      </c>
      <c r="AN28" s="219" t="n">
        <v>20</v>
      </c>
      <c r="AO28" s="220" t="n">
        <v>174</v>
      </c>
      <c r="AP28" s="220" t="n">
        <v>85</v>
      </c>
      <c r="AQ28" s="219" t="n">
        <v>89</v>
      </c>
      <c r="AR28" s="220" t="n">
        <v>294</v>
      </c>
      <c r="AS28" s="219" t="n">
        <v>165</v>
      </c>
      <c r="AT28" s="219" t="n">
        <v>129</v>
      </c>
      <c r="AU28" s="219" t="n">
        <v>193</v>
      </c>
      <c r="AV28" s="219" t="n">
        <v>7</v>
      </c>
      <c r="AW28" s="220" t="n">
        <v>95</v>
      </c>
      <c r="AX28" s="223"/>
      <c r="AY28" s="57"/>
      <c r="AZ28" s="57"/>
      <c r="BA28" s="57"/>
      <c r="BB28" s="241" t="s">
        <v>149</v>
      </c>
      <c r="BC28" s="242"/>
      <c r="BD28" s="242"/>
      <c r="BE28" s="242" t="n">
        <v>1</v>
      </c>
      <c r="BF28" s="242"/>
      <c r="BG28" s="242"/>
      <c r="BH28" s="242"/>
      <c r="BI28" s="243"/>
      <c r="BJ28" s="243"/>
      <c r="BK28" s="243"/>
      <c r="BL28" s="243"/>
      <c r="BM28" s="243" t="n">
        <v>8</v>
      </c>
      <c r="BN28" s="243" t="n">
        <v>10</v>
      </c>
      <c r="BO28" s="243"/>
      <c r="BP28" s="243"/>
      <c r="BQ28" s="243"/>
      <c r="BR28" s="243" t="n">
        <v>1</v>
      </c>
      <c r="BS28" s="243"/>
      <c r="BT28" s="243"/>
      <c r="BU28" s="243"/>
      <c r="BV28" s="243"/>
      <c r="BW28" s="243"/>
      <c r="BX28" s="243"/>
      <c r="BY28" s="244" t="n">
        <f aca="false">BC28+BE28+BG28+BI28+BK28+BM28+BO28+BQ28+BS28+BU28+BW28</f>
        <v>9</v>
      </c>
      <c r="BZ28" s="243" t="n">
        <f aca="false">BD28+BF28+BH28+BJ28+BL28+BN28+BP28+BR28+BT28+BV28+BX28</f>
        <v>11</v>
      </c>
      <c r="CA28" s="244"/>
      <c r="CB28" s="243" t="n">
        <v>1</v>
      </c>
      <c r="CC28" s="243" t="n">
        <v>1</v>
      </c>
      <c r="CD28" s="243"/>
      <c r="CE28" s="245"/>
    </row>
    <row r="29" s="217" customFormat="true" ht="19.5" hidden="false" customHeight="true" outlineLevel="0" collapsed="false">
      <c r="A29" s="68"/>
      <c r="B29" s="68"/>
      <c r="C29" s="236" t="s">
        <v>87</v>
      </c>
      <c r="D29" s="246" t="s">
        <v>150</v>
      </c>
      <c r="E29" s="163"/>
      <c r="F29" s="219" t="n">
        <v>61</v>
      </c>
      <c r="G29" s="219" t="n">
        <v>32</v>
      </c>
      <c r="H29" s="219" t="n">
        <v>29</v>
      </c>
      <c r="I29" s="220" t="n">
        <v>0</v>
      </c>
      <c r="J29" s="220" t="n">
        <v>0</v>
      </c>
      <c r="K29" s="219" t="n">
        <v>0</v>
      </c>
      <c r="L29" s="220" t="n">
        <v>3</v>
      </c>
      <c r="M29" s="220" t="n">
        <v>2</v>
      </c>
      <c r="N29" s="219" t="n">
        <v>1</v>
      </c>
      <c r="O29" s="220" t="n">
        <v>0</v>
      </c>
      <c r="P29" s="220" t="n">
        <v>0</v>
      </c>
      <c r="Q29" s="220" t="n">
        <v>0</v>
      </c>
      <c r="R29" s="220" t="n">
        <v>0</v>
      </c>
      <c r="S29" s="219" t="n">
        <v>0</v>
      </c>
      <c r="T29" s="220" t="n">
        <v>0</v>
      </c>
      <c r="U29" s="220" t="n">
        <v>0</v>
      </c>
      <c r="V29" s="219" t="n">
        <v>0</v>
      </c>
      <c r="W29" s="220" t="n">
        <v>0</v>
      </c>
      <c r="X29" s="220"/>
      <c r="Y29" s="220"/>
      <c r="Z29" s="220" t="n">
        <v>53</v>
      </c>
      <c r="AA29" s="219" t="n">
        <v>29</v>
      </c>
      <c r="AB29" s="219" t="n">
        <v>24</v>
      </c>
      <c r="AC29" s="220" t="n">
        <v>0</v>
      </c>
      <c r="AD29" s="220" t="n">
        <v>0</v>
      </c>
      <c r="AE29" s="220" t="n">
        <v>0</v>
      </c>
      <c r="AF29" s="220" t="n">
        <v>3</v>
      </c>
      <c r="AG29" s="219" t="n">
        <v>0</v>
      </c>
      <c r="AH29" s="220" t="n">
        <v>3</v>
      </c>
      <c r="AI29" s="220" t="n">
        <v>0</v>
      </c>
      <c r="AJ29" s="219" t="n">
        <v>0</v>
      </c>
      <c r="AK29" s="219" t="n">
        <v>0</v>
      </c>
      <c r="AL29" s="219" t="n">
        <v>0</v>
      </c>
      <c r="AM29" s="219" t="n">
        <v>0</v>
      </c>
      <c r="AN29" s="219" t="n">
        <v>0</v>
      </c>
      <c r="AO29" s="220" t="n">
        <v>2</v>
      </c>
      <c r="AP29" s="220" t="n">
        <v>1</v>
      </c>
      <c r="AQ29" s="219" t="n">
        <v>1</v>
      </c>
      <c r="AR29" s="220" t="n">
        <v>3</v>
      </c>
      <c r="AS29" s="219" t="n">
        <v>2</v>
      </c>
      <c r="AT29" s="219" t="n">
        <v>1</v>
      </c>
      <c r="AU29" s="219" t="n">
        <v>3</v>
      </c>
      <c r="AV29" s="219" t="n">
        <v>0</v>
      </c>
      <c r="AW29" s="220" t="n">
        <v>0</v>
      </c>
      <c r="AX29" s="223"/>
      <c r="AY29" s="57"/>
      <c r="AZ29" s="57"/>
      <c r="BA29" s="57"/>
      <c r="BB29" s="241" t="s">
        <v>151</v>
      </c>
      <c r="BC29" s="242"/>
      <c r="BD29" s="242"/>
      <c r="BE29" s="242"/>
      <c r="BF29" s="242" t="n">
        <v>1</v>
      </c>
      <c r="BG29" s="242"/>
      <c r="BH29" s="242"/>
      <c r="BI29" s="243"/>
      <c r="BJ29" s="243"/>
      <c r="BK29" s="243"/>
      <c r="BL29" s="243"/>
      <c r="BM29" s="243" t="n">
        <v>11</v>
      </c>
      <c r="BN29" s="243" t="n">
        <v>7</v>
      </c>
      <c r="BO29" s="243"/>
      <c r="BP29" s="243"/>
      <c r="BQ29" s="243"/>
      <c r="BR29" s="243" t="n">
        <v>1</v>
      </c>
      <c r="BS29" s="243"/>
      <c r="BT29" s="243"/>
      <c r="BU29" s="243"/>
      <c r="BV29" s="243"/>
      <c r="BW29" s="243"/>
      <c r="BX29" s="243"/>
      <c r="BY29" s="244" t="n">
        <f aca="false">BC29+BE29+BG29+BI29+BK29+BM29+BO29+BQ29+BS29+BU29+BW29</f>
        <v>11</v>
      </c>
      <c r="BZ29" s="243" t="n">
        <f aca="false">BD29+BF29+BH29+BJ29+BL29+BN29+BP29+BR29+BT29+BV29+BX29</f>
        <v>9</v>
      </c>
      <c r="CA29" s="244" t="n">
        <v>1</v>
      </c>
      <c r="CB29" s="243"/>
      <c r="CC29" s="243" t="n">
        <v>1</v>
      </c>
      <c r="CD29" s="243"/>
      <c r="CE29" s="245"/>
    </row>
    <row r="30" s="217" customFormat="true" ht="19.5" hidden="false" customHeight="true" outlineLevel="0" collapsed="false">
      <c r="A30" s="68"/>
      <c r="B30" s="68"/>
      <c r="C30" s="68"/>
      <c r="D30" s="218" t="s">
        <v>144</v>
      </c>
      <c r="E30" s="163"/>
      <c r="F30" s="219" t="n">
        <v>157</v>
      </c>
      <c r="G30" s="219" t="n">
        <v>92</v>
      </c>
      <c r="H30" s="219" t="n">
        <v>65</v>
      </c>
      <c r="I30" s="220" t="n">
        <v>2</v>
      </c>
      <c r="J30" s="220" t="n">
        <v>1</v>
      </c>
      <c r="K30" s="219" t="n">
        <v>1</v>
      </c>
      <c r="L30" s="220" t="n">
        <v>1</v>
      </c>
      <c r="M30" s="220" t="n">
        <v>1</v>
      </c>
      <c r="N30" s="219" t="n">
        <v>0</v>
      </c>
      <c r="O30" s="219" t="n">
        <v>7</v>
      </c>
      <c r="P30" s="219" t="n">
        <v>5</v>
      </c>
      <c r="Q30" s="220" t="n">
        <v>2</v>
      </c>
      <c r="R30" s="220" t="n">
        <v>1</v>
      </c>
      <c r="S30" s="219" t="n">
        <v>1</v>
      </c>
      <c r="T30" s="220" t="n">
        <v>0</v>
      </c>
      <c r="U30" s="220" t="n">
        <v>0</v>
      </c>
      <c r="V30" s="219" t="n">
        <v>0</v>
      </c>
      <c r="W30" s="220" t="n">
        <v>0</v>
      </c>
      <c r="X30" s="220"/>
      <c r="Y30" s="220"/>
      <c r="Z30" s="220" t="n">
        <v>114</v>
      </c>
      <c r="AA30" s="219" t="n">
        <v>65</v>
      </c>
      <c r="AB30" s="219" t="n">
        <v>49</v>
      </c>
      <c r="AC30" s="220" t="n">
        <v>2</v>
      </c>
      <c r="AD30" s="222" t="n">
        <v>2</v>
      </c>
      <c r="AE30" s="220" t="n">
        <v>0</v>
      </c>
      <c r="AF30" s="220" t="n">
        <v>2</v>
      </c>
      <c r="AG30" s="219" t="n">
        <v>0</v>
      </c>
      <c r="AH30" s="220" t="n">
        <v>2</v>
      </c>
      <c r="AI30" s="220" t="n">
        <v>0</v>
      </c>
      <c r="AJ30" s="219" t="n">
        <v>0</v>
      </c>
      <c r="AK30" s="219" t="n">
        <v>0</v>
      </c>
      <c r="AL30" s="220" t="n">
        <v>0</v>
      </c>
      <c r="AM30" s="219" t="n">
        <v>0</v>
      </c>
      <c r="AN30" s="219" t="n">
        <v>0</v>
      </c>
      <c r="AO30" s="220" t="n">
        <v>28</v>
      </c>
      <c r="AP30" s="220" t="n">
        <v>17</v>
      </c>
      <c r="AQ30" s="219" t="n">
        <v>11</v>
      </c>
      <c r="AR30" s="220" t="n">
        <v>24</v>
      </c>
      <c r="AS30" s="219" t="n">
        <v>8</v>
      </c>
      <c r="AT30" s="219" t="n">
        <v>16</v>
      </c>
      <c r="AU30" s="220" t="n">
        <v>0</v>
      </c>
      <c r="AV30" s="220" t="n">
        <v>0</v>
      </c>
      <c r="AW30" s="220" t="n">
        <v>24</v>
      </c>
      <c r="AX30" s="223"/>
      <c r="AY30" s="57"/>
      <c r="AZ30" s="57"/>
      <c r="BA30" s="57"/>
      <c r="BB30" s="247" t="s">
        <v>152</v>
      </c>
      <c r="BC30" s="242"/>
      <c r="BD30" s="242"/>
      <c r="BE30" s="242" t="n">
        <v>1</v>
      </c>
      <c r="BF30" s="242"/>
      <c r="BG30" s="242"/>
      <c r="BH30" s="242"/>
      <c r="BI30" s="243"/>
      <c r="BJ30" s="243"/>
      <c r="BK30" s="243"/>
      <c r="BL30" s="243"/>
      <c r="BM30" s="243" t="n">
        <v>10</v>
      </c>
      <c r="BN30" s="243" t="n">
        <v>7</v>
      </c>
      <c r="BO30" s="243"/>
      <c r="BP30" s="243"/>
      <c r="BQ30" s="243"/>
      <c r="BR30" s="243" t="n">
        <v>1</v>
      </c>
      <c r="BS30" s="243"/>
      <c r="BT30" s="243"/>
      <c r="BU30" s="243"/>
      <c r="BV30" s="243"/>
      <c r="BW30" s="243" t="n">
        <v>1</v>
      </c>
      <c r="BX30" s="243" t="n">
        <v>1</v>
      </c>
      <c r="BY30" s="244" t="n">
        <f aca="false">BC30+BE30+BG30+BI30+BK30+BM30+BO30+BQ30+BS30+BU30+BW30</f>
        <v>12</v>
      </c>
      <c r="BZ30" s="243" t="n">
        <f aca="false">BD30+BF30+BH30+BJ30+BL30+BN30+BP30+BR30+BT30+BV30+BX30</f>
        <v>9</v>
      </c>
      <c r="CA30" s="244" t="n">
        <v>1</v>
      </c>
      <c r="CB30" s="243"/>
      <c r="CC30" s="243" t="n">
        <v>1</v>
      </c>
      <c r="CD30" s="243"/>
      <c r="CE30" s="245"/>
    </row>
    <row r="31" customFormat="false" ht="19.5" hidden="false" customHeight="true" outlineLevel="0" collapsed="false">
      <c r="A31" s="68"/>
      <c r="B31" s="68"/>
      <c r="C31" s="82"/>
      <c r="D31" s="79"/>
      <c r="E31" s="163"/>
      <c r="F31" s="219"/>
      <c r="G31" s="219"/>
      <c r="H31" s="219"/>
      <c r="I31" s="220"/>
      <c r="J31" s="220"/>
      <c r="K31" s="219"/>
      <c r="L31" s="220"/>
      <c r="M31" s="220"/>
      <c r="N31" s="219"/>
      <c r="O31" s="220"/>
      <c r="P31" s="219"/>
      <c r="Q31" s="220"/>
      <c r="R31" s="220"/>
      <c r="S31" s="219"/>
      <c r="T31" s="220"/>
      <c r="U31" s="220"/>
      <c r="V31" s="219"/>
      <c r="W31" s="220"/>
      <c r="X31" s="220"/>
      <c r="Y31" s="220"/>
      <c r="Z31" s="220"/>
      <c r="AA31" s="219"/>
      <c r="AB31" s="219"/>
      <c r="AC31" s="220"/>
      <c r="AD31" s="220"/>
      <c r="AE31" s="219"/>
      <c r="AF31" s="220"/>
      <c r="AG31" s="219"/>
      <c r="AH31" s="220"/>
      <c r="AI31" s="220"/>
      <c r="AJ31" s="219"/>
      <c r="AK31" s="219"/>
      <c r="AL31" s="219"/>
      <c r="AM31" s="219"/>
      <c r="AN31" s="219"/>
      <c r="AO31" s="219"/>
      <c r="AP31" s="219"/>
      <c r="AQ31" s="219"/>
      <c r="AR31" s="220"/>
      <c r="AS31" s="219"/>
      <c r="AT31" s="219"/>
      <c r="AU31" s="219"/>
      <c r="AV31" s="219"/>
      <c r="AW31" s="219"/>
      <c r="AX31" s="223"/>
      <c r="AY31" s="57"/>
      <c r="AZ31" s="57"/>
      <c r="BA31" s="57"/>
      <c r="BB31" s="242"/>
      <c r="BC31" s="242" t="n">
        <v>0</v>
      </c>
      <c r="BD31" s="242" t="n">
        <v>0</v>
      </c>
      <c r="BE31" s="242" t="n">
        <v>2</v>
      </c>
      <c r="BF31" s="242" t="n">
        <v>1</v>
      </c>
      <c r="BG31" s="242" t="n">
        <v>0</v>
      </c>
      <c r="BH31" s="242" t="n">
        <v>0</v>
      </c>
      <c r="BI31" s="248" t="n">
        <f aca="false">SUM(BI28:BI30)</f>
        <v>0</v>
      </c>
      <c r="BJ31" s="248" t="n">
        <f aca="false">SUM(BJ28:BJ30)</f>
        <v>0</v>
      </c>
      <c r="BK31" s="248" t="n">
        <f aca="false">SUM(BK28:BK30)</f>
        <v>0</v>
      </c>
      <c r="BL31" s="248" t="n">
        <f aca="false">SUM(BL28:BL30)</f>
        <v>0</v>
      </c>
      <c r="BM31" s="248" t="n">
        <f aca="false">SUM(BM28:BM30)</f>
        <v>29</v>
      </c>
      <c r="BN31" s="248" t="n">
        <f aca="false">SUM(BN28:BN30)</f>
        <v>24</v>
      </c>
      <c r="BO31" s="248" t="n">
        <f aca="false">SUM(BO28:BO30)</f>
        <v>0</v>
      </c>
      <c r="BP31" s="248" t="n">
        <f aca="false">SUM(BP28:BP30)</f>
        <v>0</v>
      </c>
      <c r="BQ31" s="248" t="n">
        <f aca="false">SUM(BQ28:BQ30)</f>
        <v>0</v>
      </c>
      <c r="BR31" s="248" t="n">
        <f aca="false">SUM(BR28:BR30)</f>
        <v>3</v>
      </c>
      <c r="BS31" s="248" t="n">
        <f aca="false">SUM(BS28:BS30)</f>
        <v>0</v>
      </c>
      <c r="BT31" s="248" t="n">
        <f aca="false">SUM(BT28:BT30)</f>
        <v>0</v>
      </c>
      <c r="BU31" s="248" t="n">
        <f aca="false">SUM(BU28:BU30)</f>
        <v>0</v>
      </c>
      <c r="BV31" s="248" t="n">
        <f aca="false">SUM(BV28:BV30)</f>
        <v>0</v>
      </c>
      <c r="BW31" s="248" t="n">
        <f aca="false">SUM(BW28:BW30)</f>
        <v>1</v>
      </c>
      <c r="BX31" s="249" t="n">
        <f aca="false">SUM(BX28:BX30)</f>
        <v>1</v>
      </c>
      <c r="BY31" s="250" t="n">
        <f aca="false">SUM(BY28:BY30)</f>
        <v>32</v>
      </c>
      <c r="BZ31" s="251" t="n">
        <f aca="false">SUM(BZ28:BZ30)</f>
        <v>29</v>
      </c>
      <c r="CA31" s="250" t="n">
        <f aca="false">SUM(CA28:CA30)</f>
        <v>2</v>
      </c>
      <c r="CB31" s="251" t="n">
        <f aca="false">SUM(CB28:CB30)</f>
        <v>1</v>
      </c>
      <c r="CC31" s="251" t="n">
        <f aca="false">SUM(CC28:CC30)</f>
        <v>3</v>
      </c>
      <c r="CD31" s="251" t="n">
        <f aca="false">SUM(CD28:CD30)</f>
        <v>0</v>
      </c>
      <c r="CE31" s="252" t="n">
        <f aca="false">SUM(CE28:CE30)</f>
        <v>0</v>
      </c>
    </row>
    <row r="32" customFormat="false" ht="19.5" hidden="false" customHeight="true" outlineLevel="0" collapsed="false">
      <c r="A32" s="68"/>
      <c r="B32" s="52"/>
      <c r="C32" s="155" t="s">
        <v>93</v>
      </c>
      <c r="D32" s="253" t="s">
        <v>5</v>
      </c>
      <c r="E32" s="163"/>
      <c r="F32" s="215" t="n">
        <v>28</v>
      </c>
      <c r="G32" s="215" t="n">
        <v>13</v>
      </c>
      <c r="H32" s="215" t="n">
        <v>15</v>
      </c>
      <c r="I32" s="215" t="n">
        <v>2</v>
      </c>
      <c r="J32" s="215" t="n">
        <v>1</v>
      </c>
      <c r="K32" s="215" t="n">
        <v>1</v>
      </c>
      <c r="L32" s="215" t="n">
        <v>0</v>
      </c>
      <c r="M32" s="215" t="n">
        <v>0</v>
      </c>
      <c r="N32" s="215" t="n">
        <v>0</v>
      </c>
      <c r="O32" s="215" t="n">
        <v>4</v>
      </c>
      <c r="P32" s="215" t="n">
        <v>4</v>
      </c>
      <c r="Q32" s="215" t="n">
        <v>0</v>
      </c>
      <c r="R32" s="215" t="n">
        <v>0</v>
      </c>
      <c r="S32" s="215" t="n">
        <v>0</v>
      </c>
      <c r="T32" s="215" t="n">
        <v>0</v>
      </c>
      <c r="U32" s="215" t="n">
        <v>0</v>
      </c>
      <c r="V32" s="215" t="n">
        <v>0</v>
      </c>
      <c r="W32" s="215" t="n">
        <v>0</v>
      </c>
      <c r="X32" s="215"/>
      <c r="Y32" s="215"/>
      <c r="Z32" s="215" t="n">
        <v>18</v>
      </c>
      <c r="AA32" s="215" t="n">
        <v>8</v>
      </c>
      <c r="AB32" s="215" t="n">
        <v>10</v>
      </c>
      <c r="AC32" s="215" t="n">
        <v>0</v>
      </c>
      <c r="AD32" s="215" t="n">
        <v>0</v>
      </c>
      <c r="AE32" s="215" t="n">
        <v>0</v>
      </c>
      <c r="AF32" s="215" t="n">
        <v>2</v>
      </c>
      <c r="AG32" s="215" t="n">
        <v>0</v>
      </c>
      <c r="AH32" s="215" t="n">
        <v>2</v>
      </c>
      <c r="AI32" s="215" t="n">
        <v>0</v>
      </c>
      <c r="AJ32" s="215" t="n">
        <v>0</v>
      </c>
      <c r="AK32" s="215" t="n">
        <v>0</v>
      </c>
      <c r="AL32" s="215" t="n">
        <v>1</v>
      </c>
      <c r="AM32" s="215" t="n">
        <v>0</v>
      </c>
      <c r="AN32" s="215" t="n">
        <v>1</v>
      </c>
      <c r="AO32" s="215" t="n">
        <v>1</v>
      </c>
      <c r="AP32" s="215" t="n">
        <v>0</v>
      </c>
      <c r="AQ32" s="215" t="n">
        <v>1</v>
      </c>
      <c r="AR32" s="215" t="n">
        <v>7</v>
      </c>
      <c r="AS32" s="215" t="n">
        <v>5</v>
      </c>
      <c r="AT32" s="215" t="n">
        <v>2</v>
      </c>
      <c r="AU32" s="215" t="n">
        <v>3</v>
      </c>
      <c r="AV32" s="215" t="n">
        <v>0</v>
      </c>
      <c r="AW32" s="215" t="n">
        <v>4</v>
      </c>
      <c r="AX32" s="59"/>
      <c r="AY32" s="57"/>
      <c r="AZ32" s="57"/>
      <c r="BA32" s="57"/>
      <c r="BB32" s="57"/>
      <c r="BC32" s="57"/>
      <c r="BD32" s="57"/>
      <c r="BE32" s="57"/>
      <c r="BF32" s="57"/>
      <c r="BG32" s="57"/>
      <c r="BH32" s="57"/>
    </row>
    <row r="33" customFormat="false" ht="19.5" hidden="false" customHeight="true" outlineLevel="0" collapsed="false">
      <c r="A33" s="68"/>
      <c r="B33" s="68"/>
      <c r="C33" s="98" t="s">
        <v>94</v>
      </c>
      <c r="D33" s="79" t="s">
        <v>142</v>
      </c>
      <c r="E33" s="163"/>
      <c r="F33" s="219" t="n">
        <v>0</v>
      </c>
      <c r="G33" s="219" t="n">
        <v>0</v>
      </c>
      <c r="H33" s="219" t="n">
        <v>0</v>
      </c>
      <c r="I33" s="220" t="n">
        <v>0</v>
      </c>
      <c r="J33" s="220" t="n">
        <v>0</v>
      </c>
      <c r="K33" s="220" t="n">
        <v>0</v>
      </c>
      <c r="L33" s="220" t="n">
        <v>0</v>
      </c>
      <c r="M33" s="220" t="n">
        <v>0</v>
      </c>
      <c r="N33" s="220" t="n">
        <v>0</v>
      </c>
      <c r="O33" s="219" t="n">
        <v>0</v>
      </c>
      <c r="P33" s="219" t="n">
        <v>0</v>
      </c>
      <c r="Q33" s="220" t="n">
        <v>0</v>
      </c>
      <c r="R33" s="220" t="n">
        <v>0</v>
      </c>
      <c r="S33" s="219" t="n">
        <v>0</v>
      </c>
      <c r="T33" s="220" t="n">
        <v>0</v>
      </c>
      <c r="U33" s="220" t="n">
        <v>0</v>
      </c>
      <c r="V33" s="219" t="n">
        <v>0</v>
      </c>
      <c r="W33" s="220" t="n">
        <v>0</v>
      </c>
      <c r="X33" s="220"/>
      <c r="Y33" s="220"/>
      <c r="Z33" s="220" t="n">
        <v>0</v>
      </c>
      <c r="AA33" s="219" t="n">
        <v>0</v>
      </c>
      <c r="AB33" s="219" t="n">
        <v>0</v>
      </c>
      <c r="AC33" s="220" t="n">
        <v>0</v>
      </c>
      <c r="AD33" s="220" t="n">
        <v>0</v>
      </c>
      <c r="AE33" s="219" t="n">
        <v>0</v>
      </c>
      <c r="AF33" s="220" t="n">
        <v>0</v>
      </c>
      <c r="AG33" s="219" t="n">
        <v>0</v>
      </c>
      <c r="AH33" s="220" t="n">
        <v>0</v>
      </c>
      <c r="AI33" s="220" t="n">
        <v>0</v>
      </c>
      <c r="AJ33" s="219" t="n">
        <v>0</v>
      </c>
      <c r="AK33" s="219" t="n">
        <v>0</v>
      </c>
      <c r="AL33" s="220" t="n">
        <v>0</v>
      </c>
      <c r="AM33" s="219" t="n">
        <v>0</v>
      </c>
      <c r="AN33" s="219" t="n">
        <v>0</v>
      </c>
      <c r="AO33" s="220" t="n">
        <v>0</v>
      </c>
      <c r="AP33" s="220" t="n">
        <v>0</v>
      </c>
      <c r="AQ33" s="219" t="n">
        <v>0</v>
      </c>
      <c r="AR33" s="220" t="n">
        <v>0</v>
      </c>
      <c r="AS33" s="219" t="n">
        <v>0</v>
      </c>
      <c r="AT33" s="219" t="n">
        <v>0</v>
      </c>
      <c r="AU33" s="219" t="n">
        <v>0</v>
      </c>
      <c r="AV33" s="219" t="n">
        <v>0</v>
      </c>
      <c r="AW33" s="220" t="n">
        <v>0</v>
      </c>
      <c r="AX33" s="223"/>
      <c r="AY33" s="57"/>
      <c r="AZ33" s="57"/>
      <c r="BA33" s="57"/>
      <c r="BB33" s="57"/>
      <c r="BC33" s="57"/>
      <c r="BD33" s="57"/>
      <c r="BE33" s="57"/>
      <c r="BF33" s="57"/>
      <c r="BG33" s="57"/>
      <c r="BH33" s="57"/>
    </row>
    <row r="34" customFormat="false" ht="19.5" hidden="false" customHeight="true" outlineLevel="0" collapsed="false">
      <c r="A34" s="68"/>
      <c r="B34" s="68"/>
      <c r="C34" s="98" t="s">
        <v>95</v>
      </c>
      <c r="D34" s="79" t="s">
        <v>143</v>
      </c>
      <c r="E34" s="163"/>
      <c r="F34" s="219" t="n">
        <v>28</v>
      </c>
      <c r="G34" s="219" t="n">
        <v>13</v>
      </c>
      <c r="H34" s="219" t="n">
        <v>15</v>
      </c>
      <c r="I34" s="220" t="n">
        <v>2</v>
      </c>
      <c r="J34" s="220" t="n">
        <v>1</v>
      </c>
      <c r="K34" s="219" t="n">
        <v>1</v>
      </c>
      <c r="L34" s="220" t="n">
        <v>0</v>
      </c>
      <c r="M34" s="220" t="n">
        <v>0</v>
      </c>
      <c r="N34" s="219" t="n">
        <v>0</v>
      </c>
      <c r="O34" s="219" t="n">
        <v>4</v>
      </c>
      <c r="P34" s="219" t="n">
        <v>4</v>
      </c>
      <c r="Q34" s="220" t="n">
        <v>0</v>
      </c>
      <c r="R34" s="220" t="n">
        <v>0</v>
      </c>
      <c r="S34" s="219" t="n">
        <v>0</v>
      </c>
      <c r="T34" s="220" t="n">
        <v>0</v>
      </c>
      <c r="U34" s="220" t="n">
        <v>0</v>
      </c>
      <c r="V34" s="219" t="n">
        <v>0</v>
      </c>
      <c r="W34" s="220" t="n">
        <v>0</v>
      </c>
      <c r="X34" s="220"/>
      <c r="Y34" s="220"/>
      <c r="Z34" s="220" t="n">
        <v>18</v>
      </c>
      <c r="AA34" s="219" t="n">
        <v>8</v>
      </c>
      <c r="AB34" s="219" t="n">
        <v>10</v>
      </c>
      <c r="AC34" s="220" t="n">
        <v>0</v>
      </c>
      <c r="AD34" s="220" t="n">
        <v>0</v>
      </c>
      <c r="AE34" s="219" t="n">
        <v>0</v>
      </c>
      <c r="AF34" s="220" t="n">
        <v>2</v>
      </c>
      <c r="AG34" s="219" t="n">
        <v>0</v>
      </c>
      <c r="AH34" s="220" t="n">
        <v>2</v>
      </c>
      <c r="AI34" s="220" t="n">
        <v>0</v>
      </c>
      <c r="AJ34" s="219" t="n">
        <v>0</v>
      </c>
      <c r="AK34" s="219" t="n">
        <v>0</v>
      </c>
      <c r="AL34" s="220" t="n">
        <v>1</v>
      </c>
      <c r="AM34" s="219" t="n">
        <v>0</v>
      </c>
      <c r="AN34" s="219" t="n">
        <v>1</v>
      </c>
      <c r="AO34" s="220" t="n">
        <v>1</v>
      </c>
      <c r="AP34" s="220" t="n">
        <v>0</v>
      </c>
      <c r="AQ34" s="219" t="n">
        <v>1</v>
      </c>
      <c r="AR34" s="220" t="n">
        <v>7</v>
      </c>
      <c r="AS34" s="219" t="n">
        <v>5</v>
      </c>
      <c r="AT34" s="219" t="n">
        <v>2</v>
      </c>
      <c r="AU34" s="219" t="n">
        <v>3</v>
      </c>
      <c r="AV34" s="219" t="n">
        <v>0</v>
      </c>
      <c r="AW34" s="220" t="n">
        <v>4</v>
      </c>
      <c r="AX34" s="223"/>
      <c r="AY34" s="57"/>
      <c r="AZ34" s="57"/>
      <c r="BA34" s="57"/>
      <c r="BB34" s="57"/>
      <c r="BC34" s="57"/>
      <c r="BD34" s="57"/>
      <c r="BE34" s="57"/>
      <c r="BF34" s="57"/>
      <c r="BG34" s="57"/>
      <c r="BH34" s="57"/>
    </row>
    <row r="35" customFormat="false" ht="19.5" hidden="false" customHeight="true" outlineLevel="0" collapsed="false">
      <c r="A35" s="68"/>
      <c r="B35" s="68"/>
      <c r="C35" s="98" t="s">
        <v>96</v>
      </c>
      <c r="D35" s="79" t="s">
        <v>144</v>
      </c>
      <c r="E35" s="163"/>
      <c r="F35" s="219" t="n">
        <v>0</v>
      </c>
      <c r="G35" s="219" t="n">
        <v>0</v>
      </c>
      <c r="H35" s="219" t="n">
        <v>0</v>
      </c>
      <c r="I35" s="220" t="n">
        <v>0</v>
      </c>
      <c r="J35" s="220" t="n">
        <v>0</v>
      </c>
      <c r="K35" s="219" t="n">
        <v>0</v>
      </c>
      <c r="L35" s="220" t="n">
        <v>0</v>
      </c>
      <c r="M35" s="220" t="n">
        <v>0</v>
      </c>
      <c r="N35" s="219" t="n">
        <v>0</v>
      </c>
      <c r="O35" s="219" t="n">
        <v>0</v>
      </c>
      <c r="P35" s="219" t="n">
        <v>0</v>
      </c>
      <c r="Q35" s="220" t="n">
        <v>0</v>
      </c>
      <c r="R35" s="220" t="n">
        <v>0</v>
      </c>
      <c r="S35" s="219" t="n">
        <v>0</v>
      </c>
      <c r="T35" s="220" t="n">
        <v>0</v>
      </c>
      <c r="U35" s="220" t="n">
        <v>0</v>
      </c>
      <c r="V35" s="219" t="n">
        <v>0</v>
      </c>
      <c r="W35" s="220" t="n">
        <v>0</v>
      </c>
      <c r="X35" s="220"/>
      <c r="Y35" s="220"/>
      <c r="Z35" s="220" t="n">
        <v>0</v>
      </c>
      <c r="AA35" s="219" t="n">
        <v>0</v>
      </c>
      <c r="AB35" s="219" t="n">
        <v>0</v>
      </c>
      <c r="AC35" s="220" t="n">
        <v>0</v>
      </c>
      <c r="AD35" s="220" t="n">
        <v>0</v>
      </c>
      <c r="AE35" s="219" t="n">
        <v>0</v>
      </c>
      <c r="AF35" s="220" t="n">
        <v>0</v>
      </c>
      <c r="AG35" s="219" t="n">
        <v>0</v>
      </c>
      <c r="AH35" s="220" t="n">
        <v>0</v>
      </c>
      <c r="AI35" s="220" t="n">
        <v>0</v>
      </c>
      <c r="AJ35" s="219" t="n">
        <v>0</v>
      </c>
      <c r="AK35" s="219" t="n">
        <v>0</v>
      </c>
      <c r="AL35" s="220" t="n">
        <v>0</v>
      </c>
      <c r="AM35" s="219" t="n">
        <v>0</v>
      </c>
      <c r="AN35" s="219" t="n">
        <v>0</v>
      </c>
      <c r="AO35" s="220" t="n">
        <v>0</v>
      </c>
      <c r="AP35" s="220" t="n">
        <v>0</v>
      </c>
      <c r="AQ35" s="219" t="n">
        <v>0</v>
      </c>
      <c r="AR35" s="220" t="n">
        <v>0</v>
      </c>
      <c r="AS35" s="219" t="n">
        <v>0</v>
      </c>
      <c r="AT35" s="219" t="n">
        <v>0</v>
      </c>
      <c r="AU35" s="173" t="n">
        <v>0</v>
      </c>
      <c r="AV35" s="173" t="n">
        <v>0</v>
      </c>
      <c r="AW35" s="220" t="n">
        <v>0</v>
      </c>
      <c r="AX35" s="223"/>
      <c r="AY35" s="57"/>
      <c r="AZ35" s="57"/>
      <c r="BA35" s="57"/>
      <c r="BB35" s="57"/>
      <c r="BC35" s="57"/>
      <c r="BD35" s="57"/>
      <c r="BE35" s="57"/>
      <c r="BF35" s="57"/>
      <c r="BG35" s="57"/>
      <c r="BH35" s="57"/>
    </row>
    <row r="36" customFormat="false" ht="19.5" hidden="false" customHeight="true" outlineLevel="0" collapsed="false">
      <c r="A36" s="68"/>
      <c r="B36" s="68"/>
      <c r="C36" s="82"/>
      <c r="D36" s="79"/>
      <c r="E36" s="163"/>
      <c r="F36" s="219"/>
      <c r="G36" s="219"/>
      <c r="H36" s="219"/>
      <c r="I36" s="220"/>
      <c r="J36" s="220"/>
      <c r="K36" s="219"/>
      <c r="L36" s="220"/>
      <c r="M36" s="220"/>
      <c r="N36" s="219"/>
      <c r="O36" s="220"/>
      <c r="P36" s="219"/>
      <c r="Q36" s="220"/>
      <c r="R36" s="220"/>
      <c r="S36" s="219"/>
      <c r="T36" s="220"/>
      <c r="U36" s="220"/>
      <c r="V36" s="219"/>
      <c r="W36" s="220"/>
      <c r="X36" s="220"/>
      <c r="Y36" s="220"/>
      <c r="Z36" s="220"/>
      <c r="AA36" s="219"/>
      <c r="AB36" s="219"/>
      <c r="AC36" s="220"/>
      <c r="AD36" s="220"/>
      <c r="AE36" s="219"/>
      <c r="AF36" s="220"/>
      <c r="AG36" s="219"/>
      <c r="AH36" s="220"/>
      <c r="AI36" s="220"/>
      <c r="AJ36" s="219"/>
      <c r="AK36" s="219"/>
      <c r="AL36" s="219"/>
      <c r="AM36" s="219"/>
      <c r="AN36" s="219"/>
      <c r="AO36" s="219"/>
      <c r="AP36" s="219"/>
      <c r="AQ36" s="219"/>
      <c r="AR36" s="220"/>
      <c r="AS36" s="219"/>
      <c r="AT36" s="219"/>
      <c r="AU36" s="219"/>
      <c r="AV36" s="219"/>
      <c r="AW36" s="219"/>
      <c r="AX36" s="223"/>
      <c r="AY36" s="57"/>
      <c r="AZ36" s="57"/>
      <c r="BA36" s="57"/>
      <c r="BB36" s="137"/>
      <c r="BC36" s="137"/>
      <c r="BD36" s="137"/>
      <c r="BE36" s="137"/>
      <c r="BF36" s="137"/>
      <c r="BG36" s="137"/>
      <c r="BH36" s="137"/>
      <c r="BI36" s="7"/>
      <c r="BJ36" s="7"/>
      <c r="BK36" s="7"/>
      <c r="BL36" s="7"/>
      <c r="BM36" s="7"/>
      <c r="BN36" s="7"/>
      <c r="BO36" s="7"/>
      <c r="BP36" s="7"/>
      <c r="BQ36" s="7"/>
      <c r="BR36" s="7"/>
      <c r="BS36" s="7"/>
      <c r="BT36" s="7"/>
      <c r="BU36" s="7"/>
      <c r="BV36" s="7"/>
      <c r="BW36" s="7"/>
      <c r="BX36" s="7"/>
      <c r="BY36" s="7"/>
      <c r="BZ36" s="7"/>
      <c r="CA36" s="7"/>
      <c r="CB36" s="7"/>
      <c r="CC36" s="7"/>
      <c r="CD36" s="7"/>
      <c r="CE36" s="7"/>
    </row>
    <row r="37" customFormat="false" ht="19.5" hidden="false" customHeight="true" outlineLevel="0" collapsed="false">
      <c r="A37" s="68"/>
      <c r="B37" s="52"/>
      <c r="C37" s="254"/>
      <c r="D37" s="253" t="s">
        <v>5</v>
      </c>
      <c r="E37" s="163"/>
      <c r="F37" s="215" t="n">
        <v>3141</v>
      </c>
      <c r="G37" s="215" t="n">
        <v>2084</v>
      </c>
      <c r="H37" s="215" t="n">
        <v>1057</v>
      </c>
      <c r="I37" s="215" t="n">
        <v>78</v>
      </c>
      <c r="J37" s="215" t="n">
        <v>69</v>
      </c>
      <c r="K37" s="215" t="n">
        <v>9</v>
      </c>
      <c r="L37" s="215" t="n">
        <v>19</v>
      </c>
      <c r="M37" s="215" t="n">
        <v>16</v>
      </c>
      <c r="N37" s="215" t="n">
        <v>3</v>
      </c>
      <c r="O37" s="215" t="n">
        <v>97</v>
      </c>
      <c r="P37" s="215" t="n">
        <v>87</v>
      </c>
      <c r="Q37" s="215" t="n">
        <v>10</v>
      </c>
      <c r="R37" s="215" t="n">
        <v>4</v>
      </c>
      <c r="S37" s="215" t="n">
        <v>4</v>
      </c>
      <c r="T37" s="215" t="n">
        <v>0</v>
      </c>
      <c r="U37" s="215" t="n">
        <v>14</v>
      </c>
      <c r="V37" s="215" t="n">
        <v>13</v>
      </c>
      <c r="W37" s="215" t="n">
        <v>1</v>
      </c>
      <c r="X37" s="215"/>
      <c r="Y37" s="215"/>
      <c r="Z37" s="215" t="n">
        <v>2479</v>
      </c>
      <c r="AA37" s="215" t="n">
        <v>1686</v>
      </c>
      <c r="AB37" s="215" t="n">
        <v>793</v>
      </c>
      <c r="AC37" s="215" t="n">
        <v>56</v>
      </c>
      <c r="AD37" s="215" t="n">
        <v>18</v>
      </c>
      <c r="AE37" s="215" t="n">
        <v>38</v>
      </c>
      <c r="AF37" s="215" t="n">
        <v>90</v>
      </c>
      <c r="AG37" s="215" t="n">
        <v>0</v>
      </c>
      <c r="AH37" s="215" t="n">
        <v>90</v>
      </c>
      <c r="AI37" s="215" t="n">
        <v>8</v>
      </c>
      <c r="AJ37" s="215" t="n">
        <v>0</v>
      </c>
      <c r="AK37" s="215" t="n">
        <v>8</v>
      </c>
      <c r="AL37" s="215" t="n">
        <v>1</v>
      </c>
      <c r="AM37" s="215" t="n">
        <v>0</v>
      </c>
      <c r="AN37" s="215" t="n">
        <v>1</v>
      </c>
      <c r="AO37" s="215" t="n">
        <v>295</v>
      </c>
      <c r="AP37" s="215" t="n">
        <v>191</v>
      </c>
      <c r="AQ37" s="215" t="n">
        <v>104</v>
      </c>
      <c r="AR37" s="215" t="n">
        <v>688</v>
      </c>
      <c r="AS37" s="215" t="n">
        <v>432</v>
      </c>
      <c r="AT37" s="215" t="n">
        <v>256</v>
      </c>
      <c r="AU37" s="215" t="n">
        <v>338</v>
      </c>
      <c r="AV37" s="255" t="s">
        <v>56</v>
      </c>
      <c r="AW37" s="215" t="n">
        <v>350</v>
      </c>
      <c r="AX37" s="59"/>
      <c r="AY37" s="57"/>
      <c r="AZ37" s="57"/>
      <c r="BA37" s="57"/>
      <c r="BB37" s="57"/>
      <c r="BC37" s="57"/>
      <c r="BD37" s="57"/>
      <c r="BE37" s="57"/>
      <c r="BF37" s="57"/>
      <c r="BG37" s="57"/>
      <c r="BH37" s="57"/>
    </row>
    <row r="38" customFormat="false" ht="19.5" hidden="false" customHeight="true" outlineLevel="0" collapsed="false">
      <c r="A38" s="68"/>
      <c r="B38" s="68"/>
      <c r="C38" s="256" t="s">
        <v>104</v>
      </c>
      <c r="D38" s="79" t="s">
        <v>142</v>
      </c>
      <c r="E38" s="163"/>
      <c r="F38" s="219" t="n">
        <v>0</v>
      </c>
      <c r="G38" s="219" t="n">
        <v>0</v>
      </c>
      <c r="H38" s="219" t="n">
        <v>0</v>
      </c>
      <c r="I38" s="220" t="n">
        <v>0</v>
      </c>
      <c r="J38" s="219" t="n">
        <v>0</v>
      </c>
      <c r="K38" s="219" t="n">
        <v>0</v>
      </c>
      <c r="L38" s="220" t="n">
        <v>0</v>
      </c>
      <c r="M38" s="219" t="n">
        <v>0</v>
      </c>
      <c r="N38" s="219" t="n">
        <v>0</v>
      </c>
      <c r="O38" s="220" t="n">
        <v>0</v>
      </c>
      <c r="P38" s="219" t="n">
        <v>0</v>
      </c>
      <c r="Q38" s="219" t="n">
        <v>0</v>
      </c>
      <c r="R38" s="220" t="n">
        <v>0</v>
      </c>
      <c r="S38" s="219" t="n">
        <v>0</v>
      </c>
      <c r="T38" s="219" t="n">
        <v>0</v>
      </c>
      <c r="U38" s="220" t="n">
        <v>0</v>
      </c>
      <c r="V38" s="219" t="n">
        <v>0</v>
      </c>
      <c r="W38" s="219" t="n">
        <v>0</v>
      </c>
      <c r="X38" s="219"/>
      <c r="Y38" s="219"/>
      <c r="Z38" s="220" t="n">
        <v>0</v>
      </c>
      <c r="AA38" s="219" t="n">
        <v>0</v>
      </c>
      <c r="AB38" s="219" t="n">
        <v>0</v>
      </c>
      <c r="AC38" s="220" t="n">
        <v>0</v>
      </c>
      <c r="AD38" s="219" t="n">
        <v>0</v>
      </c>
      <c r="AE38" s="219" t="n">
        <v>0</v>
      </c>
      <c r="AF38" s="220" t="n">
        <v>0</v>
      </c>
      <c r="AG38" s="219" t="n">
        <v>0</v>
      </c>
      <c r="AH38" s="219" t="n">
        <v>0</v>
      </c>
      <c r="AI38" s="220" t="n">
        <v>0</v>
      </c>
      <c r="AJ38" s="219" t="n">
        <v>0</v>
      </c>
      <c r="AK38" s="219" t="n">
        <v>0</v>
      </c>
      <c r="AL38" s="219" t="n">
        <v>0</v>
      </c>
      <c r="AM38" s="219" t="n">
        <v>0</v>
      </c>
      <c r="AN38" s="219" t="n">
        <v>0</v>
      </c>
      <c r="AO38" s="220" t="n">
        <v>0</v>
      </c>
      <c r="AP38" s="219" t="n">
        <v>0</v>
      </c>
      <c r="AQ38" s="219" t="n">
        <v>0</v>
      </c>
      <c r="AR38" s="220" t="n">
        <v>0</v>
      </c>
      <c r="AS38" s="219" t="n">
        <v>0</v>
      </c>
      <c r="AT38" s="219" t="n">
        <v>0</v>
      </c>
      <c r="AU38" s="219" t="n">
        <v>0</v>
      </c>
      <c r="AV38" s="257" t="s">
        <v>56</v>
      </c>
      <c r="AW38" s="219" t="n">
        <v>0</v>
      </c>
      <c r="AX38" s="223"/>
      <c r="AY38" s="57"/>
      <c r="AZ38" s="57"/>
      <c r="BA38" s="57"/>
      <c r="BB38" s="57"/>
      <c r="BC38" s="57"/>
      <c r="BD38" s="57"/>
      <c r="BE38" s="57"/>
      <c r="BF38" s="57"/>
      <c r="BG38" s="57"/>
      <c r="BH38" s="57"/>
    </row>
    <row r="39" customFormat="false" ht="19.5" hidden="false" customHeight="true" outlineLevel="0" collapsed="false">
      <c r="A39" s="68"/>
      <c r="B39" s="68"/>
      <c r="C39" s="256" t="s">
        <v>107</v>
      </c>
      <c r="D39" s="79" t="s">
        <v>143</v>
      </c>
      <c r="E39" s="163"/>
      <c r="F39" s="219" t="n">
        <v>2340</v>
      </c>
      <c r="G39" s="219" t="n">
        <v>1560</v>
      </c>
      <c r="H39" s="219" t="n">
        <v>780</v>
      </c>
      <c r="I39" s="220" t="n">
        <v>57</v>
      </c>
      <c r="J39" s="220" t="n">
        <v>49</v>
      </c>
      <c r="K39" s="219" t="n">
        <v>8</v>
      </c>
      <c r="L39" s="220" t="n">
        <v>8</v>
      </c>
      <c r="M39" s="220" t="n">
        <v>6</v>
      </c>
      <c r="N39" s="219" t="n">
        <v>2</v>
      </c>
      <c r="O39" s="219" t="n">
        <v>74</v>
      </c>
      <c r="P39" s="219" t="n">
        <v>65</v>
      </c>
      <c r="Q39" s="220" t="n">
        <v>9</v>
      </c>
      <c r="R39" s="220" t="n">
        <v>0</v>
      </c>
      <c r="S39" s="219" t="n">
        <v>0</v>
      </c>
      <c r="T39" s="220" t="n">
        <v>0</v>
      </c>
      <c r="U39" s="220" t="n">
        <v>11</v>
      </c>
      <c r="V39" s="219" t="n">
        <v>10</v>
      </c>
      <c r="W39" s="220" t="n">
        <v>1</v>
      </c>
      <c r="X39" s="220"/>
      <c r="Y39" s="220"/>
      <c r="Z39" s="220" t="n">
        <v>1930</v>
      </c>
      <c r="AA39" s="219" t="n">
        <v>1309</v>
      </c>
      <c r="AB39" s="219" t="n">
        <v>621</v>
      </c>
      <c r="AC39" s="220" t="n">
        <v>11</v>
      </c>
      <c r="AD39" s="220" t="n">
        <v>8</v>
      </c>
      <c r="AE39" s="219" t="n">
        <v>3</v>
      </c>
      <c r="AF39" s="220" t="n">
        <v>70</v>
      </c>
      <c r="AG39" s="219" t="n">
        <v>0</v>
      </c>
      <c r="AH39" s="220" t="n">
        <v>70</v>
      </c>
      <c r="AI39" s="220" t="n">
        <v>8</v>
      </c>
      <c r="AJ39" s="219" t="n">
        <v>0</v>
      </c>
      <c r="AK39" s="219" t="n">
        <v>8</v>
      </c>
      <c r="AL39" s="219" t="n">
        <v>0</v>
      </c>
      <c r="AM39" s="219" t="n">
        <v>0</v>
      </c>
      <c r="AN39" s="219" t="n">
        <v>0</v>
      </c>
      <c r="AO39" s="220" t="n">
        <v>171</v>
      </c>
      <c r="AP39" s="220" t="n">
        <v>113</v>
      </c>
      <c r="AQ39" s="219" t="n">
        <v>58</v>
      </c>
      <c r="AR39" s="220" t="n">
        <v>439</v>
      </c>
      <c r="AS39" s="219" t="n">
        <v>282</v>
      </c>
      <c r="AT39" s="219" t="n">
        <v>157</v>
      </c>
      <c r="AU39" s="219" t="n">
        <v>203</v>
      </c>
      <c r="AV39" s="257" t="s">
        <v>56</v>
      </c>
      <c r="AW39" s="220" t="n">
        <v>236</v>
      </c>
      <c r="AX39" s="223"/>
      <c r="AY39" s="57"/>
      <c r="AZ39" s="57"/>
      <c r="BA39" s="57"/>
      <c r="BB39" s="57"/>
      <c r="BC39" s="57"/>
      <c r="BD39" s="57"/>
      <c r="BE39" s="57"/>
      <c r="BF39" s="57"/>
      <c r="BG39" s="57"/>
      <c r="BH39" s="57"/>
    </row>
    <row r="40" customFormat="false" ht="19.5" hidden="false" customHeight="true" outlineLevel="0" collapsed="false">
      <c r="A40" s="68"/>
      <c r="B40" s="68"/>
      <c r="C40" s="256" t="s">
        <v>85</v>
      </c>
      <c r="D40" s="258" t="s">
        <v>153</v>
      </c>
      <c r="E40" s="163"/>
      <c r="F40" s="219" t="n">
        <v>92</v>
      </c>
      <c r="G40" s="219" t="n">
        <v>60</v>
      </c>
      <c r="H40" s="219" t="n">
        <v>32</v>
      </c>
      <c r="I40" s="220" t="n">
        <v>1</v>
      </c>
      <c r="J40" s="220" t="n">
        <v>1</v>
      </c>
      <c r="K40" s="219" t="n">
        <v>0</v>
      </c>
      <c r="L40" s="220" t="n">
        <v>0</v>
      </c>
      <c r="M40" s="220" t="n">
        <v>0</v>
      </c>
      <c r="N40" s="219" t="n">
        <v>0</v>
      </c>
      <c r="O40" s="219" t="n">
        <v>1</v>
      </c>
      <c r="P40" s="219" t="n">
        <v>1</v>
      </c>
      <c r="Q40" s="220" t="n">
        <v>0</v>
      </c>
      <c r="R40" s="220" t="n">
        <v>0</v>
      </c>
      <c r="S40" s="219" t="n">
        <v>0</v>
      </c>
      <c r="T40" s="220" t="n">
        <v>0</v>
      </c>
      <c r="U40" s="220" t="n">
        <v>0</v>
      </c>
      <c r="V40" s="219" t="n">
        <v>0</v>
      </c>
      <c r="W40" s="220" t="n">
        <v>0</v>
      </c>
      <c r="X40" s="220"/>
      <c r="Y40" s="220"/>
      <c r="Z40" s="220" t="n">
        <v>67</v>
      </c>
      <c r="AA40" s="219" t="n">
        <v>43</v>
      </c>
      <c r="AB40" s="219" t="n">
        <v>24</v>
      </c>
      <c r="AC40" s="220" t="n">
        <v>10</v>
      </c>
      <c r="AD40" s="220" t="n">
        <v>8</v>
      </c>
      <c r="AE40" s="219" t="n">
        <v>2</v>
      </c>
      <c r="AF40" s="220" t="n">
        <v>2</v>
      </c>
      <c r="AG40" s="219" t="n">
        <v>0</v>
      </c>
      <c r="AH40" s="220" t="n">
        <v>2</v>
      </c>
      <c r="AI40" s="220" t="n">
        <v>0</v>
      </c>
      <c r="AJ40" s="219" t="n">
        <v>0</v>
      </c>
      <c r="AK40" s="219" t="n">
        <v>0</v>
      </c>
      <c r="AL40" s="219" t="n">
        <v>0</v>
      </c>
      <c r="AM40" s="219" t="n">
        <v>0</v>
      </c>
      <c r="AN40" s="219" t="n">
        <v>0</v>
      </c>
      <c r="AO40" s="220" t="n">
        <v>11</v>
      </c>
      <c r="AP40" s="220" t="n">
        <v>7</v>
      </c>
      <c r="AQ40" s="219" t="n">
        <v>4</v>
      </c>
      <c r="AR40" s="220" t="n">
        <v>11</v>
      </c>
      <c r="AS40" s="219" t="n">
        <v>3</v>
      </c>
      <c r="AT40" s="219" t="n">
        <v>8</v>
      </c>
      <c r="AU40" s="219" t="n">
        <v>3</v>
      </c>
      <c r="AV40" s="257" t="s">
        <v>56</v>
      </c>
      <c r="AW40" s="220" t="n">
        <v>8</v>
      </c>
      <c r="AX40" s="223"/>
      <c r="AY40" s="57"/>
      <c r="AZ40" s="57"/>
      <c r="BA40" s="57"/>
      <c r="BB40" s="57"/>
      <c r="BC40" s="57"/>
      <c r="BD40" s="57"/>
      <c r="BE40" s="57"/>
      <c r="BF40" s="57"/>
      <c r="BG40" s="57"/>
      <c r="BH40" s="57"/>
    </row>
    <row r="41" customFormat="false" ht="19.5" hidden="false" customHeight="true" outlineLevel="0" collapsed="false">
      <c r="A41" s="68"/>
      <c r="B41" s="68"/>
      <c r="C41" s="256" t="s">
        <v>87</v>
      </c>
      <c r="D41" s="162" t="s">
        <v>154</v>
      </c>
      <c r="E41" s="163"/>
      <c r="F41" s="219" t="n">
        <v>2184</v>
      </c>
      <c r="G41" s="219" t="n">
        <v>1455</v>
      </c>
      <c r="H41" s="219" t="n">
        <v>729</v>
      </c>
      <c r="I41" s="220" t="n">
        <v>55</v>
      </c>
      <c r="J41" s="220" t="n">
        <v>47</v>
      </c>
      <c r="K41" s="219" t="n">
        <v>8</v>
      </c>
      <c r="L41" s="220" t="n">
        <v>7</v>
      </c>
      <c r="M41" s="220" t="n">
        <v>5</v>
      </c>
      <c r="N41" s="219" t="n">
        <v>2</v>
      </c>
      <c r="O41" s="219" t="n">
        <v>65</v>
      </c>
      <c r="P41" s="219" t="n">
        <v>56</v>
      </c>
      <c r="Q41" s="220" t="n">
        <v>9</v>
      </c>
      <c r="R41" s="220" t="n">
        <v>0</v>
      </c>
      <c r="S41" s="219" t="n">
        <v>0</v>
      </c>
      <c r="T41" s="220" t="n">
        <v>0</v>
      </c>
      <c r="U41" s="220" t="n">
        <v>11</v>
      </c>
      <c r="V41" s="219" t="n">
        <v>10</v>
      </c>
      <c r="W41" s="220" t="n">
        <v>1</v>
      </c>
      <c r="X41" s="220"/>
      <c r="Y41" s="220"/>
      <c r="Z41" s="220" t="n">
        <v>1818</v>
      </c>
      <c r="AA41" s="219" t="n">
        <v>1233</v>
      </c>
      <c r="AB41" s="219" t="n">
        <v>585</v>
      </c>
      <c r="AC41" s="220" t="n">
        <v>11</v>
      </c>
      <c r="AD41" s="220" t="n">
        <v>8</v>
      </c>
      <c r="AE41" s="219" t="n">
        <v>3</v>
      </c>
      <c r="AF41" s="220" t="n">
        <v>61</v>
      </c>
      <c r="AG41" s="219" t="n">
        <v>0</v>
      </c>
      <c r="AH41" s="220" t="n">
        <v>61</v>
      </c>
      <c r="AI41" s="220" t="n">
        <v>6</v>
      </c>
      <c r="AJ41" s="219" t="n">
        <v>0</v>
      </c>
      <c r="AK41" s="259" t="n">
        <v>6</v>
      </c>
      <c r="AL41" s="220" t="n">
        <v>0</v>
      </c>
      <c r="AM41" s="219" t="n">
        <v>0</v>
      </c>
      <c r="AN41" s="219" t="n">
        <v>0</v>
      </c>
      <c r="AO41" s="220" t="n">
        <v>150</v>
      </c>
      <c r="AP41" s="220" t="n">
        <v>96</v>
      </c>
      <c r="AQ41" s="219" t="n">
        <v>54</v>
      </c>
      <c r="AR41" s="220" t="n">
        <v>412</v>
      </c>
      <c r="AS41" s="219" t="n">
        <v>260</v>
      </c>
      <c r="AT41" s="219" t="n">
        <v>152</v>
      </c>
      <c r="AU41" s="219" t="n">
        <v>185</v>
      </c>
      <c r="AV41" s="257" t="s">
        <v>56</v>
      </c>
      <c r="AW41" s="220" t="n">
        <v>227</v>
      </c>
      <c r="AX41" s="223"/>
      <c r="AY41" s="57"/>
      <c r="AZ41" s="57"/>
      <c r="BA41" s="57"/>
      <c r="BB41" s="57"/>
      <c r="BC41" s="57"/>
      <c r="BD41" s="57"/>
      <c r="BE41" s="57"/>
      <c r="BF41" s="57"/>
      <c r="BG41" s="57"/>
      <c r="BH41" s="57"/>
    </row>
    <row r="42" customFormat="false" ht="19.5" hidden="false" customHeight="true" outlineLevel="0" collapsed="false">
      <c r="A42" s="68"/>
      <c r="B42" s="68"/>
      <c r="C42" s="254"/>
      <c r="D42" s="162" t="s">
        <v>155</v>
      </c>
      <c r="E42" s="163"/>
      <c r="F42" s="219" t="n">
        <v>156</v>
      </c>
      <c r="G42" s="219" t="n">
        <v>105</v>
      </c>
      <c r="H42" s="219" t="n">
        <v>51</v>
      </c>
      <c r="I42" s="220" t="n">
        <v>2</v>
      </c>
      <c r="J42" s="220" t="n">
        <v>2</v>
      </c>
      <c r="K42" s="219" t="n">
        <v>0</v>
      </c>
      <c r="L42" s="220" t="n">
        <v>1</v>
      </c>
      <c r="M42" s="220" t="n">
        <v>1</v>
      </c>
      <c r="N42" s="219" t="n">
        <v>0</v>
      </c>
      <c r="O42" s="219" t="n">
        <v>9</v>
      </c>
      <c r="P42" s="219" t="n">
        <v>9</v>
      </c>
      <c r="Q42" s="220" t="n">
        <v>0</v>
      </c>
      <c r="R42" s="220" t="n">
        <v>0</v>
      </c>
      <c r="S42" s="219" t="n">
        <v>0</v>
      </c>
      <c r="T42" s="220" t="n">
        <v>0</v>
      </c>
      <c r="U42" s="220" t="n">
        <v>0</v>
      </c>
      <c r="V42" s="219" t="n">
        <v>0</v>
      </c>
      <c r="W42" s="220" t="n">
        <v>0</v>
      </c>
      <c r="X42" s="220"/>
      <c r="Y42" s="220"/>
      <c r="Z42" s="220" t="n">
        <v>112</v>
      </c>
      <c r="AA42" s="219" t="n">
        <v>76</v>
      </c>
      <c r="AB42" s="219" t="n">
        <v>36</v>
      </c>
      <c r="AC42" s="220" t="n">
        <v>0</v>
      </c>
      <c r="AD42" s="220" t="n">
        <v>0</v>
      </c>
      <c r="AE42" s="219" t="n">
        <v>0</v>
      </c>
      <c r="AF42" s="220" t="n">
        <v>9</v>
      </c>
      <c r="AG42" s="219" t="n">
        <v>0</v>
      </c>
      <c r="AH42" s="220" t="n">
        <v>9</v>
      </c>
      <c r="AI42" s="220" t="n">
        <v>2</v>
      </c>
      <c r="AJ42" s="219" t="n">
        <v>0</v>
      </c>
      <c r="AK42" s="219" t="n">
        <v>2</v>
      </c>
      <c r="AL42" s="220" t="n">
        <v>0</v>
      </c>
      <c r="AM42" s="219" t="n">
        <v>0</v>
      </c>
      <c r="AN42" s="219" t="n">
        <v>0</v>
      </c>
      <c r="AO42" s="220" t="n">
        <v>21</v>
      </c>
      <c r="AP42" s="220" t="n">
        <v>17</v>
      </c>
      <c r="AQ42" s="219" t="n">
        <v>4</v>
      </c>
      <c r="AR42" s="220" t="n">
        <v>27</v>
      </c>
      <c r="AS42" s="219" t="n">
        <v>22</v>
      </c>
      <c r="AT42" s="219" t="n">
        <v>5</v>
      </c>
      <c r="AU42" s="219" t="n">
        <v>18</v>
      </c>
      <c r="AV42" s="257" t="s">
        <v>56</v>
      </c>
      <c r="AW42" s="220" t="n">
        <v>9</v>
      </c>
      <c r="AX42" s="223"/>
      <c r="AY42" s="57"/>
      <c r="AZ42" s="57"/>
      <c r="BA42" s="57"/>
      <c r="BB42" s="57"/>
      <c r="BC42" s="57"/>
      <c r="BD42" s="57"/>
      <c r="BE42" s="57"/>
      <c r="BF42" s="57"/>
      <c r="BG42" s="57"/>
      <c r="BH42" s="57"/>
    </row>
    <row r="43" customFormat="false" ht="19.5" hidden="false" customHeight="true" outlineLevel="0" collapsed="false">
      <c r="A43" s="68"/>
      <c r="B43" s="68"/>
      <c r="C43" s="254"/>
      <c r="D43" s="79" t="s">
        <v>144</v>
      </c>
      <c r="E43" s="163"/>
      <c r="F43" s="219" t="n">
        <v>801</v>
      </c>
      <c r="G43" s="219" t="n">
        <v>524</v>
      </c>
      <c r="H43" s="219" t="n">
        <v>277</v>
      </c>
      <c r="I43" s="220" t="n">
        <v>21</v>
      </c>
      <c r="J43" s="220" t="n">
        <v>20</v>
      </c>
      <c r="K43" s="219" t="n">
        <v>1</v>
      </c>
      <c r="L43" s="220" t="n">
        <v>11</v>
      </c>
      <c r="M43" s="220" t="n">
        <v>10</v>
      </c>
      <c r="N43" s="219" t="n">
        <v>1</v>
      </c>
      <c r="O43" s="219" t="n">
        <v>23</v>
      </c>
      <c r="P43" s="219" t="n">
        <v>22</v>
      </c>
      <c r="Q43" s="220" t="n">
        <v>1</v>
      </c>
      <c r="R43" s="220" t="n">
        <v>4</v>
      </c>
      <c r="S43" s="219" t="n">
        <v>4</v>
      </c>
      <c r="T43" s="220" t="n">
        <v>0</v>
      </c>
      <c r="U43" s="220" t="n">
        <v>3</v>
      </c>
      <c r="V43" s="219" t="n">
        <v>3</v>
      </c>
      <c r="W43" s="220" t="n">
        <v>0</v>
      </c>
      <c r="X43" s="220"/>
      <c r="Y43" s="220"/>
      <c r="Z43" s="220" t="n">
        <v>549</v>
      </c>
      <c r="AA43" s="219" t="n">
        <v>377</v>
      </c>
      <c r="AB43" s="219" t="n">
        <v>172</v>
      </c>
      <c r="AC43" s="220" t="n">
        <v>45</v>
      </c>
      <c r="AD43" s="220" t="n">
        <v>10</v>
      </c>
      <c r="AE43" s="219" t="n">
        <v>35</v>
      </c>
      <c r="AF43" s="220" t="n">
        <v>20</v>
      </c>
      <c r="AG43" s="219" t="n">
        <v>0</v>
      </c>
      <c r="AH43" s="220" t="n">
        <v>20</v>
      </c>
      <c r="AI43" s="220" t="n">
        <v>0</v>
      </c>
      <c r="AJ43" s="219" t="n">
        <v>0</v>
      </c>
      <c r="AK43" s="219" t="n">
        <v>0</v>
      </c>
      <c r="AL43" s="220" t="n">
        <v>1</v>
      </c>
      <c r="AM43" s="219" t="n">
        <v>0</v>
      </c>
      <c r="AN43" s="219" t="n">
        <v>1</v>
      </c>
      <c r="AO43" s="220" t="n">
        <v>124</v>
      </c>
      <c r="AP43" s="220" t="n">
        <v>78</v>
      </c>
      <c r="AQ43" s="219" t="n">
        <v>46</v>
      </c>
      <c r="AR43" s="220" t="n">
        <v>249</v>
      </c>
      <c r="AS43" s="219" t="n">
        <v>150</v>
      </c>
      <c r="AT43" s="219" t="n">
        <v>99</v>
      </c>
      <c r="AU43" s="219" t="n">
        <v>135</v>
      </c>
      <c r="AV43" s="257" t="s">
        <v>56</v>
      </c>
      <c r="AW43" s="220" t="n">
        <v>114</v>
      </c>
      <c r="AX43" s="223"/>
      <c r="AY43" s="57"/>
      <c r="AZ43" s="57"/>
      <c r="BA43" s="57"/>
      <c r="BB43" s="57"/>
      <c r="BC43" s="57"/>
      <c r="BD43" s="57"/>
      <c r="BE43" s="57"/>
      <c r="BF43" s="57"/>
      <c r="BG43" s="57"/>
      <c r="BH43" s="57"/>
    </row>
    <row r="44" customFormat="false" ht="19.5" hidden="false" customHeight="true" outlineLevel="0" collapsed="false">
      <c r="A44" s="68"/>
      <c r="B44" s="68"/>
      <c r="C44" s="82"/>
      <c r="D44" s="79"/>
      <c r="E44" s="163"/>
      <c r="F44" s="219"/>
      <c r="G44" s="219"/>
      <c r="H44" s="219"/>
      <c r="I44" s="220"/>
      <c r="J44" s="219"/>
      <c r="K44" s="219"/>
      <c r="L44" s="220"/>
      <c r="M44" s="219"/>
      <c r="N44" s="219"/>
      <c r="O44" s="220"/>
      <c r="P44" s="219"/>
      <c r="Q44" s="219"/>
      <c r="R44" s="220"/>
      <c r="S44" s="219"/>
      <c r="T44" s="219"/>
      <c r="U44" s="220"/>
      <c r="V44" s="219"/>
      <c r="W44" s="219"/>
      <c r="X44" s="219"/>
      <c r="Y44" s="219"/>
      <c r="Z44" s="220"/>
      <c r="AA44" s="219"/>
      <c r="AB44" s="219"/>
      <c r="AC44" s="220"/>
      <c r="AD44" s="219"/>
      <c r="AE44" s="219"/>
      <c r="AF44" s="220"/>
      <c r="AG44" s="219"/>
      <c r="AH44" s="219"/>
      <c r="AI44" s="220"/>
      <c r="AJ44" s="219"/>
      <c r="AK44" s="219"/>
      <c r="AL44" s="219"/>
      <c r="AM44" s="219"/>
      <c r="AN44" s="219"/>
      <c r="AO44" s="219"/>
      <c r="AP44" s="219"/>
      <c r="AQ44" s="219"/>
      <c r="AR44" s="220"/>
      <c r="AS44" s="219"/>
      <c r="AT44" s="219"/>
      <c r="AU44" s="219"/>
      <c r="AV44" s="219"/>
      <c r="AW44" s="219"/>
      <c r="AX44" s="223"/>
      <c r="AY44" s="57"/>
      <c r="AZ44" s="57"/>
      <c r="BA44" s="57"/>
      <c r="BB44" s="57"/>
      <c r="BC44" s="57"/>
      <c r="BD44" s="57"/>
      <c r="BE44" s="57"/>
      <c r="BF44" s="57"/>
      <c r="BG44" s="57"/>
      <c r="BH44" s="57"/>
    </row>
    <row r="45" customFormat="false" ht="19.5" hidden="false" customHeight="true" outlineLevel="0" collapsed="false">
      <c r="A45" s="68"/>
      <c r="B45" s="52"/>
      <c r="C45" s="260" t="s">
        <v>156</v>
      </c>
      <c r="D45" s="253" t="s">
        <v>5</v>
      </c>
      <c r="E45" s="163"/>
      <c r="F45" s="215" t="n">
        <v>1123</v>
      </c>
      <c r="G45" s="215" t="n">
        <v>417</v>
      </c>
      <c r="H45" s="215" t="n">
        <v>706</v>
      </c>
      <c r="I45" s="215" t="n">
        <v>15</v>
      </c>
      <c r="J45" s="215" t="n">
        <v>12</v>
      </c>
      <c r="K45" s="215" t="n">
        <v>3</v>
      </c>
      <c r="L45" s="215" t="n">
        <v>4</v>
      </c>
      <c r="M45" s="215" t="n">
        <v>2</v>
      </c>
      <c r="N45" s="215" t="n">
        <v>2</v>
      </c>
      <c r="O45" s="215" t="n">
        <v>20</v>
      </c>
      <c r="P45" s="215" t="n">
        <v>15</v>
      </c>
      <c r="Q45" s="215" t="n">
        <v>5</v>
      </c>
      <c r="R45" s="215" t="n">
        <v>55</v>
      </c>
      <c r="S45" s="215" t="n">
        <v>34</v>
      </c>
      <c r="T45" s="215" t="n">
        <v>21</v>
      </c>
      <c r="U45" s="215" t="n">
        <v>0</v>
      </c>
      <c r="V45" s="215" t="n">
        <v>0</v>
      </c>
      <c r="W45" s="215" t="n">
        <v>0</v>
      </c>
      <c r="X45" s="215"/>
      <c r="Y45" s="215"/>
      <c r="Z45" s="215" t="n">
        <v>870</v>
      </c>
      <c r="AA45" s="215" t="n">
        <v>324</v>
      </c>
      <c r="AB45" s="215" t="n">
        <v>546</v>
      </c>
      <c r="AC45" s="215" t="n">
        <v>0</v>
      </c>
      <c r="AD45" s="215" t="n">
        <v>0</v>
      </c>
      <c r="AE45" s="215" t="n">
        <v>0</v>
      </c>
      <c r="AF45" s="215" t="n">
        <v>31</v>
      </c>
      <c r="AG45" s="215" t="n">
        <v>0</v>
      </c>
      <c r="AH45" s="215" t="n">
        <v>31</v>
      </c>
      <c r="AI45" s="215" t="n">
        <v>6</v>
      </c>
      <c r="AJ45" s="215" t="n">
        <v>0</v>
      </c>
      <c r="AK45" s="215" t="n">
        <v>6</v>
      </c>
      <c r="AL45" s="215" t="n">
        <v>6</v>
      </c>
      <c r="AM45" s="215" t="n">
        <v>0</v>
      </c>
      <c r="AN45" s="215" t="n">
        <v>6</v>
      </c>
      <c r="AO45" s="215" t="n">
        <v>116</v>
      </c>
      <c r="AP45" s="215" t="n">
        <v>30</v>
      </c>
      <c r="AQ45" s="215" t="n">
        <v>86</v>
      </c>
      <c r="AR45" s="215" t="n">
        <v>182</v>
      </c>
      <c r="AS45" s="215" t="n">
        <v>80</v>
      </c>
      <c r="AT45" s="215" t="n">
        <v>102</v>
      </c>
      <c r="AU45" s="215" t="n">
        <v>133</v>
      </c>
      <c r="AV45" s="215" t="n">
        <v>3</v>
      </c>
      <c r="AW45" s="215" t="n">
        <v>46</v>
      </c>
      <c r="AX45" s="59"/>
      <c r="AY45" s="57"/>
      <c r="AZ45" s="57"/>
      <c r="BA45" s="57"/>
      <c r="BB45" s="57"/>
      <c r="BC45" s="57"/>
      <c r="BD45" s="57"/>
      <c r="BE45" s="57"/>
      <c r="BF45" s="57"/>
      <c r="BG45" s="57"/>
      <c r="BH45" s="57"/>
    </row>
    <row r="46" customFormat="false" ht="19.5" hidden="false" customHeight="true" outlineLevel="0" collapsed="false">
      <c r="A46" s="68"/>
      <c r="B46" s="68"/>
      <c r="C46" s="260"/>
      <c r="D46" s="79" t="s">
        <v>142</v>
      </c>
      <c r="E46" s="163"/>
      <c r="F46" s="219" t="n">
        <v>28</v>
      </c>
      <c r="G46" s="219" t="n">
        <v>11</v>
      </c>
      <c r="H46" s="219" t="n">
        <v>17</v>
      </c>
      <c r="I46" s="220" t="n">
        <v>1</v>
      </c>
      <c r="J46" s="219" t="n">
        <v>1</v>
      </c>
      <c r="K46" s="219" t="n">
        <v>0</v>
      </c>
      <c r="L46" s="220" t="n">
        <v>0</v>
      </c>
      <c r="M46" s="219" t="n">
        <v>0</v>
      </c>
      <c r="N46" s="219" t="n">
        <v>0</v>
      </c>
      <c r="O46" s="219" t="n">
        <v>1</v>
      </c>
      <c r="P46" s="261" t="n">
        <v>1</v>
      </c>
      <c r="Q46" s="219" t="n">
        <v>0</v>
      </c>
      <c r="R46" s="220" t="n">
        <v>3</v>
      </c>
      <c r="S46" s="219" t="n">
        <v>1</v>
      </c>
      <c r="T46" s="219" t="n">
        <v>2</v>
      </c>
      <c r="U46" s="220" t="n">
        <v>0</v>
      </c>
      <c r="V46" s="219" t="n">
        <v>0</v>
      </c>
      <c r="W46" s="219" t="n">
        <v>0</v>
      </c>
      <c r="X46" s="219"/>
      <c r="Y46" s="219"/>
      <c r="Z46" s="220" t="n">
        <v>21</v>
      </c>
      <c r="AA46" s="261" t="n">
        <v>8</v>
      </c>
      <c r="AB46" s="261" t="n">
        <v>13</v>
      </c>
      <c r="AC46" s="220" t="n">
        <v>0</v>
      </c>
      <c r="AD46" s="219" t="n">
        <v>0</v>
      </c>
      <c r="AE46" s="219" t="n">
        <v>0</v>
      </c>
      <c r="AF46" s="220" t="n">
        <v>0</v>
      </c>
      <c r="AG46" s="219" t="n">
        <v>0</v>
      </c>
      <c r="AH46" s="219" t="n">
        <v>0</v>
      </c>
      <c r="AI46" s="220" t="n">
        <v>1</v>
      </c>
      <c r="AJ46" s="219" t="n">
        <v>0</v>
      </c>
      <c r="AK46" s="219" t="n">
        <v>1</v>
      </c>
      <c r="AL46" s="220" t="n">
        <v>0</v>
      </c>
      <c r="AM46" s="219" t="n">
        <v>0</v>
      </c>
      <c r="AN46" s="219" t="n">
        <v>0</v>
      </c>
      <c r="AO46" s="220" t="n">
        <v>1</v>
      </c>
      <c r="AP46" s="219" t="n">
        <v>0</v>
      </c>
      <c r="AQ46" s="219" t="n">
        <v>1</v>
      </c>
      <c r="AR46" s="220" t="n">
        <v>5</v>
      </c>
      <c r="AS46" s="261" t="n">
        <v>2</v>
      </c>
      <c r="AT46" s="219" t="n">
        <v>3</v>
      </c>
      <c r="AU46" s="219" t="n">
        <v>0</v>
      </c>
      <c r="AV46" s="219" t="n">
        <v>0</v>
      </c>
      <c r="AW46" s="261" t="n">
        <v>5</v>
      </c>
      <c r="AX46" s="223"/>
      <c r="AY46" s="57"/>
      <c r="AZ46" s="57"/>
      <c r="BA46" s="57"/>
      <c r="BB46" s="57"/>
      <c r="BC46" s="57"/>
      <c r="BD46" s="57"/>
      <c r="BE46" s="57"/>
      <c r="BF46" s="57"/>
      <c r="BG46" s="57"/>
      <c r="BH46" s="57"/>
    </row>
    <row r="47" customFormat="false" ht="19.5" hidden="false" customHeight="true" outlineLevel="0" collapsed="false">
      <c r="A47" s="68"/>
      <c r="B47" s="68"/>
      <c r="C47" s="260"/>
      <c r="D47" s="79" t="s">
        <v>143</v>
      </c>
      <c r="E47" s="163"/>
      <c r="F47" s="219" t="n">
        <v>1095</v>
      </c>
      <c r="G47" s="219" t="n">
        <v>406</v>
      </c>
      <c r="H47" s="219" t="n">
        <v>689</v>
      </c>
      <c r="I47" s="220" t="n">
        <v>14</v>
      </c>
      <c r="J47" s="220" t="n">
        <v>11</v>
      </c>
      <c r="K47" s="219" t="n">
        <v>3</v>
      </c>
      <c r="L47" s="220" t="n">
        <v>4</v>
      </c>
      <c r="M47" s="220" t="n">
        <v>2</v>
      </c>
      <c r="N47" s="219" t="n">
        <v>2</v>
      </c>
      <c r="O47" s="219" t="n">
        <v>19</v>
      </c>
      <c r="P47" s="219" t="n">
        <v>14</v>
      </c>
      <c r="Q47" s="220" t="n">
        <v>5</v>
      </c>
      <c r="R47" s="220" t="n">
        <v>52</v>
      </c>
      <c r="S47" s="219" t="n">
        <v>33</v>
      </c>
      <c r="T47" s="220" t="n">
        <v>19</v>
      </c>
      <c r="U47" s="220" t="n">
        <v>0</v>
      </c>
      <c r="V47" s="219" t="n">
        <v>0</v>
      </c>
      <c r="W47" s="220" t="n">
        <v>0</v>
      </c>
      <c r="X47" s="220"/>
      <c r="Y47" s="220"/>
      <c r="Z47" s="220" t="n">
        <v>849</v>
      </c>
      <c r="AA47" s="219" t="n">
        <v>316</v>
      </c>
      <c r="AB47" s="219" t="n">
        <v>533</v>
      </c>
      <c r="AC47" s="220" t="n">
        <v>0</v>
      </c>
      <c r="AD47" s="220" t="n">
        <v>0</v>
      </c>
      <c r="AE47" s="219" t="n">
        <v>0</v>
      </c>
      <c r="AF47" s="220" t="n">
        <v>31</v>
      </c>
      <c r="AG47" s="219" t="n">
        <v>0</v>
      </c>
      <c r="AH47" s="220" t="n">
        <v>31</v>
      </c>
      <c r="AI47" s="220" t="n">
        <v>5</v>
      </c>
      <c r="AJ47" s="219" t="n">
        <v>0</v>
      </c>
      <c r="AK47" s="219" t="n">
        <v>5</v>
      </c>
      <c r="AL47" s="220" t="n">
        <v>6</v>
      </c>
      <c r="AM47" s="219" t="n">
        <v>0</v>
      </c>
      <c r="AN47" s="219" t="n">
        <v>6</v>
      </c>
      <c r="AO47" s="220" t="n">
        <v>115</v>
      </c>
      <c r="AP47" s="220" t="n">
        <v>30</v>
      </c>
      <c r="AQ47" s="219" t="n">
        <v>85</v>
      </c>
      <c r="AR47" s="220" t="n">
        <v>177</v>
      </c>
      <c r="AS47" s="219" t="n">
        <v>78</v>
      </c>
      <c r="AT47" s="219" t="n">
        <v>99</v>
      </c>
      <c r="AU47" s="219" t="n">
        <v>133</v>
      </c>
      <c r="AV47" s="219" t="n">
        <v>3</v>
      </c>
      <c r="AW47" s="220" t="n">
        <v>41</v>
      </c>
      <c r="AX47" s="223"/>
      <c r="AY47" s="57"/>
      <c r="AZ47" s="57"/>
      <c r="BA47" s="57"/>
      <c r="BB47" s="57"/>
      <c r="BC47" s="57"/>
      <c r="BD47" s="57"/>
      <c r="BE47" s="57"/>
      <c r="BF47" s="57"/>
      <c r="BG47" s="57"/>
      <c r="BH47" s="57"/>
    </row>
    <row r="48" customFormat="false" ht="19.5" hidden="false" customHeight="true" outlineLevel="0" collapsed="false">
      <c r="A48" s="68"/>
      <c r="B48" s="68"/>
      <c r="C48" s="260"/>
      <c r="D48" s="79" t="s">
        <v>144</v>
      </c>
      <c r="E48" s="163"/>
      <c r="F48" s="219" t="n">
        <v>0</v>
      </c>
      <c r="G48" s="219" t="n">
        <v>0</v>
      </c>
      <c r="H48" s="219" t="n">
        <v>0</v>
      </c>
      <c r="I48" s="220" t="n">
        <v>0</v>
      </c>
      <c r="J48" s="219" t="n">
        <v>0</v>
      </c>
      <c r="K48" s="219" t="n">
        <v>0</v>
      </c>
      <c r="L48" s="220" t="n">
        <v>0</v>
      </c>
      <c r="M48" s="219" t="n">
        <v>0</v>
      </c>
      <c r="N48" s="219" t="n">
        <v>0</v>
      </c>
      <c r="O48" s="220" t="n">
        <v>0</v>
      </c>
      <c r="P48" s="219" t="n">
        <v>0</v>
      </c>
      <c r="Q48" s="219" t="n">
        <v>0</v>
      </c>
      <c r="R48" s="220" t="n">
        <v>0</v>
      </c>
      <c r="S48" s="219" t="n">
        <v>0</v>
      </c>
      <c r="T48" s="219" t="n">
        <v>0</v>
      </c>
      <c r="U48" s="220" t="n">
        <v>0</v>
      </c>
      <c r="V48" s="219" t="n">
        <v>0</v>
      </c>
      <c r="W48" s="219" t="n">
        <v>0</v>
      </c>
      <c r="X48" s="219"/>
      <c r="Y48" s="219"/>
      <c r="Z48" s="220" t="n">
        <v>0</v>
      </c>
      <c r="AA48" s="219" t="n">
        <v>0</v>
      </c>
      <c r="AB48" s="219" t="n">
        <v>0</v>
      </c>
      <c r="AC48" s="220" t="n">
        <v>0</v>
      </c>
      <c r="AD48" s="219" t="n">
        <v>0</v>
      </c>
      <c r="AE48" s="219" t="n">
        <v>0</v>
      </c>
      <c r="AF48" s="220" t="n">
        <v>0</v>
      </c>
      <c r="AG48" s="219" t="n">
        <v>0</v>
      </c>
      <c r="AH48" s="219" t="n">
        <v>0</v>
      </c>
      <c r="AI48" s="220" t="n">
        <v>0</v>
      </c>
      <c r="AJ48" s="219" t="n">
        <v>0</v>
      </c>
      <c r="AK48" s="219" t="n">
        <v>0</v>
      </c>
      <c r="AL48" s="220" t="n">
        <v>0</v>
      </c>
      <c r="AM48" s="219" t="n">
        <v>0</v>
      </c>
      <c r="AN48" s="219" t="n">
        <v>0</v>
      </c>
      <c r="AO48" s="220" t="n">
        <v>0</v>
      </c>
      <c r="AP48" s="219" t="n">
        <v>0</v>
      </c>
      <c r="AQ48" s="219" t="n">
        <v>0</v>
      </c>
      <c r="AR48" s="220" t="n">
        <v>0</v>
      </c>
      <c r="AS48" s="219" t="n">
        <v>0</v>
      </c>
      <c r="AT48" s="219" t="n">
        <v>0</v>
      </c>
      <c r="AU48" s="219" t="n">
        <v>0</v>
      </c>
      <c r="AV48" s="219" t="n">
        <v>0</v>
      </c>
      <c r="AW48" s="219" t="n">
        <v>0</v>
      </c>
      <c r="AX48" s="223"/>
      <c r="AY48" s="57"/>
      <c r="AZ48" s="57"/>
      <c r="BA48" s="57"/>
      <c r="BB48" s="57"/>
      <c r="BC48" s="57"/>
      <c r="BD48" s="57"/>
      <c r="BE48" s="57"/>
      <c r="BF48" s="57"/>
      <c r="BG48" s="57"/>
      <c r="BH48" s="57"/>
    </row>
    <row r="49" customFormat="false" ht="19.5" hidden="false" customHeight="true" outlineLevel="0" collapsed="false">
      <c r="A49" s="68"/>
      <c r="B49" s="68"/>
      <c r="C49" s="82"/>
      <c r="D49" s="79"/>
      <c r="E49" s="163"/>
      <c r="F49" s="219"/>
      <c r="G49" s="219"/>
      <c r="H49" s="219"/>
      <c r="I49" s="220"/>
      <c r="J49" s="220"/>
      <c r="K49" s="219"/>
      <c r="L49" s="220"/>
      <c r="M49" s="220"/>
      <c r="N49" s="219"/>
      <c r="O49" s="220"/>
      <c r="P49" s="219"/>
      <c r="Q49" s="220"/>
      <c r="R49" s="220"/>
      <c r="S49" s="219"/>
      <c r="T49" s="220"/>
      <c r="U49" s="220"/>
      <c r="V49" s="219"/>
      <c r="W49" s="220"/>
      <c r="X49" s="220"/>
      <c r="Y49" s="220"/>
      <c r="Z49" s="220"/>
      <c r="AA49" s="219"/>
      <c r="AB49" s="219"/>
      <c r="AC49" s="220"/>
      <c r="AD49" s="220"/>
      <c r="AE49" s="219"/>
      <c r="AF49" s="220"/>
      <c r="AG49" s="219"/>
      <c r="AH49" s="220"/>
      <c r="AI49" s="220"/>
      <c r="AJ49" s="219"/>
      <c r="AK49" s="219"/>
      <c r="AL49" s="219"/>
      <c r="AM49" s="219"/>
      <c r="AN49" s="219"/>
      <c r="AO49" s="219"/>
      <c r="AP49" s="220"/>
      <c r="AQ49" s="219"/>
      <c r="AR49" s="220"/>
      <c r="AS49" s="219"/>
      <c r="AT49" s="219"/>
      <c r="AU49" s="219"/>
      <c r="AV49" s="219"/>
      <c r="AW49" s="220"/>
      <c r="AX49" s="223"/>
      <c r="AY49" s="57"/>
      <c r="AZ49" s="57"/>
      <c r="BA49" s="57"/>
      <c r="BB49" s="57"/>
      <c r="BC49" s="57"/>
      <c r="BD49" s="57"/>
      <c r="BE49" s="57"/>
      <c r="BF49" s="57"/>
      <c r="BG49" s="57"/>
      <c r="BH49" s="57"/>
    </row>
    <row r="50" customFormat="false" ht="19.5" hidden="false" customHeight="true" outlineLevel="0" collapsed="false">
      <c r="A50" s="68"/>
      <c r="B50" s="52"/>
      <c r="C50" s="155" t="s">
        <v>157</v>
      </c>
      <c r="D50" s="253" t="s">
        <v>5</v>
      </c>
      <c r="E50" s="163"/>
      <c r="F50" s="215" t="n">
        <v>260</v>
      </c>
      <c r="G50" s="215" t="n">
        <v>104</v>
      </c>
      <c r="H50" s="215" t="n">
        <v>156</v>
      </c>
      <c r="I50" s="262" t="s">
        <v>56</v>
      </c>
      <c r="J50" s="262" t="s">
        <v>56</v>
      </c>
      <c r="K50" s="262" t="s">
        <v>56</v>
      </c>
      <c r="L50" s="262" t="s">
        <v>56</v>
      </c>
      <c r="M50" s="262" t="s">
        <v>56</v>
      </c>
      <c r="N50" s="262" t="s">
        <v>56</v>
      </c>
      <c r="O50" s="262" t="s">
        <v>56</v>
      </c>
      <c r="P50" s="262" t="s">
        <v>56</v>
      </c>
      <c r="Q50" s="262" t="s">
        <v>56</v>
      </c>
      <c r="R50" s="262" t="s">
        <v>56</v>
      </c>
      <c r="S50" s="262" t="s">
        <v>56</v>
      </c>
      <c r="T50" s="262" t="s">
        <v>56</v>
      </c>
      <c r="U50" s="262" t="s">
        <v>56</v>
      </c>
      <c r="V50" s="262" t="s">
        <v>56</v>
      </c>
      <c r="W50" s="262" t="s">
        <v>56</v>
      </c>
      <c r="X50" s="262"/>
      <c r="Y50" s="262"/>
      <c r="Z50" s="262" t="s">
        <v>56</v>
      </c>
      <c r="AA50" s="262" t="s">
        <v>56</v>
      </c>
      <c r="AB50" s="262" t="s">
        <v>56</v>
      </c>
      <c r="AC50" s="262" t="s">
        <v>56</v>
      </c>
      <c r="AD50" s="262" t="s">
        <v>56</v>
      </c>
      <c r="AE50" s="262" t="s">
        <v>56</v>
      </c>
      <c r="AF50" s="262" t="s">
        <v>56</v>
      </c>
      <c r="AG50" s="262" t="s">
        <v>56</v>
      </c>
      <c r="AH50" s="262" t="s">
        <v>56</v>
      </c>
      <c r="AI50" s="262" t="s">
        <v>56</v>
      </c>
      <c r="AJ50" s="262" t="s">
        <v>56</v>
      </c>
      <c r="AK50" s="262" t="s">
        <v>56</v>
      </c>
      <c r="AL50" s="262" t="s">
        <v>56</v>
      </c>
      <c r="AM50" s="262" t="s">
        <v>56</v>
      </c>
      <c r="AN50" s="262" t="s">
        <v>56</v>
      </c>
      <c r="AO50" s="262" t="s">
        <v>56</v>
      </c>
      <c r="AP50" s="262" t="s">
        <v>56</v>
      </c>
      <c r="AQ50" s="262" t="s">
        <v>56</v>
      </c>
      <c r="AR50" s="215" t="n">
        <v>90</v>
      </c>
      <c r="AS50" s="215" t="n">
        <v>29</v>
      </c>
      <c r="AT50" s="215" t="n">
        <v>61</v>
      </c>
      <c r="AU50" s="255" t="s">
        <v>56</v>
      </c>
      <c r="AV50" s="255" t="s">
        <v>56</v>
      </c>
      <c r="AW50" s="255" t="s">
        <v>56</v>
      </c>
      <c r="AX50" s="59"/>
      <c r="AY50" s="57"/>
      <c r="AZ50" s="57"/>
      <c r="BA50" s="57"/>
      <c r="BB50" s="57"/>
      <c r="BC50" s="57"/>
      <c r="BD50" s="57"/>
      <c r="BE50" s="57"/>
      <c r="BF50" s="57"/>
      <c r="BG50" s="57"/>
      <c r="BH50" s="57"/>
    </row>
    <row r="51" customFormat="false" ht="19.5" hidden="false" customHeight="true" outlineLevel="0" collapsed="false">
      <c r="A51" s="68"/>
      <c r="B51" s="68"/>
      <c r="C51" s="98" t="s">
        <v>158</v>
      </c>
      <c r="D51" s="79" t="s">
        <v>142</v>
      </c>
      <c r="E51" s="163"/>
      <c r="F51" s="219" t="n">
        <v>0</v>
      </c>
      <c r="G51" s="219" t="n">
        <v>0</v>
      </c>
      <c r="H51" s="219" t="n">
        <v>0</v>
      </c>
      <c r="I51" s="219" t="n">
        <v>0</v>
      </c>
      <c r="J51" s="219" t="n">
        <v>0</v>
      </c>
      <c r="K51" s="219" t="n">
        <v>0</v>
      </c>
      <c r="L51" s="219" t="n">
        <v>0</v>
      </c>
      <c r="M51" s="219" t="n">
        <v>0</v>
      </c>
      <c r="N51" s="219" t="n">
        <v>0</v>
      </c>
      <c r="O51" s="219" t="n">
        <v>0</v>
      </c>
      <c r="P51" s="219" t="n">
        <v>0</v>
      </c>
      <c r="Q51" s="219" t="n">
        <v>0</v>
      </c>
      <c r="R51" s="219" t="n">
        <v>0</v>
      </c>
      <c r="S51" s="219" t="n">
        <v>0</v>
      </c>
      <c r="T51" s="219" t="n">
        <v>0</v>
      </c>
      <c r="U51" s="219" t="n">
        <v>0</v>
      </c>
      <c r="V51" s="219" t="n">
        <v>0</v>
      </c>
      <c r="W51" s="219" t="n">
        <v>0</v>
      </c>
      <c r="X51" s="263"/>
      <c r="Y51" s="263"/>
      <c r="Z51" s="219" t="n">
        <v>0</v>
      </c>
      <c r="AA51" s="219" t="n">
        <v>0</v>
      </c>
      <c r="AB51" s="219" t="n">
        <v>0</v>
      </c>
      <c r="AC51" s="219" t="n">
        <v>0</v>
      </c>
      <c r="AD51" s="219" t="n">
        <v>0</v>
      </c>
      <c r="AE51" s="219" t="n">
        <v>0</v>
      </c>
      <c r="AF51" s="219" t="n">
        <v>0</v>
      </c>
      <c r="AG51" s="219" t="n">
        <v>0</v>
      </c>
      <c r="AH51" s="219" t="n">
        <v>0</v>
      </c>
      <c r="AI51" s="219" t="n">
        <v>0</v>
      </c>
      <c r="AJ51" s="219" t="n">
        <v>0</v>
      </c>
      <c r="AK51" s="219" t="n">
        <v>0</v>
      </c>
      <c r="AL51" s="219" t="n">
        <v>0</v>
      </c>
      <c r="AM51" s="219" t="n">
        <v>0</v>
      </c>
      <c r="AN51" s="219" t="n">
        <v>0</v>
      </c>
      <c r="AO51" s="219" t="n">
        <v>0</v>
      </c>
      <c r="AP51" s="219" t="n">
        <v>0</v>
      </c>
      <c r="AQ51" s="219" t="n">
        <v>0</v>
      </c>
      <c r="AR51" s="220" t="n">
        <v>0</v>
      </c>
      <c r="AS51" s="257" t="n">
        <v>0</v>
      </c>
      <c r="AT51" s="257" t="n">
        <v>0</v>
      </c>
      <c r="AU51" s="257" t="n">
        <v>0</v>
      </c>
      <c r="AV51" s="257" t="n">
        <v>0</v>
      </c>
      <c r="AW51" s="257" t="n">
        <v>0</v>
      </c>
      <c r="AX51" s="223"/>
      <c r="AY51" s="57"/>
      <c r="AZ51" s="57"/>
      <c r="BA51" s="57"/>
      <c r="BB51" s="57"/>
      <c r="BC51" s="57"/>
      <c r="BD51" s="57"/>
      <c r="BE51" s="57"/>
      <c r="BF51" s="57"/>
      <c r="BG51" s="57"/>
      <c r="BH51" s="57"/>
    </row>
    <row r="52" customFormat="false" ht="19.5" hidden="false" customHeight="true" outlineLevel="0" collapsed="false">
      <c r="A52" s="68"/>
      <c r="B52" s="68"/>
      <c r="C52" s="98" t="s">
        <v>85</v>
      </c>
      <c r="D52" s="79" t="s">
        <v>143</v>
      </c>
      <c r="E52" s="163"/>
      <c r="F52" s="219" t="n">
        <v>15</v>
      </c>
      <c r="G52" s="219" t="n">
        <v>1</v>
      </c>
      <c r="H52" s="219" t="n">
        <v>14</v>
      </c>
      <c r="I52" s="263" t="s">
        <v>56</v>
      </c>
      <c r="J52" s="263" t="s">
        <v>56</v>
      </c>
      <c r="K52" s="263" t="s">
        <v>56</v>
      </c>
      <c r="L52" s="263" t="s">
        <v>56</v>
      </c>
      <c r="M52" s="263" t="s">
        <v>56</v>
      </c>
      <c r="N52" s="263" t="s">
        <v>56</v>
      </c>
      <c r="O52" s="263" t="s">
        <v>56</v>
      </c>
      <c r="P52" s="263" t="s">
        <v>56</v>
      </c>
      <c r="Q52" s="263" t="s">
        <v>56</v>
      </c>
      <c r="R52" s="263" t="s">
        <v>56</v>
      </c>
      <c r="S52" s="263" t="s">
        <v>56</v>
      </c>
      <c r="T52" s="263" t="s">
        <v>56</v>
      </c>
      <c r="U52" s="263" t="s">
        <v>56</v>
      </c>
      <c r="V52" s="263" t="s">
        <v>56</v>
      </c>
      <c r="W52" s="263" t="s">
        <v>56</v>
      </c>
      <c r="X52" s="263"/>
      <c r="Y52" s="263"/>
      <c r="Z52" s="263" t="s">
        <v>56</v>
      </c>
      <c r="AA52" s="263" t="s">
        <v>56</v>
      </c>
      <c r="AB52" s="263" t="s">
        <v>56</v>
      </c>
      <c r="AC52" s="263" t="s">
        <v>56</v>
      </c>
      <c r="AD52" s="263" t="s">
        <v>56</v>
      </c>
      <c r="AE52" s="263" t="s">
        <v>56</v>
      </c>
      <c r="AF52" s="263" t="s">
        <v>56</v>
      </c>
      <c r="AG52" s="263" t="s">
        <v>56</v>
      </c>
      <c r="AH52" s="263" t="s">
        <v>56</v>
      </c>
      <c r="AI52" s="263" t="s">
        <v>56</v>
      </c>
      <c r="AJ52" s="263" t="s">
        <v>56</v>
      </c>
      <c r="AK52" s="263" t="s">
        <v>56</v>
      </c>
      <c r="AL52" s="263" t="s">
        <v>56</v>
      </c>
      <c r="AM52" s="263" t="s">
        <v>56</v>
      </c>
      <c r="AN52" s="263" t="s">
        <v>56</v>
      </c>
      <c r="AO52" s="263" t="s">
        <v>56</v>
      </c>
      <c r="AP52" s="263" t="s">
        <v>56</v>
      </c>
      <c r="AQ52" s="263" t="s">
        <v>56</v>
      </c>
      <c r="AR52" s="220" t="n">
        <v>3</v>
      </c>
      <c r="AS52" s="257" t="n">
        <v>2</v>
      </c>
      <c r="AT52" s="257" t="n">
        <v>1</v>
      </c>
      <c r="AU52" s="257" t="s">
        <v>56</v>
      </c>
      <c r="AV52" s="257" t="s">
        <v>56</v>
      </c>
      <c r="AW52" s="257" t="s">
        <v>56</v>
      </c>
      <c r="AX52" s="59"/>
      <c r="AY52" s="137"/>
      <c r="AZ52" s="137"/>
      <c r="BA52" s="57"/>
      <c r="BB52" s="57"/>
      <c r="BC52" s="57"/>
      <c r="BD52" s="57"/>
      <c r="BE52" s="57"/>
      <c r="BF52" s="57"/>
      <c r="BG52" s="57"/>
      <c r="BH52" s="57"/>
    </row>
    <row r="53" customFormat="false" ht="19.5" hidden="false" customHeight="true" outlineLevel="0" collapsed="false">
      <c r="A53" s="68"/>
      <c r="B53" s="68"/>
      <c r="C53" s="98" t="s">
        <v>87</v>
      </c>
      <c r="D53" s="79" t="s">
        <v>144</v>
      </c>
      <c r="E53" s="163"/>
      <c r="F53" s="219" t="n">
        <v>245</v>
      </c>
      <c r="G53" s="219" t="n">
        <v>103</v>
      </c>
      <c r="H53" s="219" t="n">
        <v>142</v>
      </c>
      <c r="I53" s="263" t="s">
        <v>56</v>
      </c>
      <c r="J53" s="263" t="s">
        <v>56</v>
      </c>
      <c r="K53" s="263" t="s">
        <v>56</v>
      </c>
      <c r="L53" s="263" t="s">
        <v>56</v>
      </c>
      <c r="M53" s="263" t="s">
        <v>56</v>
      </c>
      <c r="N53" s="263" t="s">
        <v>56</v>
      </c>
      <c r="O53" s="263" t="s">
        <v>56</v>
      </c>
      <c r="P53" s="263" t="s">
        <v>56</v>
      </c>
      <c r="Q53" s="263" t="s">
        <v>56</v>
      </c>
      <c r="R53" s="263" t="s">
        <v>56</v>
      </c>
      <c r="S53" s="263" t="s">
        <v>56</v>
      </c>
      <c r="T53" s="263" t="s">
        <v>56</v>
      </c>
      <c r="U53" s="263" t="s">
        <v>56</v>
      </c>
      <c r="V53" s="263" t="s">
        <v>56</v>
      </c>
      <c r="W53" s="263" t="s">
        <v>56</v>
      </c>
      <c r="X53" s="263"/>
      <c r="Y53" s="263"/>
      <c r="Z53" s="263" t="s">
        <v>56</v>
      </c>
      <c r="AA53" s="263" t="s">
        <v>56</v>
      </c>
      <c r="AB53" s="263" t="s">
        <v>56</v>
      </c>
      <c r="AC53" s="263" t="s">
        <v>56</v>
      </c>
      <c r="AD53" s="263" t="s">
        <v>56</v>
      </c>
      <c r="AE53" s="263" t="s">
        <v>56</v>
      </c>
      <c r="AF53" s="263" t="s">
        <v>56</v>
      </c>
      <c r="AG53" s="263" t="s">
        <v>56</v>
      </c>
      <c r="AH53" s="263" t="s">
        <v>56</v>
      </c>
      <c r="AI53" s="263" t="s">
        <v>56</v>
      </c>
      <c r="AJ53" s="263" t="s">
        <v>56</v>
      </c>
      <c r="AK53" s="263" t="s">
        <v>56</v>
      </c>
      <c r="AL53" s="263" t="s">
        <v>56</v>
      </c>
      <c r="AM53" s="263" t="s">
        <v>56</v>
      </c>
      <c r="AN53" s="263" t="s">
        <v>56</v>
      </c>
      <c r="AO53" s="263" t="s">
        <v>56</v>
      </c>
      <c r="AP53" s="263" t="s">
        <v>56</v>
      </c>
      <c r="AQ53" s="263" t="s">
        <v>56</v>
      </c>
      <c r="AR53" s="220" t="n">
        <v>87</v>
      </c>
      <c r="AS53" s="257" t="n">
        <v>27</v>
      </c>
      <c r="AT53" s="257" t="n">
        <v>60</v>
      </c>
      <c r="AU53" s="257" t="s">
        <v>56</v>
      </c>
      <c r="AV53" s="257" t="s">
        <v>56</v>
      </c>
      <c r="AW53" s="257" t="s">
        <v>56</v>
      </c>
      <c r="AX53" s="59"/>
      <c r="AY53" s="137"/>
      <c r="AZ53" s="137"/>
      <c r="BA53" s="57"/>
      <c r="BB53" s="57"/>
      <c r="BC53" s="57"/>
      <c r="BD53" s="57"/>
      <c r="BE53" s="57"/>
      <c r="BF53" s="57"/>
      <c r="BG53" s="57"/>
      <c r="BH53" s="57"/>
    </row>
    <row r="54" customFormat="false" ht="19.5" hidden="false" customHeight="true" outlineLevel="0" collapsed="false">
      <c r="A54" s="68"/>
      <c r="B54" s="68"/>
      <c r="C54" s="82"/>
      <c r="D54" s="79"/>
      <c r="E54" s="163"/>
      <c r="F54" s="220"/>
      <c r="G54" s="220"/>
      <c r="H54" s="220"/>
      <c r="I54" s="264"/>
      <c r="J54" s="264"/>
      <c r="K54" s="264"/>
      <c r="L54" s="264"/>
      <c r="M54" s="264"/>
      <c r="N54" s="264"/>
      <c r="O54" s="264"/>
      <c r="P54" s="264"/>
      <c r="Q54" s="264"/>
      <c r="R54" s="264"/>
      <c r="S54" s="264"/>
      <c r="T54" s="264"/>
      <c r="U54" s="264"/>
      <c r="V54" s="264"/>
      <c r="W54" s="264"/>
      <c r="X54" s="264"/>
      <c r="Y54" s="264"/>
      <c r="Z54" s="264"/>
      <c r="AA54" s="264"/>
      <c r="AB54" s="264"/>
      <c r="AC54" s="265"/>
      <c r="AD54" s="265"/>
      <c r="AE54" s="265"/>
      <c r="AF54" s="265"/>
      <c r="AG54" s="265"/>
      <c r="AH54" s="265"/>
      <c r="AI54" s="265"/>
      <c r="AJ54" s="265"/>
      <c r="AK54" s="265"/>
      <c r="AL54" s="265"/>
      <c r="AM54" s="265"/>
      <c r="AN54" s="265"/>
      <c r="AO54" s="265"/>
      <c r="AP54" s="265"/>
      <c r="AQ54" s="265"/>
      <c r="AR54" s="257"/>
      <c r="AS54" s="257"/>
      <c r="AT54" s="257"/>
      <c r="AU54" s="257"/>
      <c r="AV54" s="257"/>
      <c r="AW54" s="257"/>
      <c r="AX54" s="59"/>
      <c r="AY54" s="137"/>
      <c r="AZ54" s="137"/>
      <c r="BA54" s="57"/>
      <c r="BB54" s="57"/>
      <c r="BC54" s="57"/>
      <c r="BD54" s="57"/>
      <c r="BE54" s="57"/>
      <c r="BF54" s="57"/>
      <c r="BG54" s="57"/>
      <c r="BH54" s="57"/>
    </row>
    <row r="55" customFormat="false" ht="19.5" hidden="false" customHeight="true" outlineLevel="0" collapsed="false">
      <c r="A55" s="68"/>
      <c r="B55" s="52"/>
      <c r="C55" s="155" t="s">
        <v>159</v>
      </c>
      <c r="D55" s="253" t="s">
        <v>5</v>
      </c>
      <c r="E55" s="163"/>
      <c r="F55" s="215" t="n">
        <v>29</v>
      </c>
      <c r="G55" s="215" t="n">
        <v>12</v>
      </c>
      <c r="H55" s="215" t="n">
        <v>17</v>
      </c>
      <c r="I55" s="262" t="s">
        <v>56</v>
      </c>
      <c r="J55" s="262" t="s">
        <v>56</v>
      </c>
      <c r="K55" s="262" t="s">
        <v>56</v>
      </c>
      <c r="L55" s="262" t="s">
        <v>56</v>
      </c>
      <c r="M55" s="262" t="s">
        <v>56</v>
      </c>
      <c r="N55" s="262" t="s">
        <v>56</v>
      </c>
      <c r="O55" s="262" t="s">
        <v>56</v>
      </c>
      <c r="P55" s="262" t="s">
        <v>56</v>
      </c>
      <c r="Q55" s="262" t="s">
        <v>56</v>
      </c>
      <c r="R55" s="262" t="s">
        <v>56</v>
      </c>
      <c r="S55" s="262" t="s">
        <v>56</v>
      </c>
      <c r="T55" s="262" t="s">
        <v>56</v>
      </c>
      <c r="U55" s="262" t="s">
        <v>56</v>
      </c>
      <c r="V55" s="262" t="s">
        <v>56</v>
      </c>
      <c r="W55" s="262" t="s">
        <v>56</v>
      </c>
      <c r="X55" s="262"/>
      <c r="Y55" s="262"/>
      <c r="Z55" s="262" t="s">
        <v>56</v>
      </c>
      <c r="AA55" s="262" t="s">
        <v>56</v>
      </c>
      <c r="AB55" s="262" t="s">
        <v>56</v>
      </c>
      <c r="AC55" s="262" t="s">
        <v>56</v>
      </c>
      <c r="AD55" s="262" t="s">
        <v>56</v>
      </c>
      <c r="AE55" s="262" t="s">
        <v>56</v>
      </c>
      <c r="AF55" s="262" t="s">
        <v>56</v>
      </c>
      <c r="AG55" s="262" t="s">
        <v>56</v>
      </c>
      <c r="AH55" s="262" t="s">
        <v>56</v>
      </c>
      <c r="AI55" s="262" t="s">
        <v>56</v>
      </c>
      <c r="AJ55" s="262" t="s">
        <v>56</v>
      </c>
      <c r="AK55" s="262" t="s">
        <v>56</v>
      </c>
      <c r="AL55" s="262" t="s">
        <v>56</v>
      </c>
      <c r="AM55" s="262" t="s">
        <v>56</v>
      </c>
      <c r="AN55" s="262" t="s">
        <v>56</v>
      </c>
      <c r="AO55" s="262" t="s">
        <v>56</v>
      </c>
      <c r="AP55" s="262" t="s">
        <v>56</v>
      </c>
      <c r="AQ55" s="262" t="s">
        <v>56</v>
      </c>
      <c r="AR55" s="215" t="n">
        <v>15</v>
      </c>
      <c r="AS55" s="215" t="n">
        <v>8</v>
      </c>
      <c r="AT55" s="215" t="n">
        <v>7</v>
      </c>
      <c r="AU55" s="255" t="s">
        <v>56</v>
      </c>
      <c r="AV55" s="255" t="s">
        <v>56</v>
      </c>
      <c r="AW55" s="255" t="s">
        <v>56</v>
      </c>
      <c r="AX55" s="59"/>
      <c r="AY55" s="137"/>
      <c r="AZ55" s="137"/>
      <c r="BA55" s="57"/>
      <c r="BB55" s="57"/>
      <c r="BC55" s="57"/>
      <c r="BD55" s="57"/>
      <c r="BE55" s="57"/>
      <c r="BF55" s="57"/>
      <c r="BG55" s="57"/>
      <c r="BH55" s="57"/>
    </row>
    <row r="56" customFormat="false" ht="19.5" hidden="false" customHeight="true" outlineLevel="0" collapsed="false">
      <c r="A56" s="68"/>
      <c r="B56" s="68"/>
      <c r="C56" s="98" t="s">
        <v>160</v>
      </c>
      <c r="D56" s="79" t="s">
        <v>142</v>
      </c>
      <c r="E56" s="163"/>
      <c r="F56" s="219" t="n">
        <v>0</v>
      </c>
      <c r="G56" s="219" t="n">
        <v>0</v>
      </c>
      <c r="H56" s="219" t="n">
        <v>0</v>
      </c>
      <c r="I56" s="219" t="n">
        <v>0</v>
      </c>
      <c r="J56" s="219" t="n">
        <v>0</v>
      </c>
      <c r="K56" s="219" t="n">
        <v>0</v>
      </c>
      <c r="L56" s="219" t="n">
        <v>0</v>
      </c>
      <c r="M56" s="219" t="n">
        <v>0</v>
      </c>
      <c r="N56" s="219" t="n">
        <v>0</v>
      </c>
      <c r="O56" s="219" t="n">
        <v>0</v>
      </c>
      <c r="P56" s="219" t="n">
        <v>0</v>
      </c>
      <c r="Q56" s="219" t="n">
        <v>0</v>
      </c>
      <c r="R56" s="219" t="n">
        <v>0</v>
      </c>
      <c r="S56" s="219" t="n">
        <v>0</v>
      </c>
      <c r="T56" s="219" t="n">
        <v>0</v>
      </c>
      <c r="U56" s="219" t="n">
        <v>0</v>
      </c>
      <c r="V56" s="219" t="n">
        <v>0</v>
      </c>
      <c r="W56" s="219" t="n">
        <v>0</v>
      </c>
      <c r="X56" s="263"/>
      <c r="Y56" s="263"/>
      <c r="Z56" s="266" t="n">
        <v>0</v>
      </c>
      <c r="AA56" s="219" t="n">
        <v>0</v>
      </c>
      <c r="AB56" s="219" t="n">
        <v>0</v>
      </c>
      <c r="AC56" s="219" t="n">
        <v>0</v>
      </c>
      <c r="AD56" s="219" t="n">
        <v>0</v>
      </c>
      <c r="AE56" s="219" t="n">
        <v>0</v>
      </c>
      <c r="AF56" s="219" t="n">
        <v>0</v>
      </c>
      <c r="AG56" s="219" t="n">
        <v>0</v>
      </c>
      <c r="AH56" s="219" t="n">
        <v>0</v>
      </c>
      <c r="AI56" s="219" t="n">
        <v>0</v>
      </c>
      <c r="AJ56" s="219" t="n">
        <v>0</v>
      </c>
      <c r="AK56" s="219" t="n">
        <v>0</v>
      </c>
      <c r="AL56" s="219" t="n">
        <v>0</v>
      </c>
      <c r="AM56" s="219" t="n">
        <v>0</v>
      </c>
      <c r="AN56" s="219" t="n">
        <v>0</v>
      </c>
      <c r="AO56" s="219" t="n">
        <v>0</v>
      </c>
      <c r="AP56" s="219" t="n">
        <v>0</v>
      </c>
      <c r="AQ56" s="219" t="n">
        <v>0</v>
      </c>
      <c r="AR56" s="220" t="n">
        <v>0</v>
      </c>
      <c r="AS56" s="257" t="n">
        <v>0</v>
      </c>
      <c r="AT56" s="257" t="n">
        <v>0</v>
      </c>
      <c r="AU56" s="257" t="n">
        <v>0</v>
      </c>
      <c r="AV56" s="257" t="n">
        <v>0</v>
      </c>
      <c r="AW56" s="257" t="n">
        <v>0</v>
      </c>
      <c r="AX56" s="59"/>
      <c r="AY56" s="137"/>
      <c r="AZ56" s="137"/>
      <c r="BA56" s="57"/>
      <c r="BB56" s="57"/>
      <c r="BC56" s="57"/>
      <c r="BD56" s="57"/>
      <c r="BE56" s="57"/>
      <c r="BF56" s="57"/>
      <c r="BG56" s="57"/>
      <c r="BH56" s="57"/>
    </row>
    <row r="57" customFormat="false" ht="19.5" hidden="false" customHeight="true" outlineLevel="0" collapsed="false">
      <c r="A57" s="68"/>
      <c r="B57" s="68"/>
      <c r="C57" s="98" t="s">
        <v>85</v>
      </c>
      <c r="D57" s="79" t="s">
        <v>143</v>
      </c>
      <c r="E57" s="163"/>
      <c r="F57" s="219" t="n">
        <v>0</v>
      </c>
      <c r="G57" s="219" t="n">
        <v>0</v>
      </c>
      <c r="H57" s="219" t="n">
        <v>0</v>
      </c>
      <c r="I57" s="219" t="n">
        <v>0</v>
      </c>
      <c r="J57" s="219" t="n">
        <v>0</v>
      </c>
      <c r="K57" s="219" t="n">
        <v>0</v>
      </c>
      <c r="L57" s="219" t="n">
        <v>0</v>
      </c>
      <c r="M57" s="219" t="n">
        <v>0</v>
      </c>
      <c r="N57" s="219" t="n">
        <v>0</v>
      </c>
      <c r="O57" s="219" t="n">
        <v>0</v>
      </c>
      <c r="P57" s="219" t="n">
        <v>0</v>
      </c>
      <c r="Q57" s="219" t="n">
        <v>0</v>
      </c>
      <c r="R57" s="219" t="n">
        <v>0</v>
      </c>
      <c r="S57" s="219" t="n">
        <v>0</v>
      </c>
      <c r="T57" s="219" t="n">
        <v>0</v>
      </c>
      <c r="U57" s="219" t="n">
        <v>0</v>
      </c>
      <c r="V57" s="219" t="n">
        <v>0</v>
      </c>
      <c r="W57" s="219" t="n">
        <v>0</v>
      </c>
      <c r="X57" s="263"/>
      <c r="Y57" s="263"/>
      <c r="Z57" s="219" t="n">
        <v>0</v>
      </c>
      <c r="AA57" s="219" t="n">
        <v>0</v>
      </c>
      <c r="AB57" s="219" t="n">
        <v>0</v>
      </c>
      <c r="AC57" s="219" t="n">
        <v>0</v>
      </c>
      <c r="AD57" s="219" t="n">
        <v>0</v>
      </c>
      <c r="AE57" s="219" t="n">
        <v>0</v>
      </c>
      <c r="AF57" s="219" t="n">
        <v>0</v>
      </c>
      <c r="AG57" s="219" t="n">
        <v>0</v>
      </c>
      <c r="AH57" s="219" t="n">
        <v>0</v>
      </c>
      <c r="AI57" s="219" t="n">
        <v>0</v>
      </c>
      <c r="AJ57" s="219" t="n">
        <v>0</v>
      </c>
      <c r="AK57" s="219" t="n">
        <v>0</v>
      </c>
      <c r="AL57" s="219" t="n">
        <v>0</v>
      </c>
      <c r="AM57" s="219" t="n">
        <v>0</v>
      </c>
      <c r="AN57" s="219" t="n">
        <v>0</v>
      </c>
      <c r="AO57" s="219" t="n">
        <v>0</v>
      </c>
      <c r="AP57" s="219" t="n">
        <v>0</v>
      </c>
      <c r="AQ57" s="219" t="n">
        <v>0</v>
      </c>
      <c r="AR57" s="220" t="n">
        <v>0</v>
      </c>
      <c r="AS57" s="257" t="n">
        <v>0</v>
      </c>
      <c r="AT57" s="257" t="n">
        <v>0</v>
      </c>
      <c r="AU57" s="257" t="n">
        <v>0</v>
      </c>
      <c r="AV57" s="257" t="n">
        <v>0</v>
      </c>
      <c r="AW57" s="257" t="n">
        <v>0</v>
      </c>
      <c r="AX57" s="223"/>
      <c r="AY57" s="57"/>
      <c r="AZ57" s="57"/>
      <c r="BA57" s="57"/>
      <c r="BB57" s="57"/>
      <c r="BC57" s="57"/>
      <c r="BD57" s="57"/>
      <c r="BE57" s="57"/>
      <c r="BF57" s="57"/>
      <c r="BG57" s="57"/>
      <c r="BH57" s="57"/>
    </row>
    <row r="58" customFormat="false" ht="19.5" hidden="false" customHeight="true" outlineLevel="0" collapsed="false">
      <c r="A58" s="68"/>
      <c r="B58" s="68"/>
      <c r="C58" s="98" t="s">
        <v>87</v>
      </c>
      <c r="D58" s="79" t="s">
        <v>144</v>
      </c>
      <c r="E58" s="163"/>
      <c r="F58" s="219" t="n">
        <v>29</v>
      </c>
      <c r="G58" s="219" t="n">
        <v>12</v>
      </c>
      <c r="H58" s="219" t="n">
        <v>17</v>
      </c>
      <c r="I58" s="263" t="s">
        <v>56</v>
      </c>
      <c r="J58" s="263" t="s">
        <v>56</v>
      </c>
      <c r="K58" s="263" t="s">
        <v>56</v>
      </c>
      <c r="L58" s="263" t="s">
        <v>56</v>
      </c>
      <c r="M58" s="263" t="s">
        <v>56</v>
      </c>
      <c r="N58" s="263" t="s">
        <v>56</v>
      </c>
      <c r="O58" s="263" t="s">
        <v>56</v>
      </c>
      <c r="P58" s="263" t="s">
        <v>56</v>
      </c>
      <c r="Q58" s="263" t="s">
        <v>56</v>
      </c>
      <c r="R58" s="263" t="s">
        <v>56</v>
      </c>
      <c r="S58" s="263" t="s">
        <v>56</v>
      </c>
      <c r="T58" s="263" t="s">
        <v>56</v>
      </c>
      <c r="U58" s="263" t="s">
        <v>56</v>
      </c>
      <c r="V58" s="263" t="s">
        <v>56</v>
      </c>
      <c r="W58" s="263" t="s">
        <v>56</v>
      </c>
      <c r="X58" s="263"/>
      <c r="Y58" s="263"/>
      <c r="Z58" s="263" t="s">
        <v>56</v>
      </c>
      <c r="AA58" s="263" t="s">
        <v>56</v>
      </c>
      <c r="AB58" s="263" t="s">
        <v>56</v>
      </c>
      <c r="AC58" s="263" t="s">
        <v>56</v>
      </c>
      <c r="AD58" s="263" t="s">
        <v>56</v>
      </c>
      <c r="AE58" s="263" t="s">
        <v>56</v>
      </c>
      <c r="AF58" s="263" t="s">
        <v>56</v>
      </c>
      <c r="AG58" s="263" t="s">
        <v>56</v>
      </c>
      <c r="AH58" s="263" t="s">
        <v>56</v>
      </c>
      <c r="AI58" s="263" t="s">
        <v>56</v>
      </c>
      <c r="AJ58" s="263" t="s">
        <v>56</v>
      </c>
      <c r="AK58" s="263" t="s">
        <v>56</v>
      </c>
      <c r="AL58" s="263" t="s">
        <v>56</v>
      </c>
      <c r="AM58" s="263" t="s">
        <v>56</v>
      </c>
      <c r="AN58" s="263" t="s">
        <v>56</v>
      </c>
      <c r="AO58" s="263" t="s">
        <v>56</v>
      </c>
      <c r="AP58" s="263" t="s">
        <v>56</v>
      </c>
      <c r="AQ58" s="263" t="s">
        <v>56</v>
      </c>
      <c r="AR58" s="220" t="n">
        <v>15</v>
      </c>
      <c r="AS58" s="257" t="n">
        <v>8</v>
      </c>
      <c r="AT58" s="257" t="n">
        <v>7</v>
      </c>
      <c r="AU58" s="257" t="s">
        <v>56</v>
      </c>
      <c r="AV58" s="257" t="s">
        <v>56</v>
      </c>
      <c r="AW58" s="257" t="s">
        <v>56</v>
      </c>
      <c r="AX58" s="223"/>
      <c r="AY58" s="57"/>
      <c r="AZ58" s="57"/>
      <c r="BA58" s="57"/>
      <c r="BB58" s="57"/>
      <c r="BC58" s="57"/>
      <c r="BD58" s="57"/>
      <c r="BE58" s="57"/>
      <c r="BF58" s="57"/>
      <c r="BG58" s="57"/>
      <c r="BH58" s="57"/>
    </row>
    <row r="59" customFormat="false" ht="19.5" hidden="false" customHeight="true" outlineLevel="0" collapsed="false">
      <c r="A59" s="68"/>
      <c r="B59" s="211"/>
      <c r="C59" s="267"/>
      <c r="D59" s="268"/>
      <c r="E59" s="269"/>
      <c r="F59" s="270"/>
      <c r="G59" s="270"/>
      <c r="H59" s="270"/>
      <c r="I59" s="271"/>
      <c r="J59" s="271"/>
      <c r="K59" s="271"/>
      <c r="L59" s="271"/>
      <c r="M59" s="271"/>
      <c r="N59" s="271"/>
      <c r="O59" s="271"/>
      <c r="P59" s="271"/>
      <c r="Q59" s="271"/>
      <c r="R59" s="271"/>
      <c r="S59" s="271"/>
      <c r="T59" s="271"/>
      <c r="U59" s="271"/>
      <c r="V59" s="271"/>
      <c r="W59" s="271"/>
      <c r="X59" s="265"/>
      <c r="Y59" s="265"/>
      <c r="Z59" s="271"/>
      <c r="AA59" s="271"/>
      <c r="AB59" s="271"/>
      <c r="AC59" s="271"/>
      <c r="AD59" s="271"/>
      <c r="AE59" s="271"/>
      <c r="AF59" s="271"/>
      <c r="AG59" s="271"/>
      <c r="AH59" s="271"/>
      <c r="AI59" s="271"/>
      <c r="AJ59" s="271"/>
      <c r="AK59" s="271"/>
      <c r="AL59" s="271"/>
      <c r="AM59" s="271"/>
      <c r="AN59" s="271"/>
      <c r="AO59" s="271"/>
      <c r="AP59" s="271"/>
      <c r="AQ59" s="271"/>
      <c r="AR59" s="272"/>
      <c r="AS59" s="272"/>
      <c r="AT59" s="272"/>
      <c r="AU59" s="272"/>
      <c r="AV59" s="272"/>
      <c r="AW59" s="272"/>
      <c r="AX59" s="48"/>
      <c r="AY59" s="57"/>
      <c r="AZ59" s="57"/>
      <c r="BA59" s="57"/>
      <c r="BB59" s="57"/>
      <c r="BC59" s="57"/>
      <c r="BD59" s="57"/>
      <c r="BE59" s="57"/>
      <c r="BF59" s="57"/>
      <c r="BG59" s="57"/>
      <c r="BH59" s="57"/>
    </row>
    <row r="60" customFormat="false" ht="19.5" hidden="false" customHeight="true" outlineLevel="0" collapsed="false">
      <c r="A60" s="68"/>
      <c r="B60" s="68"/>
      <c r="C60" s="155" t="s">
        <v>161</v>
      </c>
      <c r="D60" s="66"/>
      <c r="E60" s="163"/>
      <c r="F60" s="219"/>
      <c r="G60" s="219"/>
      <c r="H60" s="219"/>
      <c r="I60" s="264"/>
      <c r="J60" s="265"/>
      <c r="K60" s="265"/>
      <c r="L60" s="264"/>
      <c r="M60" s="265"/>
      <c r="N60" s="265"/>
      <c r="O60" s="264"/>
      <c r="P60" s="265"/>
      <c r="Q60" s="265"/>
      <c r="R60" s="264"/>
      <c r="S60" s="265"/>
      <c r="T60" s="265"/>
      <c r="U60" s="264"/>
      <c r="V60" s="265"/>
      <c r="W60" s="265"/>
      <c r="X60" s="265"/>
      <c r="Y60" s="265"/>
      <c r="Z60" s="264"/>
      <c r="AA60" s="265"/>
      <c r="AB60" s="265"/>
      <c r="AC60" s="264"/>
      <c r="AD60" s="265"/>
      <c r="AE60" s="265"/>
      <c r="AF60" s="264"/>
      <c r="AG60" s="265"/>
      <c r="AH60" s="265"/>
      <c r="AI60" s="264"/>
      <c r="AJ60" s="265"/>
      <c r="AK60" s="265"/>
      <c r="AL60" s="265"/>
      <c r="AM60" s="265"/>
      <c r="AN60" s="265"/>
      <c r="AO60" s="264"/>
      <c r="AP60" s="265"/>
      <c r="AQ60" s="265"/>
      <c r="AR60" s="220"/>
      <c r="AS60" s="257"/>
      <c r="AT60" s="257"/>
      <c r="AU60" s="257"/>
      <c r="AV60" s="257"/>
      <c r="AW60" s="257"/>
      <c r="AX60" s="223"/>
      <c r="AY60" s="57"/>
      <c r="AZ60" s="57"/>
      <c r="BA60" s="57"/>
      <c r="BB60" s="57"/>
      <c r="BC60" s="57"/>
      <c r="BD60" s="57"/>
      <c r="BE60" s="57"/>
      <c r="BF60" s="57"/>
      <c r="BG60" s="57"/>
      <c r="BH60" s="57"/>
    </row>
    <row r="61" customFormat="false" ht="19.5" hidden="false" customHeight="true" outlineLevel="0" collapsed="false">
      <c r="A61" s="68"/>
      <c r="B61" s="68"/>
      <c r="C61" s="155" t="s">
        <v>162</v>
      </c>
      <c r="D61" s="66"/>
      <c r="E61" s="163"/>
      <c r="F61" s="219" t="n">
        <v>65</v>
      </c>
      <c r="G61" s="219" t="n">
        <v>41</v>
      </c>
      <c r="H61" s="219" t="n">
        <v>24</v>
      </c>
      <c r="I61" s="220" t="n">
        <v>1</v>
      </c>
      <c r="J61" s="220" t="n">
        <v>0</v>
      </c>
      <c r="K61" s="219" t="n">
        <v>1</v>
      </c>
      <c r="L61" s="220" t="n">
        <v>1</v>
      </c>
      <c r="M61" s="220" t="n">
        <v>1</v>
      </c>
      <c r="N61" s="219" t="n">
        <v>0</v>
      </c>
      <c r="O61" s="220" t="n">
        <v>3</v>
      </c>
      <c r="P61" s="219" t="n">
        <v>2</v>
      </c>
      <c r="Q61" s="220" t="n">
        <v>1</v>
      </c>
      <c r="R61" s="220" t="n">
        <v>1</v>
      </c>
      <c r="S61" s="219" t="n">
        <v>1</v>
      </c>
      <c r="T61" s="220" t="n">
        <v>0</v>
      </c>
      <c r="U61" s="220" t="n">
        <v>0</v>
      </c>
      <c r="V61" s="219" t="n">
        <v>0</v>
      </c>
      <c r="W61" s="220" t="n">
        <v>0</v>
      </c>
      <c r="X61" s="220"/>
      <c r="Y61" s="257"/>
      <c r="Z61" s="220" t="n">
        <v>54</v>
      </c>
      <c r="AA61" s="219" t="n">
        <v>36</v>
      </c>
      <c r="AB61" s="219" t="n">
        <v>18</v>
      </c>
      <c r="AC61" s="220" t="n">
        <v>0</v>
      </c>
      <c r="AD61" s="219" t="n">
        <v>0</v>
      </c>
      <c r="AE61" s="219" t="n">
        <v>0</v>
      </c>
      <c r="AF61" s="220" t="n">
        <v>1</v>
      </c>
      <c r="AG61" s="219" t="n">
        <v>0</v>
      </c>
      <c r="AH61" s="220" t="n">
        <v>1</v>
      </c>
      <c r="AI61" s="220" t="n">
        <v>0</v>
      </c>
      <c r="AJ61" s="219" t="n">
        <v>0</v>
      </c>
      <c r="AK61" s="219" t="n">
        <v>0</v>
      </c>
      <c r="AL61" s="219" t="n">
        <v>0</v>
      </c>
      <c r="AM61" s="219" t="n">
        <v>0</v>
      </c>
      <c r="AN61" s="219" t="n">
        <v>0</v>
      </c>
      <c r="AO61" s="220" t="n">
        <v>4</v>
      </c>
      <c r="AP61" s="220" t="n">
        <v>1</v>
      </c>
      <c r="AQ61" s="219" t="n">
        <v>3</v>
      </c>
      <c r="AR61" s="220" t="n">
        <v>11</v>
      </c>
      <c r="AS61" s="219" t="n">
        <v>3</v>
      </c>
      <c r="AT61" s="219" t="n">
        <v>8</v>
      </c>
      <c r="AU61" s="219" t="n">
        <v>9</v>
      </c>
      <c r="AV61" s="257" t="s">
        <v>56</v>
      </c>
      <c r="AW61" s="220" t="n">
        <v>2</v>
      </c>
      <c r="AX61" s="223"/>
      <c r="AY61" s="57"/>
      <c r="AZ61" s="57"/>
      <c r="BA61" s="57"/>
      <c r="BB61" s="57"/>
      <c r="BC61" s="57"/>
      <c r="BD61" s="57"/>
      <c r="BE61" s="57"/>
      <c r="BF61" s="57"/>
      <c r="BG61" s="57"/>
      <c r="BH61" s="57"/>
    </row>
    <row r="62" customFormat="false" ht="19.5" hidden="false" customHeight="true" outlineLevel="0" collapsed="false">
      <c r="A62" s="68"/>
      <c r="B62" s="68"/>
      <c r="C62" s="82"/>
      <c r="D62" s="68"/>
      <c r="E62" s="163"/>
      <c r="F62" s="220"/>
      <c r="G62" s="220"/>
      <c r="H62" s="220"/>
      <c r="I62" s="220" t="s">
        <v>24</v>
      </c>
      <c r="J62" s="257"/>
      <c r="K62" s="220"/>
      <c r="L62" s="220" t="s">
        <v>24</v>
      </c>
      <c r="M62" s="257"/>
      <c r="N62" s="220"/>
      <c r="O62" s="220"/>
      <c r="P62" s="257"/>
      <c r="Q62" s="220"/>
      <c r="R62" s="220"/>
      <c r="S62" s="257"/>
      <c r="T62" s="220"/>
      <c r="U62" s="220"/>
      <c r="V62" s="220"/>
      <c r="W62" s="220"/>
      <c r="X62" s="220"/>
      <c r="Y62" s="257"/>
      <c r="Z62" s="220"/>
      <c r="AA62" s="257"/>
      <c r="AB62" s="220"/>
      <c r="AC62" s="220"/>
      <c r="AD62" s="257"/>
      <c r="AE62" s="220"/>
      <c r="AF62" s="220"/>
      <c r="AG62" s="257"/>
      <c r="AH62" s="220"/>
      <c r="AI62" s="220"/>
      <c r="AJ62" s="257"/>
      <c r="AK62" s="220"/>
      <c r="AL62" s="220"/>
      <c r="AM62" s="220"/>
      <c r="AN62" s="220"/>
      <c r="AO62" s="220"/>
      <c r="AP62" s="257"/>
      <c r="AQ62" s="220"/>
      <c r="AR62" s="220"/>
      <c r="AS62" s="257"/>
      <c r="AT62" s="257"/>
      <c r="AU62" s="257"/>
      <c r="AV62" s="257"/>
      <c r="AW62" s="257"/>
      <c r="AX62" s="273"/>
      <c r="AY62" s="57"/>
      <c r="AZ62" s="57"/>
      <c r="BA62" s="57"/>
      <c r="BB62" s="57"/>
      <c r="BC62" s="57"/>
      <c r="BD62" s="57"/>
      <c r="BE62" s="57"/>
      <c r="BF62" s="57"/>
      <c r="BG62" s="57"/>
      <c r="BH62" s="57"/>
    </row>
    <row r="63" customFormat="false" ht="7.5" hidden="false" customHeight="true" outlineLevel="0" collapsed="false">
      <c r="A63" s="68"/>
      <c r="B63" s="145"/>
      <c r="C63" s="201"/>
      <c r="D63" s="145"/>
      <c r="E63" s="145"/>
      <c r="F63" s="145"/>
      <c r="G63" s="145"/>
      <c r="H63" s="145"/>
      <c r="I63" s="145" t="s">
        <v>24</v>
      </c>
      <c r="J63" s="145"/>
      <c r="K63" s="145"/>
      <c r="L63" s="145"/>
      <c r="M63" s="145"/>
      <c r="N63" s="145"/>
      <c r="O63" s="145"/>
      <c r="P63" s="145"/>
      <c r="Q63" s="145"/>
      <c r="R63" s="145"/>
      <c r="S63" s="145"/>
      <c r="T63" s="145"/>
      <c r="U63" s="145"/>
      <c r="V63" s="145"/>
      <c r="W63" s="145"/>
      <c r="X63" s="52"/>
      <c r="Y63" s="52"/>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c r="AY63" s="57"/>
      <c r="AZ63" s="57"/>
      <c r="BA63" s="57"/>
      <c r="BB63" s="57"/>
      <c r="BC63" s="57"/>
      <c r="BD63" s="57"/>
      <c r="BE63" s="57"/>
      <c r="BF63" s="57"/>
      <c r="BG63" s="57"/>
      <c r="BH63" s="57"/>
    </row>
    <row r="64" customFormat="false" ht="6.75" hidden="false" customHeight="true" outlineLevel="0" collapsed="false">
      <c r="A64" s="68"/>
      <c r="B64" s="52"/>
      <c r="C64" s="66"/>
      <c r="D64" s="52"/>
      <c r="E64" s="52"/>
      <c r="F64" s="52"/>
      <c r="G64" s="52"/>
      <c r="H64" s="52"/>
      <c r="I64" s="52"/>
      <c r="J64" s="52"/>
      <c r="K64" s="52"/>
      <c r="L64" s="52"/>
      <c r="M64" s="52"/>
      <c r="N64" s="52"/>
      <c r="O64" s="52"/>
      <c r="P64" s="52"/>
      <c r="Q64" s="52"/>
      <c r="R64" s="52"/>
      <c r="S64" s="52"/>
      <c r="T64" s="52"/>
      <c r="U64" s="52"/>
      <c r="V64" s="52"/>
      <c r="W64" s="52"/>
      <c r="X64" s="52"/>
      <c r="Y64" s="52"/>
      <c r="Z64" s="52"/>
      <c r="AA64" s="52"/>
      <c r="AB64" s="274"/>
      <c r="AC64" s="52"/>
      <c r="AD64" s="52"/>
      <c r="AE64" s="52"/>
      <c r="AF64" s="275"/>
      <c r="AG64" s="275"/>
      <c r="AH64" s="52"/>
      <c r="AI64" s="52"/>
      <c r="AJ64" s="52"/>
      <c r="AK64" s="52"/>
      <c r="AL64" s="52"/>
      <c r="AM64" s="52"/>
      <c r="AN64" s="52"/>
      <c r="AO64" s="52"/>
      <c r="AP64" s="52"/>
      <c r="AQ64" s="52"/>
      <c r="AR64" s="52"/>
      <c r="AS64" s="52"/>
      <c r="AT64" s="52"/>
      <c r="AU64" s="52"/>
      <c r="AV64" s="52"/>
      <c r="AW64" s="52"/>
      <c r="AX64" s="52"/>
      <c r="AY64" s="57"/>
      <c r="AZ64" s="57"/>
      <c r="BA64" s="57"/>
      <c r="BB64" s="57"/>
      <c r="BC64" s="57"/>
      <c r="BD64" s="57"/>
      <c r="BE64" s="57"/>
      <c r="BF64" s="57"/>
      <c r="BG64" s="57"/>
      <c r="BH64" s="57"/>
    </row>
    <row r="65" customFormat="false" ht="14.25" hidden="false" customHeight="true" outlineLevel="0" collapsed="false">
      <c r="A65" s="68"/>
      <c r="B65" s="52"/>
      <c r="C65" s="66"/>
      <c r="D65" s="52"/>
      <c r="E65" s="52"/>
      <c r="F65" s="52"/>
      <c r="G65" s="52"/>
      <c r="H65" s="52"/>
      <c r="I65" s="52"/>
      <c r="J65" s="52"/>
      <c r="K65" s="52"/>
      <c r="L65" s="52"/>
      <c r="M65" s="52"/>
      <c r="N65" s="52"/>
      <c r="O65" s="52"/>
      <c r="P65" s="52"/>
      <c r="Q65" s="52"/>
      <c r="R65" s="52"/>
      <c r="S65" s="52"/>
      <c r="T65" s="52"/>
      <c r="U65" s="52"/>
      <c r="V65" s="52"/>
      <c r="W65" s="52"/>
      <c r="X65" s="52"/>
      <c r="Y65" s="52"/>
      <c r="Z65" s="52"/>
      <c r="AA65" s="52"/>
      <c r="AB65" s="276" t="s">
        <v>163</v>
      </c>
      <c r="AC65" s="52"/>
      <c r="AD65" s="52"/>
      <c r="AE65" s="52"/>
      <c r="AF65" s="275"/>
      <c r="AG65" s="275"/>
      <c r="AH65" s="52"/>
      <c r="AI65" s="52"/>
      <c r="AJ65" s="52"/>
      <c r="AK65" s="52"/>
      <c r="AL65" s="52"/>
      <c r="AM65" s="52"/>
      <c r="AN65" s="52"/>
      <c r="AO65" s="52"/>
      <c r="AP65" s="52"/>
      <c r="AQ65" s="52"/>
      <c r="AR65" s="52"/>
      <c r="AS65" s="52"/>
      <c r="AT65" s="52"/>
      <c r="AU65" s="52"/>
      <c r="AV65" s="52"/>
      <c r="AW65" s="52"/>
      <c r="AX65" s="52"/>
      <c r="AY65" s="57"/>
      <c r="AZ65" s="57"/>
      <c r="BA65" s="57"/>
      <c r="BB65" s="57"/>
      <c r="BC65" s="57"/>
      <c r="BD65" s="57"/>
      <c r="BE65" s="57"/>
      <c r="BF65" s="57"/>
      <c r="BG65" s="57"/>
      <c r="BH65" s="57"/>
    </row>
    <row r="66" customFormat="false" ht="14.25" hidden="false" customHeight="true" outlineLevel="0" collapsed="false">
      <c r="A66" s="68"/>
      <c r="B66" s="52"/>
      <c r="C66" s="66"/>
      <c r="D66" s="52"/>
      <c r="E66" s="52"/>
      <c r="F66" s="52"/>
      <c r="G66" s="52"/>
      <c r="H66" s="52"/>
      <c r="I66" s="52"/>
      <c r="J66" s="52"/>
      <c r="K66" s="52"/>
      <c r="L66" s="52"/>
      <c r="M66" s="52"/>
      <c r="N66" s="52"/>
      <c r="O66" s="52"/>
      <c r="P66" s="52"/>
      <c r="Q66" s="52"/>
      <c r="R66" s="52"/>
      <c r="S66" s="52"/>
      <c r="T66" s="52"/>
      <c r="U66" s="52"/>
      <c r="V66" s="52"/>
      <c r="W66" s="52"/>
      <c r="X66" s="52"/>
      <c r="Y66" s="52"/>
      <c r="Z66" s="52"/>
      <c r="AA66" s="52"/>
      <c r="AB66" s="276" t="s">
        <v>164</v>
      </c>
      <c r="AC66" s="52"/>
      <c r="AD66" s="52"/>
      <c r="AE66" s="52"/>
      <c r="AF66" s="276"/>
      <c r="AG66" s="276"/>
      <c r="AH66" s="52"/>
      <c r="AI66" s="52"/>
      <c r="AJ66" s="52"/>
      <c r="AK66" s="52"/>
      <c r="AL66" s="52"/>
      <c r="AM66" s="52"/>
      <c r="AN66" s="52"/>
      <c r="AO66" s="52"/>
      <c r="AP66" s="52"/>
      <c r="AQ66" s="52"/>
      <c r="AR66" s="52"/>
      <c r="AS66" s="52"/>
      <c r="AT66" s="52"/>
      <c r="AU66" s="52"/>
      <c r="AV66" s="52"/>
      <c r="AW66" s="52"/>
      <c r="AX66" s="52"/>
      <c r="AY66" s="57"/>
      <c r="AZ66" s="57"/>
      <c r="BA66" s="57"/>
      <c r="BB66" s="57"/>
      <c r="BC66" s="57"/>
      <c r="BD66" s="57"/>
      <c r="BE66" s="57"/>
      <c r="BF66" s="57"/>
      <c r="BG66" s="57"/>
      <c r="BH66" s="57"/>
    </row>
    <row r="67" customFormat="false" ht="14.25" hidden="false" customHeight="true" outlineLevel="0" collapsed="false">
      <c r="A67" s="68"/>
      <c r="B67" s="52"/>
      <c r="C67" s="66"/>
      <c r="D67" s="52"/>
      <c r="E67" s="52"/>
      <c r="F67" s="52"/>
      <c r="G67" s="52"/>
      <c r="H67" s="52"/>
      <c r="I67" s="52"/>
      <c r="J67" s="52"/>
      <c r="K67" s="52"/>
      <c r="L67" s="52"/>
      <c r="M67" s="52"/>
      <c r="N67" s="52"/>
      <c r="O67" s="52"/>
      <c r="P67" s="52"/>
      <c r="Q67" s="52"/>
      <c r="R67" s="52"/>
      <c r="S67" s="52"/>
      <c r="T67" s="52"/>
      <c r="U67" s="52"/>
      <c r="V67" s="52"/>
      <c r="W67" s="52"/>
      <c r="X67" s="52"/>
      <c r="Y67" s="52"/>
      <c r="Z67" s="52"/>
      <c r="AA67" s="52"/>
      <c r="AB67" s="277" t="s">
        <v>165</v>
      </c>
      <c r="AC67" s="276"/>
      <c r="AD67" s="52"/>
      <c r="AE67" s="52"/>
      <c r="AF67" s="276"/>
      <c r="AG67" s="276"/>
      <c r="AH67" s="52"/>
      <c r="AI67" s="52"/>
      <c r="AJ67" s="52"/>
      <c r="AK67" s="52"/>
      <c r="AL67" s="52"/>
      <c r="AM67" s="52"/>
      <c r="AN67" s="52"/>
      <c r="AO67" s="52"/>
      <c r="AP67" s="52"/>
      <c r="AQ67" s="52"/>
      <c r="AR67" s="52"/>
      <c r="AS67" s="52"/>
      <c r="AT67" s="52"/>
      <c r="AU67" s="52"/>
      <c r="AV67" s="52"/>
      <c r="AW67" s="52"/>
      <c r="AX67" s="52"/>
      <c r="AY67" s="57"/>
      <c r="AZ67" s="57"/>
      <c r="BA67" s="57"/>
      <c r="BB67" s="57"/>
      <c r="BC67" s="57"/>
      <c r="BD67" s="57"/>
      <c r="BE67" s="57"/>
      <c r="BF67" s="57"/>
      <c r="BG67" s="57"/>
      <c r="BH67" s="57"/>
    </row>
    <row r="68" customFormat="false" ht="23.25" hidden="false" customHeight="true" outlineLevel="0" collapsed="false">
      <c r="A68" s="278"/>
      <c r="B68" s="279"/>
      <c r="C68" s="279"/>
      <c r="D68" s="279"/>
      <c r="E68" s="279"/>
      <c r="F68" s="279"/>
      <c r="G68" s="279"/>
      <c r="H68" s="279"/>
      <c r="I68" s="279"/>
      <c r="J68" s="279"/>
      <c r="K68" s="279"/>
      <c r="L68" s="279"/>
      <c r="M68" s="279"/>
      <c r="N68" s="279"/>
      <c r="O68" s="279"/>
      <c r="P68" s="279"/>
      <c r="Q68" s="279"/>
      <c r="R68" s="279"/>
      <c r="S68" s="279"/>
      <c r="T68" s="279"/>
      <c r="U68" s="279"/>
      <c r="V68" s="279"/>
      <c r="W68" s="279"/>
      <c r="X68" s="105"/>
      <c r="Y68" s="105"/>
      <c r="Z68" s="279"/>
      <c r="AA68" s="279"/>
      <c r="AB68" s="279"/>
      <c r="AC68" s="279"/>
      <c r="AD68" s="279"/>
      <c r="AE68" s="279"/>
      <c r="AF68" s="279"/>
      <c r="AG68" s="279"/>
      <c r="AH68" s="279"/>
      <c r="AI68" s="279"/>
      <c r="AJ68" s="279"/>
      <c r="AK68" s="279"/>
      <c r="AL68" s="279"/>
      <c r="AM68" s="279"/>
      <c r="AN68" s="279"/>
      <c r="AO68" s="279"/>
      <c r="AP68" s="279"/>
      <c r="AQ68" s="279"/>
      <c r="AR68" s="279"/>
      <c r="AS68" s="279"/>
      <c r="AT68" s="279"/>
      <c r="AU68" s="279"/>
      <c r="AV68" s="279"/>
      <c r="AW68" s="279"/>
      <c r="AX68" s="279"/>
      <c r="AY68" s="57"/>
      <c r="AZ68" s="57"/>
      <c r="BA68" s="57"/>
      <c r="BB68" s="57"/>
      <c r="BC68" s="57"/>
      <c r="BD68" s="57"/>
      <c r="BE68" s="57"/>
      <c r="BF68" s="57"/>
      <c r="BG68" s="57"/>
      <c r="BH68" s="57"/>
    </row>
    <row r="69" customFormat="false" ht="13.5" hidden="false" customHeight="false" outlineLevel="0" collapsed="false">
      <c r="A69" s="68"/>
      <c r="B69" s="68"/>
      <c r="C69" s="82"/>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57"/>
      <c r="AZ69" s="57"/>
      <c r="BA69" s="57"/>
      <c r="BB69" s="57"/>
      <c r="BC69" s="57"/>
      <c r="BD69" s="57"/>
      <c r="BE69" s="57"/>
      <c r="BF69" s="57"/>
      <c r="BG69" s="57"/>
      <c r="BH69" s="57"/>
    </row>
    <row r="70" customFormat="false" ht="13.5" hidden="false" customHeight="false" outlineLevel="0" collapsed="false">
      <c r="A70" s="68"/>
      <c r="B70" s="68"/>
      <c r="C70" s="82"/>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57"/>
      <c r="AZ70" s="57"/>
      <c r="BA70" s="57"/>
      <c r="BB70" s="57"/>
      <c r="BC70" s="57"/>
      <c r="BD70" s="57"/>
      <c r="BE70" s="57"/>
      <c r="BF70" s="57"/>
      <c r="BG70" s="57"/>
      <c r="BH70" s="57"/>
    </row>
    <row r="71" customFormat="false" ht="13.5" hidden="false" customHeight="false" outlineLevel="0" collapsed="false">
      <c r="A71" s="68"/>
      <c r="B71" s="68"/>
      <c r="C71" s="82"/>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57"/>
      <c r="AZ71" s="57"/>
      <c r="BA71" s="57"/>
      <c r="BB71" s="57"/>
      <c r="BC71" s="57"/>
      <c r="BD71" s="57"/>
      <c r="BE71" s="57"/>
      <c r="BF71" s="57"/>
      <c r="BG71" s="57"/>
      <c r="BH71" s="57"/>
    </row>
    <row r="72" customFormat="false" ht="13.5" hidden="false" customHeight="false" outlineLevel="0" collapsed="false">
      <c r="A72" s="68"/>
      <c r="B72" s="68"/>
      <c r="C72" s="82"/>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57"/>
      <c r="AZ72" s="57"/>
      <c r="BA72" s="57"/>
      <c r="BB72" s="57"/>
      <c r="BC72" s="57"/>
      <c r="BD72" s="57"/>
      <c r="BE72" s="57"/>
      <c r="BF72" s="57"/>
      <c r="BG72" s="57"/>
      <c r="BH72" s="57"/>
    </row>
    <row r="73" customFormat="false" ht="13.5" hidden="false" customHeight="false" outlineLevel="0" collapsed="false">
      <c r="A73" s="68"/>
      <c r="B73" s="68"/>
      <c r="C73" s="82"/>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57"/>
      <c r="AZ73" s="57"/>
      <c r="BA73" s="57"/>
      <c r="BB73" s="57"/>
      <c r="BC73" s="57"/>
      <c r="BD73" s="57"/>
      <c r="BE73" s="57"/>
      <c r="BF73" s="57"/>
      <c r="BG73" s="57"/>
      <c r="BH73" s="57"/>
    </row>
    <row r="74" customFormat="false" ht="13.5" hidden="false" customHeight="false" outlineLevel="0" collapsed="false">
      <c r="A74" s="68"/>
      <c r="B74" s="68"/>
      <c r="C74" s="82"/>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57"/>
      <c r="AZ74" s="57"/>
      <c r="BA74" s="57"/>
      <c r="BB74" s="57"/>
      <c r="BC74" s="57"/>
      <c r="BD74" s="57"/>
      <c r="BE74" s="57"/>
      <c r="BF74" s="57"/>
      <c r="BG74" s="57"/>
      <c r="BH74" s="57"/>
    </row>
    <row r="75" customFormat="false" ht="13.5" hidden="false" customHeight="false" outlineLevel="0" collapsed="false">
      <c r="A75" s="10"/>
      <c r="B75" s="10"/>
      <c r="C75" s="78"/>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row>
    <row r="76" customFormat="false" ht="13.5" hidden="false" customHeight="false" outlineLevel="0" collapsed="false">
      <c r="A76" s="10"/>
      <c r="B76" s="10"/>
      <c r="C76" s="78"/>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row>
    <row r="77" customFormat="false" ht="13.5" hidden="false" customHeight="false" outlineLevel="0" collapsed="false">
      <c r="A77" s="10"/>
      <c r="B77" s="10"/>
      <c r="C77" s="78"/>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row>
  </sheetData>
  <mergeCells count="41">
    <mergeCell ref="C7:D9"/>
    <mergeCell ref="F7:W7"/>
    <mergeCell ref="Z7:AQ7"/>
    <mergeCell ref="AR7:AW7"/>
    <mergeCell ref="F8:H8"/>
    <mergeCell ref="I8:K8"/>
    <mergeCell ref="L8:N8"/>
    <mergeCell ref="O8:Q8"/>
    <mergeCell ref="R8:T8"/>
    <mergeCell ref="U8:W8"/>
    <mergeCell ref="Z8:AB8"/>
    <mergeCell ref="AC8:AE8"/>
    <mergeCell ref="AF8:AH8"/>
    <mergeCell ref="AI8:AK8"/>
    <mergeCell ref="AL8:AN8"/>
    <mergeCell ref="AO8:AQ8"/>
    <mergeCell ref="AR8:AT8"/>
    <mergeCell ref="AU8:AU9"/>
    <mergeCell ref="AV8:AV9"/>
    <mergeCell ref="AW8:AW9"/>
    <mergeCell ref="C16:C19"/>
    <mergeCell ref="CA25:CE25"/>
    <mergeCell ref="BC26:BD26"/>
    <mergeCell ref="BE26:BF26"/>
    <mergeCell ref="BG26:BH26"/>
    <mergeCell ref="BI26:BJ26"/>
    <mergeCell ref="BK26:BL26"/>
    <mergeCell ref="BM26:BN26"/>
    <mergeCell ref="BO26:BP26"/>
    <mergeCell ref="BQ26:BR26"/>
    <mergeCell ref="BS26:BT26"/>
    <mergeCell ref="BU26:BV26"/>
    <mergeCell ref="BW26:BX26"/>
    <mergeCell ref="BY26:BZ26"/>
    <mergeCell ref="CA26:CB26"/>
    <mergeCell ref="CC26:CC27"/>
    <mergeCell ref="CD26:CD27"/>
    <mergeCell ref="CE26:CE27"/>
    <mergeCell ref="C45:C48"/>
    <mergeCell ref="B68:W68"/>
    <mergeCell ref="Z68:AX68"/>
  </mergeCells>
  <printOptions headings="false" gridLines="false" gridLinesSet="true" horizontalCentered="true" verticalCentered="false"/>
  <pageMargins left="0.590277777777778" right="0.590277777777778" top="0.315277777777778" bottom="0.315277777777778" header="0.511811023622047" footer="0"/>
  <pageSetup paperSize="9" scale="69" fitToWidth="1" fitToHeight="1" pageOrder="downThenOver" orientation="portrait" blackAndWhite="false" draft="false" cellComments="none" firstPageNumber="20" useFirstPageNumber="true" horizontalDpi="300" verticalDpi="300" copies="1"/>
  <headerFooter differentFirst="false" differentOddEven="false">
    <oddHeader/>
    <oddFooter>&amp;C&amp;12－ &amp;P+1 －</oddFooter>
  </headerFooter>
  <colBreaks count="1" manualBreakCount="1">
    <brk id="2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8"/>
  <sheetViews>
    <sheetView showFormulas="false" showGridLines="false" showRowColHeaders="true" showZeros="true" rightToLeft="false" tabSelected="false" showOutlineSymbols="true" defaultGridColor="true" view="normal" topLeftCell="T1" colorId="64" zoomScale="136" zoomScaleNormal="136" zoomScalePageLayoutView="100" workbookViewId="0">
      <selection pane="topLeft" activeCell="AA44" activeCellId="0" sqref="AA44"/>
    </sheetView>
  </sheetViews>
  <sheetFormatPr defaultColWidth="9.1328125" defaultRowHeight="12" zeroHeight="false" outlineLevelRow="0" outlineLevelCol="0"/>
  <cols>
    <col collapsed="false" customWidth="true" hidden="false" outlineLevel="0" max="1" min="1" style="1" width="1.99"/>
    <col collapsed="false" customWidth="true" hidden="false" outlineLevel="0" max="2" min="2" style="1" width="5.28"/>
    <col collapsed="false" customWidth="true" hidden="false" outlineLevel="0" max="3" min="3" style="1" width="1.7"/>
    <col collapsed="false" customWidth="true" hidden="false" outlineLevel="0" max="4" min="4" style="1" width="11.13"/>
    <col collapsed="false" customWidth="true" hidden="false" outlineLevel="0" max="5" min="5" style="1" width="0.85"/>
    <col collapsed="false" customWidth="true" hidden="false" outlineLevel="0" max="12" min="6" style="1" width="9.7"/>
    <col collapsed="false" customWidth="true" hidden="false" outlineLevel="0" max="14" min="13" style="1" width="9.42"/>
    <col collapsed="false" customWidth="true" hidden="false" outlineLevel="0" max="15" min="15" style="1" width="9.99"/>
    <col collapsed="false" customWidth="true" hidden="false" outlineLevel="0" max="17" min="16" style="1" width="9.7"/>
    <col collapsed="false" customWidth="false" hidden="false" outlineLevel="0" max="18" min="18" style="1" width="9.13"/>
    <col collapsed="false" customWidth="true" hidden="false" outlineLevel="0" max="19" min="19" style="1" width="2.28"/>
    <col collapsed="false" customWidth="true" hidden="false" outlineLevel="0" max="20" min="20" style="7" width="2.28"/>
    <col collapsed="false" customWidth="true" hidden="false" outlineLevel="0" max="21" min="21" style="1" width="4.7"/>
    <col collapsed="false" customWidth="true" hidden="false" outlineLevel="0" max="22" min="22" style="1" width="5.13"/>
    <col collapsed="false" customWidth="true" hidden="false" outlineLevel="0" max="23" min="23" style="1" width="11.28"/>
    <col collapsed="false" customWidth="true" hidden="false" outlineLevel="0" max="24" min="24" style="1" width="0.99"/>
    <col collapsed="false" customWidth="true" hidden="false" outlineLevel="0" max="27" min="25" style="1" width="10.13"/>
    <col collapsed="false" customWidth="true" hidden="false" outlineLevel="0" max="28" min="28" style="1" width="9.28"/>
    <col collapsed="false" customWidth="true" hidden="false" outlineLevel="0" max="29" min="29" style="1" width="11.28"/>
    <col collapsed="false" customWidth="true" hidden="false" outlineLevel="0" max="34" min="30" style="1" width="9.28"/>
    <col collapsed="false" customWidth="false" hidden="false" outlineLevel="0" max="37" min="35" style="1" width="9.13"/>
    <col collapsed="false" customWidth="true" hidden="false" outlineLevel="0" max="38" min="38" style="1" width="4.42"/>
    <col collapsed="false" customWidth="false" hidden="false" outlineLevel="0" max="39" min="39" style="1" width="9.13"/>
    <col collapsed="false" customWidth="true" hidden="false" outlineLevel="0" max="40" min="40" style="1" width="11.28"/>
    <col collapsed="false" customWidth="false" hidden="false" outlineLevel="0" max="257" min="41" style="1" width="9.13"/>
  </cols>
  <sheetData>
    <row r="1" customFormat="false" ht="24" hidden="false" customHeight="true" outlineLevel="0" collapsed="false">
      <c r="A1" s="57"/>
      <c r="B1" s="280" t="s">
        <v>0</v>
      </c>
      <c r="C1" s="57"/>
      <c r="D1" s="57"/>
      <c r="E1" s="57"/>
      <c r="F1" s="57"/>
      <c r="G1" s="57"/>
      <c r="H1" s="57"/>
      <c r="I1" s="57"/>
      <c r="J1" s="57"/>
      <c r="K1" s="57"/>
      <c r="L1" s="57"/>
      <c r="M1" s="57"/>
      <c r="N1" s="57"/>
      <c r="O1" s="57"/>
      <c r="P1" s="57"/>
      <c r="Q1" s="57"/>
      <c r="R1" s="57"/>
      <c r="S1" s="57"/>
      <c r="T1" s="137"/>
      <c r="U1" s="57"/>
      <c r="V1" s="57"/>
      <c r="W1" s="57"/>
      <c r="X1" s="57"/>
      <c r="Y1" s="57"/>
      <c r="Z1" s="57"/>
      <c r="AA1" s="57"/>
      <c r="AB1" s="57"/>
      <c r="AC1" s="57"/>
      <c r="AD1" s="57"/>
      <c r="AE1" s="57"/>
      <c r="AF1" s="57"/>
      <c r="AG1" s="57"/>
      <c r="AH1" s="57"/>
      <c r="AI1" s="57"/>
      <c r="AJ1" s="280" t="s">
        <v>166</v>
      </c>
      <c r="AK1" s="57"/>
    </row>
    <row r="2" customFormat="false" ht="13.5" hidden="false" customHeight="true" outlineLevel="0" collapsed="false">
      <c r="A2" s="57"/>
      <c r="B2" s="57"/>
      <c r="C2" s="57"/>
      <c r="D2" s="136"/>
      <c r="E2" s="57"/>
      <c r="F2" s="57"/>
      <c r="G2" s="57"/>
      <c r="H2" s="57"/>
      <c r="I2" s="57"/>
      <c r="J2" s="57"/>
      <c r="K2" s="57"/>
      <c r="L2" s="57"/>
      <c r="M2" s="57"/>
      <c r="N2" s="57"/>
      <c r="O2" s="57"/>
      <c r="P2" s="57"/>
      <c r="Q2" s="57"/>
      <c r="R2" s="57"/>
      <c r="S2" s="57"/>
      <c r="T2" s="137"/>
      <c r="U2" s="57"/>
      <c r="V2" s="281"/>
      <c r="W2" s="281"/>
      <c r="X2" s="281"/>
      <c r="Y2" s="281"/>
      <c r="Z2" s="281"/>
      <c r="AA2" s="281"/>
      <c r="AB2" s="281"/>
      <c r="AC2" s="57"/>
      <c r="AD2" s="57"/>
      <c r="AE2" s="57"/>
      <c r="AF2" s="57"/>
      <c r="AG2" s="57"/>
      <c r="AH2" s="57"/>
      <c r="AI2" s="57"/>
      <c r="AJ2" s="57"/>
      <c r="AK2" s="57"/>
    </row>
    <row r="3" s="86" customFormat="true" ht="21.95" hidden="false" customHeight="true" outlineLevel="0" collapsed="false">
      <c r="A3" s="138"/>
      <c r="B3" s="282" t="s">
        <v>167</v>
      </c>
      <c r="C3" s="138"/>
      <c r="D3" s="89"/>
      <c r="E3" s="138"/>
      <c r="F3" s="138"/>
      <c r="G3" s="138"/>
      <c r="H3" s="138"/>
      <c r="I3" s="138"/>
      <c r="J3" s="138"/>
      <c r="K3" s="138"/>
      <c r="L3" s="138"/>
      <c r="M3" s="138"/>
      <c r="N3" s="138"/>
      <c r="O3" s="138"/>
      <c r="P3" s="138"/>
      <c r="Q3" s="138"/>
      <c r="R3" s="138"/>
      <c r="S3" s="138"/>
      <c r="T3" s="131"/>
      <c r="U3" s="131"/>
      <c r="V3" s="283" t="s">
        <v>168</v>
      </c>
      <c r="W3" s="283"/>
      <c r="X3" s="283"/>
      <c r="Y3" s="283"/>
      <c r="Z3" s="283"/>
      <c r="AA3" s="283"/>
      <c r="AB3" s="283"/>
      <c r="AC3" s="284"/>
      <c r="AD3" s="284"/>
      <c r="AE3" s="131"/>
      <c r="AF3" s="131"/>
      <c r="AG3" s="131"/>
      <c r="AH3" s="131"/>
      <c r="AI3" s="131"/>
      <c r="AJ3" s="131"/>
      <c r="AK3" s="131"/>
    </row>
    <row r="4" customFormat="false" ht="18" hidden="false" customHeight="true" outlineLevel="0" collapsed="false">
      <c r="A4" s="57"/>
      <c r="B4" s="142"/>
      <c r="C4" s="142"/>
      <c r="D4" s="143"/>
      <c r="E4" s="142"/>
      <c r="F4" s="142"/>
      <c r="G4" s="142"/>
      <c r="H4" s="142"/>
      <c r="I4" s="142"/>
      <c r="J4" s="142"/>
      <c r="K4" s="142"/>
      <c r="L4" s="142"/>
      <c r="M4" s="142"/>
      <c r="N4" s="142"/>
      <c r="O4" s="142"/>
      <c r="P4" s="142"/>
      <c r="Q4" s="142"/>
      <c r="R4" s="142"/>
      <c r="S4" s="137"/>
      <c r="T4" s="137"/>
      <c r="U4" s="142"/>
      <c r="V4" s="285"/>
      <c r="W4" s="285"/>
      <c r="X4" s="285"/>
      <c r="Y4" s="285"/>
      <c r="Z4" s="285"/>
      <c r="AA4" s="285"/>
      <c r="AB4" s="285"/>
      <c r="AC4" s="286"/>
      <c r="AD4" s="286"/>
      <c r="AE4" s="142"/>
      <c r="AF4" s="142"/>
      <c r="AG4" s="142"/>
      <c r="AH4" s="142"/>
      <c r="AI4" s="142"/>
      <c r="AJ4" s="142"/>
      <c r="AK4" s="57"/>
    </row>
    <row r="5" customFormat="false" ht="18" hidden="false" customHeight="true" outlineLevel="0" collapsed="false">
      <c r="A5" s="57"/>
      <c r="B5" s="103" t="s">
        <v>4</v>
      </c>
      <c r="C5" s="103"/>
      <c r="D5" s="103"/>
      <c r="E5" s="154"/>
      <c r="F5" s="287" t="s">
        <v>169</v>
      </c>
      <c r="G5" s="204" t="s">
        <v>170</v>
      </c>
      <c r="H5" s="204"/>
      <c r="I5" s="204"/>
      <c r="J5" s="288" t="s">
        <v>171</v>
      </c>
      <c r="K5" s="288"/>
      <c r="L5" s="288"/>
      <c r="M5" s="101" t="s">
        <v>172</v>
      </c>
      <c r="N5" s="101"/>
      <c r="O5" s="101"/>
      <c r="P5" s="101"/>
      <c r="Q5" s="101"/>
      <c r="R5" s="101"/>
      <c r="S5" s="75"/>
      <c r="T5" s="75"/>
      <c r="U5" s="103" t="s">
        <v>173</v>
      </c>
      <c r="V5" s="103"/>
      <c r="W5" s="103"/>
      <c r="X5" s="75"/>
      <c r="Y5" s="287" t="s">
        <v>174</v>
      </c>
      <c r="Z5" s="287"/>
      <c r="AA5" s="287"/>
      <c r="AB5" s="287"/>
      <c r="AC5" s="287"/>
      <c r="AD5" s="287"/>
      <c r="AE5" s="287"/>
      <c r="AF5" s="287"/>
      <c r="AG5" s="287"/>
      <c r="AH5" s="204" t="s">
        <v>175</v>
      </c>
      <c r="AI5" s="204"/>
      <c r="AJ5" s="204"/>
      <c r="AK5" s="57"/>
    </row>
    <row r="6" customFormat="false" ht="18" hidden="false" customHeight="true" outlineLevel="0" collapsed="false">
      <c r="A6" s="57"/>
      <c r="B6" s="103"/>
      <c r="C6" s="103"/>
      <c r="D6" s="103"/>
      <c r="E6" s="80"/>
      <c r="F6" s="287"/>
      <c r="G6" s="102" t="s">
        <v>5</v>
      </c>
      <c r="H6" s="102" t="s">
        <v>72</v>
      </c>
      <c r="I6" s="102" t="s">
        <v>73</v>
      </c>
      <c r="J6" s="102" t="s">
        <v>5</v>
      </c>
      <c r="K6" s="102" t="s">
        <v>72</v>
      </c>
      <c r="L6" s="102" t="s">
        <v>73</v>
      </c>
      <c r="M6" s="289" t="s">
        <v>176</v>
      </c>
      <c r="N6" s="289"/>
      <c r="O6" s="289"/>
      <c r="P6" s="290" t="s">
        <v>177</v>
      </c>
      <c r="Q6" s="290"/>
      <c r="R6" s="290"/>
      <c r="S6" s="291"/>
      <c r="T6" s="291"/>
      <c r="U6" s="103"/>
      <c r="V6" s="103"/>
      <c r="W6" s="103"/>
      <c r="X6" s="292"/>
      <c r="Y6" s="237" t="s">
        <v>5</v>
      </c>
      <c r="Z6" s="237"/>
      <c r="AA6" s="237"/>
      <c r="AB6" s="204" t="s">
        <v>178</v>
      </c>
      <c r="AC6" s="204"/>
      <c r="AD6" s="204"/>
      <c r="AE6" s="288" t="s">
        <v>179</v>
      </c>
      <c r="AF6" s="288"/>
      <c r="AG6" s="288"/>
      <c r="AH6" s="101" t="s">
        <v>180</v>
      </c>
      <c r="AI6" s="101"/>
      <c r="AJ6" s="101"/>
      <c r="AK6" s="57"/>
    </row>
    <row r="7" customFormat="false" ht="18" hidden="false" customHeight="true" outlineLevel="0" collapsed="false">
      <c r="A7" s="57"/>
      <c r="B7" s="103"/>
      <c r="C7" s="103"/>
      <c r="D7" s="103"/>
      <c r="E7" s="80"/>
      <c r="F7" s="287"/>
      <c r="G7" s="287"/>
      <c r="H7" s="287"/>
      <c r="I7" s="287"/>
      <c r="J7" s="287"/>
      <c r="K7" s="287"/>
      <c r="L7" s="287"/>
      <c r="M7" s="289"/>
      <c r="N7" s="289"/>
      <c r="O7" s="289"/>
      <c r="P7" s="290"/>
      <c r="Q7" s="290"/>
      <c r="R7" s="290"/>
      <c r="S7" s="291"/>
      <c r="T7" s="291"/>
      <c r="U7" s="103"/>
      <c r="V7" s="103"/>
      <c r="W7" s="103"/>
      <c r="X7" s="103"/>
      <c r="Y7" s="149" t="s">
        <v>5</v>
      </c>
      <c r="Z7" s="149" t="s">
        <v>72</v>
      </c>
      <c r="AA7" s="149" t="s">
        <v>73</v>
      </c>
      <c r="AB7" s="149" t="s">
        <v>5</v>
      </c>
      <c r="AC7" s="149" t="s">
        <v>72</v>
      </c>
      <c r="AD7" s="149" t="s">
        <v>73</v>
      </c>
      <c r="AE7" s="149" t="s">
        <v>5</v>
      </c>
      <c r="AF7" s="149" t="s">
        <v>72</v>
      </c>
      <c r="AG7" s="102" t="s">
        <v>73</v>
      </c>
      <c r="AH7" s="149" t="s">
        <v>5</v>
      </c>
      <c r="AI7" s="102" t="s">
        <v>72</v>
      </c>
      <c r="AJ7" s="151" t="s">
        <v>73</v>
      </c>
      <c r="AK7" s="57"/>
    </row>
    <row r="8" customFormat="false" ht="18" hidden="false" customHeight="true" outlineLevel="0" collapsed="false">
      <c r="A8" s="57"/>
      <c r="B8" s="103"/>
      <c r="C8" s="103"/>
      <c r="D8" s="103"/>
      <c r="E8" s="154"/>
      <c r="F8" s="287"/>
      <c r="G8" s="287"/>
      <c r="H8" s="287"/>
      <c r="I8" s="287"/>
      <c r="J8" s="287"/>
      <c r="K8" s="287"/>
      <c r="L8" s="287"/>
      <c r="M8" s="102" t="s">
        <v>5</v>
      </c>
      <c r="N8" s="293" t="s">
        <v>72</v>
      </c>
      <c r="O8" s="293" t="s">
        <v>73</v>
      </c>
      <c r="P8" s="293" t="s">
        <v>5</v>
      </c>
      <c r="Q8" s="293" t="s">
        <v>72</v>
      </c>
      <c r="R8" s="294" t="s">
        <v>73</v>
      </c>
      <c r="S8" s="75"/>
      <c r="T8" s="75"/>
      <c r="U8" s="295"/>
      <c r="V8" s="295"/>
      <c r="W8" s="295"/>
      <c r="X8" s="295"/>
      <c r="Y8" s="56"/>
      <c r="Z8" s="68"/>
      <c r="AA8" s="68"/>
      <c r="AB8" s="52"/>
      <c r="AC8" s="68"/>
      <c r="AD8" s="68"/>
      <c r="AE8" s="52"/>
      <c r="AF8" s="68"/>
      <c r="AG8" s="52"/>
      <c r="AH8" s="296"/>
      <c r="AI8" s="68"/>
      <c r="AJ8" s="68"/>
      <c r="AK8" s="57"/>
    </row>
    <row r="9" customFormat="false" ht="14.25" hidden="false" customHeight="false" outlineLevel="0" collapsed="false">
      <c r="A9" s="57"/>
      <c r="B9" s="296"/>
      <c r="C9" s="296"/>
      <c r="D9" s="296"/>
      <c r="E9" s="297"/>
      <c r="F9" s="298"/>
      <c r="G9" s="298"/>
      <c r="H9" s="298"/>
      <c r="I9" s="298"/>
      <c r="J9" s="298"/>
      <c r="K9" s="298"/>
      <c r="L9" s="298"/>
      <c r="M9" s="299"/>
      <c r="N9" s="299"/>
      <c r="O9" s="299"/>
      <c r="P9" s="299"/>
      <c r="Q9" s="299"/>
      <c r="R9" s="299"/>
      <c r="S9" s="300"/>
      <c r="T9" s="300"/>
      <c r="U9" s="295"/>
      <c r="V9" s="213" t="s">
        <v>101</v>
      </c>
      <c r="W9" s="301" t="s">
        <v>5</v>
      </c>
      <c r="X9" s="302"/>
      <c r="Y9" s="303" t="n">
        <v>260</v>
      </c>
      <c r="Z9" s="159" t="n">
        <v>104</v>
      </c>
      <c r="AA9" s="159" t="n">
        <v>156</v>
      </c>
      <c r="AB9" s="159" t="n">
        <v>15</v>
      </c>
      <c r="AC9" s="159" t="n">
        <v>1</v>
      </c>
      <c r="AD9" s="159" t="n">
        <v>14</v>
      </c>
      <c r="AE9" s="159" t="n">
        <v>245</v>
      </c>
      <c r="AF9" s="159" t="n">
        <v>103</v>
      </c>
      <c r="AG9" s="159" t="n">
        <v>142</v>
      </c>
      <c r="AH9" s="304" t="n">
        <v>29</v>
      </c>
      <c r="AI9" s="159" t="n">
        <v>12</v>
      </c>
      <c r="AJ9" s="159" t="n">
        <v>17</v>
      </c>
      <c r="AK9" s="57"/>
    </row>
    <row r="10" customFormat="false" ht="17.45" hidden="false" customHeight="true" outlineLevel="0" collapsed="false">
      <c r="A10" s="57"/>
      <c r="B10" s="100"/>
      <c r="C10" s="52"/>
      <c r="D10" s="253" t="s">
        <v>5</v>
      </c>
      <c r="E10" s="36"/>
      <c r="F10" s="305" t="n">
        <v>13435</v>
      </c>
      <c r="G10" s="305" t="n">
        <v>21857</v>
      </c>
      <c r="H10" s="305" t="n">
        <v>11907</v>
      </c>
      <c r="I10" s="305" t="n">
        <v>9950</v>
      </c>
      <c r="J10" s="305" t="n">
        <v>11208</v>
      </c>
      <c r="K10" s="305" t="n">
        <v>5895</v>
      </c>
      <c r="L10" s="305" t="n">
        <v>5313</v>
      </c>
      <c r="M10" s="305" t="n">
        <v>423</v>
      </c>
      <c r="N10" s="305" t="n">
        <v>312</v>
      </c>
      <c r="O10" s="305" t="n">
        <v>111</v>
      </c>
      <c r="P10" s="305" t="n">
        <v>29</v>
      </c>
      <c r="Q10" s="305" t="n">
        <v>17</v>
      </c>
      <c r="R10" s="305" t="n">
        <v>12</v>
      </c>
      <c r="S10" s="306"/>
      <c r="T10" s="307"/>
      <c r="U10" s="213" t="s">
        <v>95</v>
      </c>
      <c r="V10" s="213" t="s">
        <v>94</v>
      </c>
      <c r="W10" s="89" t="s">
        <v>181</v>
      </c>
      <c r="X10" s="89"/>
      <c r="Y10" s="308" t="n">
        <v>5</v>
      </c>
      <c r="Z10" s="81" t="n">
        <v>0</v>
      </c>
      <c r="AA10" s="81" t="n">
        <v>5</v>
      </c>
      <c r="AB10" s="81" t="n">
        <v>0</v>
      </c>
      <c r="AC10" s="81" t="n">
        <v>0</v>
      </c>
      <c r="AD10" s="81" t="n">
        <v>0</v>
      </c>
      <c r="AE10" s="81" t="n">
        <v>5</v>
      </c>
      <c r="AF10" s="81" t="n">
        <v>0</v>
      </c>
      <c r="AG10" s="81" t="n">
        <v>5</v>
      </c>
      <c r="AH10" s="309" t="s">
        <v>56</v>
      </c>
      <c r="AI10" s="309" t="s">
        <v>56</v>
      </c>
      <c r="AJ10" s="309" t="s">
        <v>56</v>
      </c>
      <c r="AK10" s="57"/>
    </row>
    <row r="11" customFormat="false" ht="17.45" hidden="false" customHeight="true" outlineLevel="0" collapsed="false">
      <c r="A11" s="57"/>
      <c r="B11" s="310" t="s">
        <v>5</v>
      </c>
      <c r="C11" s="68"/>
      <c r="D11" s="35" t="s">
        <v>114</v>
      </c>
      <c r="E11" s="36"/>
      <c r="F11" s="305" t="n">
        <v>12875</v>
      </c>
      <c r="G11" s="305" t="n">
        <v>21583</v>
      </c>
      <c r="H11" s="305" t="n">
        <v>11737</v>
      </c>
      <c r="I11" s="305" t="n">
        <v>9846</v>
      </c>
      <c r="J11" s="305" t="n">
        <v>10984</v>
      </c>
      <c r="K11" s="305" t="n">
        <v>5758</v>
      </c>
      <c r="L11" s="305" t="n">
        <v>5226</v>
      </c>
      <c r="M11" s="305" t="n">
        <v>421</v>
      </c>
      <c r="N11" s="305" t="n">
        <v>312</v>
      </c>
      <c r="O11" s="305" t="n">
        <v>109</v>
      </c>
      <c r="P11" s="305" t="n">
        <v>4</v>
      </c>
      <c r="Q11" s="305" t="n">
        <v>2</v>
      </c>
      <c r="R11" s="305" t="n">
        <v>2</v>
      </c>
      <c r="S11" s="305"/>
      <c r="T11" s="307"/>
      <c r="U11" s="213" t="s">
        <v>182</v>
      </c>
      <c r="V11" s="213" t="s">
        <v>183</v>
      </c>
      <c r="W11" s="89" t="s">
        <v>184</v>
      </c>
      <c r="X11" s="89"/>
      <c r="Y11" s="308" t="n">
        <v>248</v>
      </c>
      <c r="Z11" s="81" t="n">
        <v>98</v>
      </c>
      <c r="AA11" s="81" t="n">
        <v>150</v>
      </c>
      <c r="AB11" s="81" t="n">
        <v>15</v>
      </c>
      <c r="AC11" s="81" t="n">
        <v>1</v>
      </c>
      <c r="AD11" s="81" t="n">
        <v>14</v>
      </c>
      <c r="AE11" s="81" t="n">
        <v>233</v>
      </c>
      <c r="AF11" s="81" t="n">
        <v>97</v>
      </c>
      <c r="AG11" s="81" t="n">
        <v>136</v>
      </c>
      <c r="AH11" s="309" t="s">
        <v>56</v>
      </c>
      <c r="AI11" s="309" t="s">
        <v>56</v>
      </c>
      <c r="AJ11" s="309" t="s">
        <v>56</v>
      </c>
      <c r="AK11" s="57"/>
    </row>
    <row r="12" customFormat="false" ht="17.45" hidden="false" customHeight="true" outlineLevel="0" collapsed="false">
      <c r="A12" s="57"/>
      <c r="B12" s="116"/>
      <c r="C12" s="68"/>
      <c r="D12" s="35" t="s">
        <v>115</v>
      </c>
      <c r="E12" s="36"/>
      <c r="F12" s="305" t="n">
        <v>560</v>
      </c>
      <c r="G12" s="305" t="n">
        <v>274</v>
      </c>
      <c r="H12" s="305" t="n">
        <v>170</v>
      </c>
      <c r="I12" s="305" t="n">
        <v>104</v>
      </c>
      <c r="J12" s="305" t="n">
        <v>224</v>
      </c>
      <c r="K12" s="305" t="n">
        <v>137</v>
      </c>
      <c r="L12" s="305" t="n">
        <v>87</v>
      </c>
      <c r="M12" s="305" t="n">
        <v>2</v>
      </c>
      <c r="N12" s="305" t="n">
        <v>0</v>
      </c>
      <c r="O12" s="305" t="n">
        <v>2</v>
      </c>
      <c r="P12" s="305" t="n">
        <v>25</v>
      </c>
      <c r="Q12" s="305" t="n">
        <v>15</v>
      </c>
      <c r="R12" s="305" t="n">
        <v>10</v>
      </c>
      <c r="S12" s="305"/>
      <c r="T12" s="307"/>
      <c r="U12" s="213" t="s">
        <v>185</v>
      </c>
      <c r="V12" s="213"/>
      <c r="W12" s="89" t="s">
        <v>186</v>
      </c>
      <c r="X12" s="89"/>
      <c r="Y12" s="308" t="n">
        <v>7</v>
      </c>
      <c r="Z12" s="81" t="n">
        <v>6</v>
      </c>
      <c r="AA12" s="81" t="n">
        <v>1</v>
      </c>
      <c r="AB12" s="81" t="n">
        <v>0</v>
      </c>
      <c r="AC12" s="81" t="n">
        <v>0</v>
      </c>
      <c r="AD12" s="81" t="n">
        <v>0</v>
      </c>
      <c r="AE12" s="81" t="n">
        <v>7</v>
      </c>
      <c r="AF12" s="81" t="n">
        <v>6</v>
      </c>
      <c r="AG12" s="81" t="n">
        <v>1</v>
      </c>
      <c r="AH12" s="309" t="s">
        <v>56</v>
      </c>
      <c r="AI12" s="309" t="s">
        <v>56</v>
      </c>
      <c r="AJ12" s="309" t="s">
        <v>56</v>
      </c>
      <c r="AK12" s="57"/>
    </row>
    <row r="13" customFormat="false" ht="17.45" hidden="false" customHeight="true" outlineLevel="0" collapsed="false">
      <c r="A13" s="57"/>
      <c r="B13" s="116"/>
      <c r="C13" s="68"/>
      <c r="D13" s="35"/>
      <c r="E13" s="36"/>
      <c r="F13" s="311"/>
      <c r="G13" s="311"/>
      <c r="H13" s="311"/>
      <c r="I13" s="311"/>
      <c r="J13" s="311"/>
      <c r="K13" s="311"/>
      <c r="L13" s="311"/>
      <c r="M13" s="311"/>
      <c r="N13" s="311"/>
      <c r="O13" s="311"/>
      <c r="P13" s="311"/>
      <c r="Q13" s="311"/>
      <c r="R13" s="311"/>
      <c r="S13" s="311"/>
      <c r="T13" s="85"/>
      <c r="U13" s="213"/>
      <c r="V13" s="89" t="s">
        <v>187</v>
      </c>
      <c r="W13" s="213"/>
      <c r="X13" s="213"/>
      <c r="Y13" s="308" t="n">
        <v>1135</v>
      </c>
      <c r="Z13" s="81" t="n">
        <v>619</v>
      </c>
      <c r="AA13" s="81" t="n">
        <v>516</v>
      </c>
      <c r="AB13" s="81" t="n">
        <v>92</v>
      </c>
      <c r="AC13" s="81" t="n">
        <v>49</v>
      </c>
      <c r="AD13" s="81" t="n">
        <v>43</v>
      </c>
      <c r="AE13" s="81" t="n">
        <v>1043</v>
      </c>
      <c r="AF13" s="81" t="n">
        <v>570</v>
      </c>
      <c r="AG13" s="81" t="n">
        <v>473</v>
      </c>
      <c r="AH13" s="55" t="n">
        <v>20</v>
      </c>
      <c r="AI13" s="81" t="n">
        <v>5</v>
      </c>
      <c r="AJ13" s="81" t="n">
        <v>15</v>
      </c>
      <c r="AK13" s="57"/>
    </row>
    <row r="14" customFormat="false" ht="17.45" hidden="false" customHeight="true" outlineLevel="0" collapsed="false">
      <c r="A14" s="57"/>
      <c r="B14" s="100"/>
      <c r="C14" s="52"/>
      <c r="D14" s="253" t="s">
        <v>5</v>
      </c>
      <c r="E14" s="36"/>
      <c r="F14" s="306" t="n">
        <v>0</v>
      </c>
      <c r="G14" s="306" t="n">
        <v>0</v>
      </c>
      <c r="H14" s="306" t="n">
        <v>0</v>
      </c>
      <c r="I14" s="306" t="n">
        <v>0</v>
      </c>
      <c r="J14" s="306" t="n">
        <v>0</v>
      </c>
      <c r="K14" s="306" t="n">
        <v>0</v>
      </c>
      <c r="L14" s="306" t="n">
        <v>0</v>
      </c>
      <c r="M14" s="306" t="n">
        <v>0</v>
      </c>
      <c r="N14" s="306" t="n">
        <v>0</v>
      </c>
      <c r="O14" s="306" t="n">
        <v>0</v>
      </c>
      <c r="P14" s="306" t="n">
        <v>0</v>
      </c>
      <c r="Q14" s="306" t="n">
        <v>0</v>
      </c>
      <c r="R14" s="306" t="n">
        <v>0</v>
      </c>
      <c r="S14" s="306"/>
      <c r="T14" s="307"/>
      <c r="U14" s="213"/>
      <c r="V14" s="213"/>
      <c r="W14" s="213"/>
      <c r="X14" s="213"/>
      <c r="Y14" s="308"/>
      <c r="Z14" s="309"/>
      <c r="AA14" s="309"/>
      <c r="AB14" s="309"/>
      <c r="AC14" s="309"/>
      <c r="AD14" s="309"/>
      <c r="AE14" s="309"/>
      <c r="AF14" s="309"/>
      <c r="AG14" s="309"/>
      <c r="AH14" s="55"/>
      <c r="AI14" s="312"/>
      <c r="AJ14" s="312"/>
      <c r="AK14" s="57"/>
    </row>
    <row r="15" customFormat="false" ht="17.45" hidden="false" customHeight="true" outlineLevel="0" collapsed="false">
      <c r="A15" s="57"/>
      <c r="B15" s="310" t="s">
        <v>142</v>
      </c>
      <c r="C15" s="68"/>
      <c r="D15" s="35" t="s">
        <v>114</v>
      </c>
      <c r="E15" s="36"/>
      <c r="F15" s="305" t="s">
        <v>54</v>
      </c>
      <c r="G15" s="305" t="n">
        <v>0</v>
      </c>
      <c r="H15" s="305" t="s">
        <v>54</v>
      </c>
      <c r="I15" s="305" t="s">
        <v>54</v>
      </c>
      <c r="J15" s="305" t="n">
        <v>0</v>
      </c>
      <c r="K15" s="305" t="s">
        <v>54</v>
      </c>
      <c r="L15" s="305" t="s">
        <v>54</v>
      </c>
      <c r="M15" s="305" t="n">
        <v>0</v>
      </c>
      <c r="N15" s="305" t="s">
        <v>54</v>
      </c>
      <c r="O15" s="305" t="s">
        <v>54</v>
      </c>
      <c r="P15" s="305" t="n">
        <v>0</v>
      </c>
      <c r="Q15" s="305" t="s">
        <v>54</v>
      </c>
      <c r="R15" s="305" t="s">
        <v>54</v>
      </c>
      <c r="S15" s="305"/>
      <c r="T15" s="307"/>
      <c r="U15" s="213"/>
      <c r="V15" s="89" t="s">
        <v>188</v>
      </c>
      <c r="W15" s="213"/>
      <c r="X15" s="213"/>
      <c r="Y15" s="308" t="n">
        <v>90</v>
      </c>
      <c r="Z15" s="81" t="n">
        <v>29</v>
      </c>
      <c r="AA15" s="81" t="n">
        <v>61</v>
      </c>
      <c r="AB15" s="81" t="n">
        <v>3</v>
      </c>
      <c r="AC15" s="81" t="n">
        <v>2</v>
      </c>
      <c r="AD15" s="81" t="n">
        <v>1</v>
      </c>
      <c r="AE15" s="81" t="n">
        <v>87</v>
      </c>
      <c r="AF15" s="313" t="n">
        <v>27</v>
      </c>
      <c r="AG15" s="313" t="n">
        <v>60</v>
      </c>
      <c r="AH15" s="55" t="n">
        <v>15</v>
      </c>
      <c r="AI15" s="81" t="n">
        <v>8</v>
      </c>
      <c r="AJ15" s="81" t="n">
        <v>7</v>
      </c>
      <c r="AK15" s="57"/>
    </row>
    <row r="16" customFormat="false" ht="17.45" hidden="false" customHeight="true" outlineLevel="0" collapsed="false">
      <c r="A16" s="57"/>
      <c r="B16" s="116"/>
      <c r="C16" s="68"/>
      <c r="D16" s="35" t="s">
        <v>115</v>
      </c>
      <c r="E16" s="36"/>
      <c r="F16" s="314" t="s">
        <v>54</v>
      </c>
      <c r="G16" s="305" t="n">
        <v>0</v>
      </c>
      <c r="H16" s="314" t="s">
        <v>54</v>
      </c>
      <c r="I16" s="314" t="s">
        <v>54</v>
      </c>
      <c r="J16" s="305" t="n">
        <v>0</v>
      </c>
      <c r="K16" s="314" t="s">
        <v>54</v>
      </c>
      <c r="L16" s="314" t="s">
        <v>54</v>
      </c>
      <c r="M16" s="305" t="n">
        <v>0</v>
      </c>
      <c r="N16" s="314" t="s">
        <v>54</v>
      </c>
      <c r="O16" s="314" t="s">
        <v>54</v>
      </c>
      <c r="P16" s="305" t="n">
        <v>0</v>
      </c>
      <c r="Q16" s="314" t="s">
        <v>54</v>
      </c>
      <c r="R16" s="314" t="s">
        <v>54</v>
      </c>
      <c r="S16" s="314"/>
      <c r="T16" s="315"/>
      <c r="U16" s="316"/>
      <c r="V16" s="316"/>
      <c r="W16" s="316"/>
      <c r="X16" s="316"/>
      <c r="Y16" s="317"/>
      <c r="Z16" s="318"/>
      <c r="AA16" s="318"/>
      <c r="AB16" s="318"/>
      <c r="AC16" s="318"/>
      <c r="AD16" s="318"/>
      <c r="AE16" s="318"/>
      <c r="AF16" s="318"/>
      <c r="AG16" s="318"/>
      <c r="AH16" s="318"/>
      <c r="AI16" s="318"/>
      <c r="AJ16" s="318"/>
      <c r="AK16" s="57"/>
    </row>
    <row r="17" customFormat="false" ht="17.45" hidden="false" customHeight="true" outlineLevel="0" collapsed="false">
      <c r="A17" s="57"/>
      <c r="B17" s="116"/>
      <c r="C17" s="68"/>
      <c r="D17" s="35"/>
      <c r="E17" s="36"/>
      <c r="F17" s="319"/>
      <c r="G17" s="319"/>
      <c r="H17" s="319"/>
      <c r="I17" s="319"/>
      <c r="J17" s="319"/>
      <c r="K17" s="319"/>
      <c r="L17" s="319"/>
      <c r="M17" s="319"/>
      <c r="N17" s="319"/>
      <c r="O17" s="319"/>
      <c r="P17" s="319"/>
      <c r="Q17" s="319"/>
      <c r="R17" s="319"/>
      <c r="S17" s="319"/>
      <c r="T17" s="107"/>
      <c r="U17" s="320"/>
      <c r="V17" s="57"/>
      <c r="W17" s="57"/>
      <c r="X17" s="57"/>
      <c r="Y17" s="57"/>
      <c r="Z17" s="57"/>
      <c r="AA17" s="57"/>
      <c r="AB17" s="57"/>
      <c r="AC17" s="57"/>
      <c r="AD17" s="57"/>
      <c r="AE17" s="57"/>
      <c r="AF17" s="137"/>
      <c r="AG17" s="137"/>
      <c r="AH17" s="172"/>
      <c r="AI17" s="321"/>
      <c r="AJ17" s="322"/>
      <c r="AK17" s="57"/>
    </row>
    <row r="18" customFormat="false" ht="17.45" hidden="false" customHeight="true" outlineLevel="0" collapsed="false">
      <c r="A18" s="57"/>
      <c r="B18" s="100"/>
      <c r="C18" s="52"/>
      <c r="D18" s="253" t="s">
        <v>5</v>
      </c>
      <c r="E18" s="36"/>
      <c r="F18" s="306" t="n">
        <v>9440</v>
      </c>
      <c r="G18" s="306" t="n">
        <v>10210</v>
      </c>
      <c r="H18" s="306" t="n">
        <v>5627</v>
      </c>
      <c r="I18" s="306" t="n">
        <v>4583</v>
      </c>
      <c r="J18" s="306" t="n">
        <v>7446</v>
      </c>
      <c r="K18" s="306" t="n">
        <v>4033</v>
      </c>
      <c r="L18" s="306" t="n">
        <v>3413</v>
      </c>
      <c r="M18" s="306" t="n">
        <v>75</v>
      </c>
      <c r="N18" s="306" t="n">
        <v>46</v>
      </c>
      <c r="O18" s="306" t="n">
        <v>29</v>
      </c>
      <c r="P18" s="306" t="n">
        <v>29</v>
      </c>
      <c r="Q18" s="306" t="n">
        <v>17</v>
      </c>
      <c r="R18" s="306" t="n">
        <v>12</v>
      </c>
      <c r="S18" s="306"/>
      <c r="T18" s="307"/>
      <c r="U18" s="323"/>
      <c r="V18" s="324" t="s">
        <v>189</v>
      </c>
      <c r="W18" s="324"/>
      <c r="X18" s="324"/>
      <c r="Y18" s="324"/>
      <c r="Z18" s="324"/>
      <c r="AA18" s="324"/>
      <c r="AB18" s="324"/>
      <c r="AC18" s="324"/>
      <c r="AD18" s="324"/>
      <c r="AE18" s="324"/>
      <c r="AF18" s="324"/>
      <c r="AG18" s="324"/>
      <c r="AH18" s="324"/>
      <c r="AI18" s="321"/>
      <c r="AJ18" s="322"/>
      <c r="AK18" s="137"/>
    </row>
    <row r="19" customFormat="false" ht="17.45" hidden="false" customHeight="true" outlineLevel="0" collapsed="false">
      <c r="A19" s="57"/>
      <c r="B19" s="310" t="s">
        <v>143</v>
      </c>
      <c r="C19" s="68"/>
      <c r="D19" s="35" t="s">
        <v>114</v>
      </c>
      <c r="E19" s="36"/>
      <c r="F19" s="305" t="n">
        <v>8880</v>
      </c>
      <c r="G19" s="305" t="n">
        <v>9936</v>
      </c>
      <c r="H19" s="305" t="n">
        <v>5457</v>
      </c>
      <c r="I19" s="305" t="n">
        <v>4479</v>
      </c>
      <c r="J19" s="305" t="n">
        <v>7222</v>
      </c>
      <c r="K19" s="305" t="n">
        <v>3896</v>
      </c>
      <c r="L19" s="305" t="n">
        <v>3326</v>
      </c>
      <c r="M19" s="305" t="n">
        <v>73</v>
      </c>
      <c r="N19" s="305" t="n">
        <v>46</v>
      </c>
      <c r="O19" s="305" t="n">
        <v>27</v>
      </c>
      <c r="P19" s="305" t="n">
        <v>4</v>
      </c>
      <c r="Q19" s="305" t="n">
        <v>2</v>
      </c>
      <c r="R19" s="305" t="n">
        <v>2</v>
      </c>
      <c r="S19" s="305"/>
      <c r="T19" s="307"/>
      <c r="U19" s="142"/>
      <c r="V19" s="285"/>
      <c r="W19" s="285"/>
      <c r="X19" s="285"/>
      <c r="Y19" s="285"/>
      <c r="Z19" s="285"/>
      <c r="AA19" s="285"/>
      <c r="AB19" s="285"/>
      <c r="AC19" s="285"/>
      <c r="AD19" s="285"/>
      <c r="AE19" s="285"/>
      <c r="AF19" s="285"/>
      <c r="AG19" s="285"/>
      <c r="AH19" s="285"/>
      <c r="AI19" s="142"/>
      <c r="AJ19" s="325"/>
      <c r="AK19" s="142"/>
    </row>
    <row r="20" customFormat="false" ht="17.45" hidden="false" customHeight="true" outlineLevel="0" collapsed="false">
      <c r="A20" s="57"/>
      <c r="B20" s="116"/>
      <c r="C20" s="68"/>
      <c r="D20" s="35" t="s">
        <v>115</v>
      </c>
      <c r="E20" s="36"/>
      <c r="F20" s="305" t="n">
        <v>560</v>
      </c>
      <c r="G20" s="305" t="n">
        <v>274</v>
      </c>
      <c r="H20" s="305" t="n">
        <v>170</v>
      </c>
      <c r="I20" s="305" t="n">
        <v>104</v>
      </c>
      <c r="J20" s="305" t="n">
        <v>224</v>
      </c>
      <c r="K20" s="305" t="n">
        <v>137</v>
      </c>
      <c r="L20" s="305" t="n">
        <v>87</v>
      </c>
      <c r="M20" s="305" t="n">
        <v>2</v>
      </c>
      <c r="N20" s="305" t="n">
        <v>0</v>
      </c>
      <c r="O20" s="305" t="n">
        <v>2</v>
      </c>
      <c r="P20" s="305" t="n">
        <v>25</v>
      </c>
      <c r="Q20" s="305" t="n">
        <v>15</v>
      </c>
      <c r="R20" s="305" t="n">
        <v>10</v>
      </c>
      <c r="S20" s="305"/>
      <c r="T20" s="307"/>
      <c r="U20" s="146" t="s">
        <v>35</v>
      </c>
      <c r="V20" s="146"/>
      <c r="W20" s="146"/>
      <c r="X20" s="146"/>
      <c r="Y20" s="146"/>
      <c r="Z20" s="326" t="s">
        <v>190</v>
      </c>
      <c r="AA20" s="326"/>
      <c r="AB20" s="326"/>
      <c r="AC20" s="327" t="s">
        <v>191</v>
      </c>
      <c r="AD20" s="327"/>
      <c r="AE20" s="327"/>
      <c r="AF20" s="328" t="s">
        <v>192</v>
      </c>
      <c r="AG20" s="328"/>
      <c r="AH20" s="328"/>
      <c r="AI20" s="73" t="s">
        <v>193</v>
      </c>
      <c r="AJ20" s="73"/>
      <c r="AK20" s="73"/>
    </row>
    <row r="21" customFormat="false" ht="17.45" hidden="false" customHeight="true" outlineLevel="0" collapsed="false">
      <c r="A21" s="57"/>
      <c r="B21" s="116"/>
      <c r="C21" s="68"/>
      <c r="D21" s="35"/>
      <c r="E21" s="36"/>
      <c r="F21" s="311"/>
      <c r="G21" s="311"/>
      <c r="H21" s="311"/>
      <c r="I21" s="311"/>
      <c r="J21" s="311"/>
      <c r="K21" s="311"/>
      <c r="L21" s="311"/>
      <c r="M21" s="311"/>
      <c r="N21" s="311"/>
      <c r="O21" s="311"/>
      <c r="P21" s="311"/>
      <c r="Q21" s="311"/>
      <c r="R21" s="311"/>
      <c r="S21" s="311"/>
      <c r="T21" s="85"/>
      <c r="U21" s="146"/>
      <c r="V21" s="146"/>
      <c r="W21" s="146"/>
      <c r="X21" s="146"/>
      <c r="Y21" s="146"/>
      <c r="Z21" s="149" t="s">
        <v>5</v>
      </c>
      <c r="AA21" s="149" t="s">
        <v>72</v>
      </c>
      <c r="AB21" s="329" t="s">
        <v>73</v>
      </c>
      <c r="AC21" s="151" t="s">
        <v>5</v>
      </c>
      <c r="AD21" s="149" t="s">
        <v>72</v>
      </c>
      <c r="AE21" s="329" t="s">
        <v>73</v>
      </c>
      <c r="AF21" s="151" t="s">
        <v>5</v>
      </c>
      <c r="AG21" s="149" t="s">
        <v>72</v>
      </c>
      <c r="AH21" s="149" t="s">
        <v>73</v>
      </c>
      <c r="AI21" s="149" t="s">
        <v>5</v>
      </c>
      <c r="AJ21" s="149" t="s">
        <v>72</v>
      </c>
      <c r="AK21" s="149" t="s">
        <v>73</v>
      </c>
    </row>
    <row r="22" customFormat="false" ht="17.45" hidden="false" customHeight="true" outlineLevel="0" collapsed="false">
      <c r="A22" s="57"/>
      <c r="B22" s="100"/>
      <c r="C22" s="52"/>
      <c r="D22" s="253" t="s">
        <v>5</v>
      </c>
      <c r="E22" s="36"/>
      <c r="F22" s="306" t="n">
        <v>3995</v>
      </c>
      <c r="G22" s="306" t="n">
        <v>11647</v>
      </c>
      <c r="H22" s="306" t="n">
        <v>6280</v>
      </c>
      <c r="I22" s="306" t="n">
        <v>5367</v>
      </c>
      <c r="J22" s="306" t="n">
        <v>3762</v>
      </c>
      <c r="K22" s="306" t="n">
        <v>1862</v>
      </c>
      <c r="L22" s="306" t="n">
        <v>1900</v>
      </c>
      <c r="M22" s="306" t="n">
        <v>348</v>
      </c>
      <c r="N22" s="306" t="n">
        <v>266</v>
      </c>
      <c r="O22" s="306" t="n">
        <v>82</v>
      </c>
      <c r="P22" s="306" t="n">
        <v>0</v>
      </c>
      <c r="Q22" s="306" t="n">
        <v>0</v>
      </c>
      <c r="R22" s="306" t="n">
        <v>0</v>
      </c>
      <c r="S22" s="306"/>
      <c r="T22" s="307"/>
      <c r="U22" s="52"/>
      <c r="V22" s="52"/>
      <c r="W22" s="52"/>
      <c r="X22" s="52"/>
      <c r="Y22" s="52"/>
      <c r="Z22" s="330"/>
      <c r="AA22" s="54"/>
      <c r="AB22" s="54"/>
      <c r="AC22" s="54"/>
      <c r="AD22" s="54"/>
      <c r="AE22" s="54"/>
      <c r="AF22" s="54"/>
      <c r="AG22" s="54"/>
      <c r="AH22" s="54"/>
      <c r="AI22" s="54"/>
      <c r="AJ22" s="54"/>
      <c r="AK22" s="54"/>
    </row>
    <row r="23" customFormat="false" ht="17.45" hidden="false" customHeight="true" outlineLevel="0" collapsed="false">
      <c r="A23" s="57"/>
      <c r="B23" s="310" t="s">
        <v>144</v>
      </c>
      <c r="C23" s="68"/>
      <c r="D23" s="35" t="s">
        <v>114</v>
      </c>
      <c r="E23" s="36"/>
      <c r="F23" s="305" t="n">
        <v>3995</v>
      </c>
      <c r="G23" s="305" t="n">
        <v>11647</v>
      </c>
      <c r="H23" s="305" t="n">
        <v>6280</v>
      </c>
      <c r="I23" s="305" t="n">
        <v>5367</v>
      </c>
      <c r="J23" s="305" t="n">
        <v>3762</v>
      </c>
      <c r="K23" s="305" t="n">
        <v>1862</v>
      </c>
      <c r="L23" s="305" t="n">
        <v>1900</v>
      </c>
      <c r="M23" s="305" t="n">
        <v>348</v>
      </c>
      <c r="N23" s="305" t="n">
        <v>266</v>
      </c>
      <c r="O23" s="305" t="n">
        <v>82</v>
      </c>
      <c r="P23" s="305" t="n">
        <v>0</v>
      </c>
      <c r="Q23" s="305" t="n">
        <v>0</v>
      </c>
      <c r="R23" s="305" t="n">
        <v>0</v>
      </c>
      <c r="S23" s="305"/>
      <c r="T23" s="307"/>
      <c r="U23" s="83" t="s">
        <v>5</v>
      </c>
      <c r="V23" s="83"/>
      <c r="W23" s="83"/>
      <c r="X23" s="83"/>
      <c r="Y23" s="83"/>
      <c r="Z23" s="331" t="n">
        <v>3091</v>
      </c>
      <c r="AA23" s="332" t="n">
        <v>1177</v>
      </c>
      <c r="AB23" s="332" t="n">
        <v>1914</v>
      </c>
      <c r="AC23" s="332" t="n">
        <v>2976</v>
      </c>
      <c r="AD23" s="332" t="n">
        <v>1131</v>
      </c>
      <c r="AE23" s="332" t="n">
        <v>1845</v>
      </c>
      <c r="AF23" s="332" t="n">
        <v>1333</v>
      </c>
      <c r="AG23" s="332" t="n">
        <v>564</v>
      </c>
      <c r="AH23" s="332" t="n">
        <v>769</v>
      </c>
      <c r="AI23" s="332" t="n">
        <v>1426</v>
      </c>
      <c r="AJ23" s="332" t="n">
        <v>617</v>
      </c>
      <c r="AK23" s="332" t="n">
        <v>809</v>
      </c>
    </row>
    <row r="24" customFormat="false" ht="17.45" hidden="false" customHeight="true" outlineLevel="0" collapsed="false">
      <c r="A24" s="57"/>
      <c r="B24" s="116"/>
      <c r="C24" s="68"/>
      <c r="D24" s="35" t="s">
        <v>115</v>
      </c>
      <c r="E24" s="36"/>
      <c r="F24" s="305" t="n">
        <v>0</v>
      </c>
      <c r="G24" s="305" t="n">
        <v>0</v>
      </c>
      <c r="H24" s="305" t="n">
        <v>0</v>
      </c>
      <c r="I24" s="305" t="n">
        <v>0</v>
      </c>
      <c r="J24" s="305" t="n">
        <v>0</v>
      </c>
      <c r="K24" s="305" t="n">
        <v>0</v>
      </c>
      <c r="L24" s="305" t="n">
        <v>0</v>
      </c>
      <c r="M24" s="305" t="n">
        <v>0</v>
      </c>
      <c r="N24" s="305" t="n">
        <v>0</v>
      </c>
      <c r="O24" s="305" t="n">
        <v>0</v>
      </c>
      <c r="P24" s="305" t="n">
        <v>0</v>
      </c>
      <c r="Q24" s="305" t="n">
        <v>0</v>
      </c>
      <c r="R24" s="305" t="n">
        <v>0</v>
      </c>
      <c r="S24" s="305"/>
      <c r="T24" s="307"/>
      <c r="U24" s="52"/>
      <c r="V24" s="52"/>
      <c r="W24" s="52"/>
      <c r="X24" s="52"/>
      <c r="Y24" s="52"/>
      <c r="Z24" s="331"/>
      <c r="AA24" s="332"/>
      <c r="AB24" s="332"/>
      <c r="AC24" s="332"/>
      <c r="AD24" s="332"/>
      <c r="AE24" s="332"/>
      <c r="AF24" s="332"/>
      <c r="AG24" s="332"/>
      <c r="AH24" s="332"/>
      <c r="AI24" s="332"/>
      <c r="AJ24" s="332"/>
      <c r="AK24" s="332"/>
    </row>
    <row r="25" customFormat="false" ht="17.45" hidden="false" customHeight="true" outlineLevel="0" collapsed="false">
      <c r="A25" s="57"/>
      <c r="B25" s="64"/>
      <c r="C25" s="64"/>
      <c r="D25" s="119"/>
      <c r="E25" s="198"/>
      <c r="F25" s="121"/>
      <c r="G25" s="121"/>
      <c r="H25" s="121"/>
      <c r="I25" s="121"/>
      <c r="J25" s="121"/>
      <c r="K25" s="121"/>
      <c r="L25" s="121"/>
      <c r="M25" s="333"/>
      <c r="N25" s="333"/>
      <c r="O25" s="333"/>
      <c r="P25" s="333"/>
      <c r="Q25" s="333"/>
      <c r="R25" s="333"/>
      <c r="S25" s="334"/>
      <c r="T25" s="334"/>
      <c r="U25" s="109" t="s">
        <v>194</v>
      </c>
      <c r="V25" s="109"/>
      <c r="W25" s="109"/>
      <c r="X25" s="109"/>
      <c r="Y25" s="109"/>
      <c r="Z25" s="335" t="n">
        <v>79</v>
      </c>
      <c r="AA25" s="336" t="n">
        <v>28</v>
      </c>
      <c r="AB25" s="336" t="n">
        <v>51</v>
      </c>
      <c r="AC25" s="336" t="n">
        <v>79</v>
      </c>
      <c r="AD25" s="337" t="n">
        <v>28</v>
      </c>
      <c r="AE25" s="337" t="n">
        <v>51</v>
      </c>
      <c r="AF25" s="336" t="n">
        <v>37</v>
      </c>
      <c r="AG25" s="337" t="n">
        <v>10</v>
      </c>
      <c r="AH25" s="337" t="n">
        <v>27</v>
      </c>
      <c r="AI25" s="336" t="n">
        <v>42</v>
      </c>
      <c r="AJ25" s="336" t="n">
        <v>5</v>
      </c>
      <c r="AK25" s="336" t="n">
        <v>37</v>
      </c>
    </row>
    <row r="26" customFormat="false" ht="29.25" hidden="false" customHeight="true" outlineLevel="0" collapsed="false">
      <c r="A26" s="57"/>
      <c r="B26" s="52"/>
      <c r="C26" s="52"/>
      <c r="D26" s="79"/>
      <c r="E26" s="79"/>
      <c r="F26" s="81"/>
      <c r="G26" s="81"/>
      <c r="H26" s="81"/>
      <c r="I26" s="81"/>
      <c r="J26" s="81"/>
      <c r="K26" s="81"/>
      <c r="L26" s="81"/>
      <c r="M26" s="334"/>
      <c r="N26" s="334"/>
      <c r="O26" s="334"/>
      <c r="P26" s="334"/>
      <c r="Q26" s="334"/>
      <c r="R26" s="334"/>
      <c r="S26" s="334"/>
      <c r="T26" s="334"/>
      <c r="U26" s="338" t="s">
        <v>195</v>
      </c>
      <c r="V26" s="338"/>
      <c r="W26" s="338"/>
      <c r="X26" s="338"/>
      <c r="Y26" s="338"/>
      <c r="Z26" s="339" t="s">
        <v>56</v>
      </c>
      <c r="AA26" s="340" t="s">
        <v>56</v>
      </c>
      <c r="AB26" s="340" t="s">
        <v>56</v>
      </c>
      <c r="AC26" s="340" t="s">
        <v>56</v>
      </c>
      <c r="AD26" s="340" t="s">
        <v>56</v>
      </c>
      <c r="AE26" s="340" t="s">
        <v>56</v>
      </c>
      <c r="AF26" s="341" t="n">
        <v>0</v>
      </c>
      <c r="AG26" s="340" t="s">
        <v>56</v>
      </c>
      <c r="AH26" s="340" t="s">
        <v>56</v>
      </c>
      <c r="AI26" s="340" t="s">
        <v>56</v>
      </c>
      <c r="AJ26" s="340" t="s">
        <v>56</v>
      </c>
      <c r="AK26" s="340" t="s">
        <v>56</v>
      </c>
    </row>
    <row r="27" customFormat="false" ht="17.45" hidden="false" customHeight="true" outlineLevel="0" collapsed="false">
      <c r="A27" s="57"/>
      <c r="B27" s="52"/>
      <c r="C27" s="52"/>
      <c r="D27" s="79"/>
      <c r="E27" s="79"/>
      <c r="F27" s="81"/>
      <c r="G27" s="81"/>
      <c r="H27" s="81"/>
      <c r="I27" s="81"/>
      <c r="J27" s="81"/>
      <c r="K27" s="81"/>
      <c r="L27" s="81"/>
      <c r="M27" s="334"/>
      <c r="N27" s="334"/>
      <c r="O27" s="334"/>
      <c r="P27" s="334"/>
      <c r="Q27" s="334"/>
      <c r="R27" s="334"/>
      <c r="S27" s="334"/>
      <c r="T27" s="334"/>
      <c r="U27" s="109" t="s">
        <v>196</v>
      </c>
      <c r="V27" s="109"/>
      <c r="W27" s="109"/>
      <c r="X27" s="109"/>
      <c r="Y27" s="109"/>
      <c r="Z27" s="335" t="n">
        <v>2830</v>
      </c>
      <c r="AA27" s="334" t="n">
        <v>1026</v>
      </c>
      <c r="AB27" s="334" t="n">
        <v>1804</v>
      </c>
      <c r="AC27" s="336" t="n">
        <v>2715</v>
      </c>
      <c r="AD27" s="337" t="n">
        <v>980</v>
      </c>
      <c r="AE27" s="337" t="n">
        <v>1735</v>
      </c>
      <c r="AF27" s="336" t="n">
        <v>1114</v>
      </c>
      <c r="AG27" s="337" t="n">
        <v>431</v>
      </c>
      <c r="AH27" s="337" t="n">
        <v>683</v>
      </c>
      <c r="AI27" s="336" t="n">
        <v>1211</v>
      </c>
      <c r="AJ27" s="334" t="n">
        <v>480</v>
      </c>
      <c r="AK27" s="334" t="n">
        <v>731</v>
      </c>
    </row>
    <row r="28" customFormat="false" ht="30.75" hidden="false" customHeight="true" outlineLevel="0" collapsed="false">
      <c r="A28" s="57"/>
      <c r="B28" s="342" t="s">
        <v>197</v>
      </c>
      <c r="C28" s="342"/>
      <c r="D28" s="342"/>
      <c r="E28" s="342"/>
      <c r="F28" s="342"/>
      <c r="G28" s="342"/>
      <c r="H28" s="342"/>
      <c r="I28" s="342"/>
      <c r="J28" s="342"/>
      <c r="K28" s="342"/>
      <c r="L28" s="342"/>
      <c r="M28" s="334"/>
      <c r="N28" s="334"/>
      <c r="O28" s="334"/>
      <c r="P28" s="334"/>
      <c r="Q28" s="334"/>
      <c r="R28" s="334"/>
      <c r="S28" s="334"/>
      <c r="T28" s="334"/>
      <c r="U28" s="338" t="s">
        <v>198</v>
      </c>
      <c r="V28" s="338"/>
      <c r="W28" s="338"/>
      <c r="X28" s="338"/>
      <c r="Y28" s="338"/>
      <c r="Z28" s="343" t="s">
        <v>56</v>
      </c>
      <c r="AA28" s="344" t="s">
        <v>56</v>
      </c>
      <c r="AB28" s="344" t="s">
        <v>56</v>
      </c>
      <c r="AC28" s="344" t="s">
        <v>56</v>
      </c>
      <c r="AD28" s="344" t="s">
        <v>56</v>
      </c>
      <c r="AE28" s="344" t="s">
        <v>56</v>
      </c>
      <c r="AF28" s="344" t="s">
        <v>56</v>
      </c>
      <c r="AG28" s="344" t="s">
        <v>56</v>
      </c>
      <c r="AH28" s="344" t="s">
        <v>56</v>
      </c>
      <c r="AI28" s="344" t="s">
        <v>56</v>
      </c>
      <c r="AJ28" s="344" t="s">
        <v>56</v>
      </c>
      <c r="AK28" s="344" t="s">
        <v>56</v>
      </c>
    </row>
    <row r="29" customFormat="false" ht="17.1" hidden="false" customHeight="true" outlineLevel="0" collapsed="false">
      <c r="A29" s="57"/>
      <c r="B29" s="342"/>
      <c r="C29" s="342"/>
      <c r="D29" s="342"/>
      <c r="E29" s="342"/>
      <c r="F29" s="342"/>
      <c r="G29" s="342"/>
      <c r="H29" s="342"/>
      <c r="I29" s="342"/>
      <c r="J29" s="342"/>
      <c r="K29" s="342"/>
      <c r="L29" s="342"/>
      <c r="M29" s="57"/>
      <c r="N29" s="57"/>
      <c r="O29" s="57"/>
      <c r="P29" s="57"/>
      <c r="Q29" s="57"/>
      <c r="R29" s="57"/>
      <c r="S29" s="57"/>
      <c r="T29" s="137"/>
      <c r="U29" s="345" t="s">
        <v>199</v>
      </c>
      <c r="V29" s="345"/>
      <c r="W29" s="345"/>
      <c r="X29" s="345"/>
      <c r="Y29" s="345"/>
      <c r="Z29" s="339" t="s">
        <v>56</v>
      </c>
      <c r="AA29" s="340" t="s">
        <v>56</v>
      </c>
      <c r="AB29" s="340" t="s">
        <v>56</v>
      </c>
      <c r="AC29" s="340" t="s">
        <v>56</v>
      </c>
      <c r="AD29" s="340" t="s">
        <v>56</v>
      </c>
      <c r="AE29" s="340" t="s">
        <v>56</v>
      </c>
      <c r="AF29" s="340" t="s">
        <v>56</v>
      </c>
      <c r="AG29" s="340" t="s">
        <v>56</v>
      </c>
      <c r="AH29" s="340" t="s">
        <v>56</v>
      </c>
      <c r="AI29" s="340" t="s">
        <v>56</v>
      </c>
      <c r="AJ29" s="340" t="s">
        <v>56</v>
      </c>
      <c r="AK29" s="340" t="s">
        <v>56</v>
      </c>
    </row>
    <row r="30" customFormat="false" ht="15" hidden="false" customHeight="true" outlineLevel="0" collapsed="false">
      <c r="A30" s="57"/>
      <c r="B30" s="71" t="s">
        <v>10</v>
      </c>
      <c r="C30" s="71"/>
      <c r="D30" s="71"/>
      <c r="E30" s="71"/>
      <c r="F30" s="73" t="s">
        <v>170</v>
      </c>
      <c r="G30" s="73"/>
      <c r="H30" s="73"/>
      <c r="I30" s="73" t="s">
        <v>200</v>
      </c>
      <c r="J30" s="73"/>
      <c r="K30" s="73"/>
      <c r="L30" s="175"/>
      <c r="M30" s="57"/>
      <c r="N30" s="57"/>
      <c r="O30" s="57"/>
      <c r="P30" s="57"/>
      <c r="Q30" s="57"/>
      <c r="R30" s="57"/>
      <c r="S30" s="57"/>
      <c r="T30" s="137"/>
      <c r="U30" s="109" t="s">
        <v>201</v>
      </c>
      <c r="V30" s="109"/>
      <c r="W30" s="109"/>
      <c r="X30" s="109"/>
      <c r="Y30" s="109"/>
      <c r="Z30" s="335" t="n">
        <v>182</v>
      </c>
      <c r="AA30" s="332" t="n">
        <v>123</v>
      </c>
      <c r="AB30" s="332" t="n">
        <v>59</v>
      </c>
      <c r="AC30" s="336" t="n">
        <v>182</v>
      </c>
      <c r="AD30" s="337" t="n">
        <v>123</v>
      </c>
      <c r="AE30" s="337" t="n">
        <v>59</v>
      </c>
      <c r="AF30" s="336" t="n">
        <v>182</v>
      </c>
      <c r="AG30" s="337" t="n">
        <v>123</v>
      </c>
      <c r="AH30" s="337" t="n">
        <v>59</v>
      </c>
      <c r="AI30" s="336" t="n">
        <v>173</v>
      </c>
      <c r="AJ30" s="332" t="n">
        <v>132</v>
      </c>
      <c r="AK30" s="332" t="n">
        <v>41</v>
      </c>
    </row>
    <row r="31" customFormat="false" ht="19.5" hidden="false" customHeight="true" outlineLevel="0" collapsed="false">
      <c r="A31" s="57"/>
      <c r="B31" s="71"/>
      <c r="C31" s="71"/>
      <c r="D31" s="71"/>
      <c r="E31" s="71"/>
      <c r="F31" s="346" t="s">
        <v>5</v>
      </c>
      <c r="G31" s="346" t="s">
        <v>72</v>
      </c>
      <c r="H31" s="346" t="s">
        <v>73</v>
      </c>
      <c r="I31" s="346" t="s">
        <v>5</v>
      </c>
      <c r="J31" s="346" t="s">
        <v>72</v>
      </c>
      <c r="K31" s="347" t="s">
        <v>73</v>
      </c>
      <c r="L31" s="175"/>
      <c r="M31" s="57"/>
      <c r="N31" s="57"/>
      <c r="O31" s="57"/>
      <c r="P31" s="57"/>
      <c r="Q31" s="57"/>
      <c r="R31" s="57"/>
      <c r="S31" s="57"/>
      <c r="T31" s="137"/>
      <c r="U31" s="64"/>
      <c r="V31" s="64"/>
      <c r="W31" s="64"/>
      <c r="X31" s="64"/>
      <c r="Y31" s="64"/>
      <c r="Z31" s="348"/>
      <c r="AA31" s="349"/>
      <c r="AB31" s="349"/>
      <c r="AC31" s="349"/>
      <c r="AD31" s="349"/>
      <c r="AE31" s="349"/>
      <c r="AF31" s="349"/>
      <c r="AG31" s="349"/>
      <c r="AH31" s="349"/>
      <c r="AI31" s="349"/>
      <c r="AJ31" s="349"/>
      <c r="AK31" s="349"/>
    </row>
    <row r="32" customFormat="false" ht="17.45" hidden="false" customHeight="true" outlineLevel="0" collapsed="false">
      <c r="A32" s="57"/>
      <c r="B32" s="71"/>
      <c r="C32" s="71"/>
      <c r="D32" s="71"/>
      <c r="E32" s="71"/>
      <c r="F32" s="346"/>
      <c r="G32" s="346"/>
      <c r="H32" s="346"/>
      <c r="I32" s="346"/>
      <c r="J32" s="346"/>
      <c r="K32" s="347"/>
      <c r="L32" s="175"/>
      <c r="M32" s="57"/>
      <c r="N32" s="57"/>
      <c r="O32" s="57"/>
      <c r="P32" s="57"/>
      <c r="Q32" s="57"/>
      <c r="R32" s="57"/>
      <c r="S32" s="57"/>
      <c r="T32" s="137"/>
      <c r="U32" s="57"/>
      <c r="V32" s="57"/>
      <c r="W32" s="57"/>
      <c r="X32" s="57"/>
      <c r="Y32" s="57"/>
      <c r="Z32" s="57"/>
      <c r="AA32" s="57"/>
      <c r="AB32" s="57"/>
      <c r="AC32" s="57"/>
      <c r="AD32" s="57"/>
      <c r="AE32" s="57"/>
      <c r="AF32" s="57"/>
      <c r="AG32" s="57"/>
      <c r="AH32" s="57"/>
      <c r="AI32" s="57"/>
      <c r="AJ32" s="57"/>
      <c r="AK32" s="57"/>
    </row>
    <row r="33" customFormat="false" ht="18" hidden="false" customHeight="true" outlineLevel="0" collapsed="false">
      <c r="A33" s="57"/>
      <c r="B33" s="52"/>
      <c r="C33" s="52"/>
      <c r="D33" s="75"/>
      <c r="E33" s="75"/>
      <c r="F33" s="350"/>
      <c r="G33" s="300"/>
      <c r="H33" s="300"/>
      <c r="I33" s="300"/>
      <c r="J33" s="300"/>
      <c r="K33" s="300"/>
      <c r="L33" s="351"/>
      <c r="M33" s="57"/>
      <c r="N33" s="57"/>
      <c r="O33" s="57"/>
      <c r="P33" s="57"/>
      <c r="Q33" s="57"/>
      <c r="R33" s="57"/>
      <c r="S33" s="57"/>
      <c r="T33" s="137"/>
      <c r="U33" s="57"/>
      <c r="V33" s="57"/>
      <c r="W33" s="57"/>
      <c r="X33" s="57"/>
      <c r="Y33" s="57"/>
      <c r="Z33" s="57"/>
      <c r="AA33" s="57"/>
      <c r="AB33" s="57"/>
      <c r="AC33" s="57"/>
      <c r="AD33" s="57"/>
      <c r="AE33" s="57"/>
      <c r="AF33" s="57"/>
      <c r="AG33" s="57"/>
      <c r="AH33" s="57"/>
      <c r="AI33" s="57"/>
      <c r="AJ33" s="57"/>
      <c r="AK33" s="57"/>
    </row>
    <row r="34" customFormat="false" ht="17.45" hidden="false" customHeight="true" outlineLevel="0" collapsed="false">
      <c r="A34" s="57"/>
      <c r="B34" s="83" t="s">
        <v>202</v>
      </c>
      <c r="C34" s="83"/>
      <c r="D34" s="83"/>
      <c r="E34" s="116"/>
      <c r="F34" s="106" t="n">
        <v>2169</v>
      </c>
      <c r="G34" s="107" t="n">
        <v>890</v>
      </c>
      <c r="H34" s="107" t="n">
        <v>1279</v>
      </c>
      <c r="I34" s="107" t="n">
        <v>1481</v>
      </c>
      <c r="J34" s="107" t="n">
        <v>594</v>
      </c>
      <c r="K34" s="107" t="n">
        <v>887</v>
      </c>
      <c r="L34" s="351"/>
      <c r="M34" s="57"/>
      <c r="N34" s="57"/>
      <c r="O34" s="57"/>
      <c r="P34" s="57"/>
      <c r="Q34" s="57"/>
      <c r="R34" s="57"/>
      <c r="S34" s="57"/>
      <c r="T34" s="137"/>
      <c r="U34" s="57"/>
      <c r="V34" s="352" t="s">
        <v>203</v>
      </c>
      <c r="W34" s="352"/>
      <c r="X34" s="352"/>
      <c r="Y34" s="352"/>
      <c r="Z34" s="352"/>
      <c r="AA34" s="352"/>
      <c r="AB34" s="352"/>
      <c r="AC34" s="352"/>
      <c r="AD34" s="57"/>
      <c r="AE34" s="57"/>
      <c r="AF34" s="57"/>
      <c r="AG34" s="324"/>
      <c r="AH34" s="57"/>
      <c r="AI34" s="57"/>
      <c r="AJ34" s="57"/>
      <c r="AK34" s="57"/>
    </row>
    <row r="35" customFormat="false" ht="17.45" hidden="false" customHeight="true" outlineLevel="0" collapsed="false">
      <c r="A35" s="57"/>
      <c r="B35" s="156" t="s">
        <v>204</v>
      </c>
      <c r="C35" s="156"/>
      <c r="D35" s="156"/>
      <c r="E35" s="116"/>
      <c r="F35" s="106"/>
      <c r="G35" s="107"/>
      <c r="H35" s="107"/>
      <c r="I35" s="107"/>
      <c r="J35" s="107"/>
      <c r="K35" s="107"/>
      <c r="L35" s="351"/>
      <c r="M35" s="57"/>
      <c r="N35" s="57"/>
      <c r="O35" s="57"/>
      <c r="P35" s="57"/>
      <c r="Q35" s="57"/>
      <c r="R35" s="57"/>
      <c r="S35" s="57"/>
      <c r="T35" s="137"/>
      <c r="U35" s="142"/>
      <c r="V35" s="285"/>
      <c r="W35" s="285"/>
      <c r="X35" s="285"/>
      <c r="Y35" s="285"/>
      <c r="Z35" s="285"/>
      <c r="AA35" s="285"/>
      <c r="AB35" s="285"/>
      <c r="AC35" s="285"/>
      <c r="AD35" s="142"/>
      <c r="AE35" s="142"/>
      <c r="AF35" s="142"/>
      <c r="AG35" s="142"/>
      <c r="AH35" s="142"/>
      <c r="AI35" s="142"/>
      <c r="AJ35" s="142"/>
      <c r="AK35" s="142"/>
    </row>
    <row r="36" customFormat="false" ht="17.45" hidden="false" customHeight="true" outlineLevel="0" collapsed="false">
      <c r="A36" s="57"/>
      <c r="B36" s="292"/>
      <c r="C36" s="148" t="s">
        <v>5</v>
      </c>
      <c r="D36" s="148"/>
      <c r="E36" s="116"/>
      <c r="F36" s="353" t="n">
        <v>274</v>
      </c>
      <c r="G36" s="354" t="n">
        <v>170</v>
      </c>
      <c r="H36" s="354" t="n">
        <v>104</v>
      </c>
      <c r="I36" s="354" t="n">
        <v>224</v>
      </c>
      <c r="J36" s="354" t="n">
        <v>137</v>
      </c>
      <c r="K36" s="354" t="n">
        <v>87</v>
      </c>
      <c r="L36" s="351"/>
      <c r="M36" s="57"/>
      <c r="N36" s="57"/>
      <c r="O36" s="57"/>
      <c r="P36" s="57"/>
      <c r="Q36" s="57"/>
      <c r="R36" s="57"/>
      <c r="S36" s="57"/>
      <c r="T36" s="137"/>
      <c r="U36" s="146" t="s">
        <v>35</v>
      </c>
      <c r="V36" s="146"/>
      <c r="W36" s="146"/>
      <c r="X36" s="146"/>
      <c r="Y36" s="146"/>
      <c r="Z36" s="326" t="s">
        <v>190</v>
      </c>
      <c r="AA36" s="326"/>
      <c r="AB36" s="326"/>
      <c r="AC36" s="327" t="s">
        <v>205</v>
      </c>
      <c r="AD36" s="327"/>
      <c r="AE36" s="327"/>
      <c r="AF36" s="328" t="s">
        <v>192</v>
      </c>
      <c r="AG36" s="328"/>
      <c r="AH36" s="328"/>
      <c r="AI36" s="73" t="s">
        <v>193</v>
      </c>
      <c r="AJ36" s="73"/>
      <c r="AK36" s="73"/>
    </row>
    <row r="37" customFormat="false" ht="17.45" hidden="false" customHeight="true" outlineLevel="0" collapsed="false">
      <c r="A37" s="57"/>
      <c r="B37" s="310" t="s">
        <v>206</v>
      </c>
      <c r="C37" s="75" t="s">
        <v>207</v>
      </c>
      <c r="D37" s="75"/>
      <c r="E37" s="75"/>
      <c r="F37" s="355" t="n">
        <v>185</v>
      </c>
      <c r="G37" s="307" t="n">
        <v>104</v>
      </c>
      <c r="H37" s="307" t="n">
        <v>81</v>
      </c>
      <c r="I37" s="307" t="n">
        <v>135</v>
      </c>
      <c r="J37" s="307" t="n">
        <v>71</v>
      </c>
      <c r="K37" s="307" t="n">
        <v>64</v>
      </c>
      <c r="L37" s="351"/>
      <c r="M37" s="57"/>
      <c r="N37" s="57"/>
      <c r="O37" s="57"/>
      <c r="P37" s="57"/>
      <c r="Q37" s="57"/>
      <c r="R37" s="57"/>
      <c r="S37" s="57"/>
      <c r="T37" s="137"/>
      <c r="U37" s="146"/>
      <c r="V37" s="146"/>
      <c r="W37" s="146"/>
      <c r="X37" s="146"/>
      <c r="Y37" s="146"/>
      <c r="Z37" s="149" t="s">
        <v>5</v>
      </c>
      <c r="AA37" s="149" t="s">
        <v>72</v>
      </c>
      <c r="AB37" s="329" t="s">
        <v>73</v>
      </c>
      <c r="AC37" s="151" t="s">
        <v>5</v>
      </c>
      <c r="AD37" s="149" t="s">
        <v>72</v>
      </c>
      <c r="AE37" s="329" t="s">
        <v>73</v>
      </c>
      <c r="AF37" s="151" t="s">
        <v>5</v>
      </c>
      <c r="AG37" s="149" t="s">
        <v>72</v>
      </c>
      <c r="AH37" s="149" t="s">
        <v>73</v>
      </c>
      <c r="AI37" s="149" t="s">
        <v>5</v>
      </c>
      <c r="AJ37" s="149" t="s">
        <v>72</v>
      </c>
      <c r="AK37" s="149" t="s">
        <v>73</v>
      </c>
    </row>
    <row r="38" customFormat="false" ht="17.45" hidden="false" customHeight="true" outlineLevel="0" collapsed="false">
      <c r="A38" s="57"/>
      <c r="B38" s="310" t="s">
        <v>208</v>
      </c>
      <c r="C38" s="148" t="s">
        <v>209</v>
      </c>
      <c r="D38" s="148"/>
      <c r="E38" s="116"/>
      <c r="F38" s="355" t="n">
        <v>116</v>
      </c>
      <c r="G38" s="307" t="n">
        <v>69</v>
      </c>
      <c r="H38" s="307" t="n">
        <v>47</v>
      </c>
      <c r="I38" s="307" t="n">
        <v>88</v>
      </c>
      <c r="J38" s="307" t="n">
        <v>50</v>
      </c>
      <c r="K38" s="307" t="n">
        <v>38</v>
      </c>
      <c r="L38" s="351"/>
      <c r="M38" s="57"/>
      <c r="N38" s="57"/>
      <c r="O38" s="57"/>
      <c r="P38" s="57"/>
      <c r="Q38" s="57"/>
      <c r="R38" s="57"/>
      <c r="S38" s="57"/>
      <c r="T38" s="137"/>
      <c r="U38" s="52"/>
      <c r="V38" s="95"/>
      <c r="W38" s="52"/>
      <c r="X38" s="52"/>
      <c r="Y38" s="52"/>
      <c r="Z38" s="356"/>
      <c r="AA38" s="162"/>
      <c r="AB38" s="162"/>
      <c r="AC38" s="162"/>
      <c r="AD38" s="162"/>
      <c r="AE38" s="162"/>
      <c r="AF38" s="52"/>
      <c r="AG38" s="52"/>
      <c r="AH38" s="52"/>
      <c r="AI38" s="52"/>
      <c r="AJ38" s="52"/>
      <c r="AK38" s="52"/>
    </row>
    <row r="39" customFormat="false" ht="17.45" hidden="false" customHeight="true" outlineLevel="0" collapsed="false">
      <c r="A39" s="57"/>
      <c r="B39" s="310" t="s">
        <v>210</v>
      </c>
      <c r="C39" s="75" t="s">
        <v>207</v>
      </c>
      <c r="D39" s="75"/>
      <c r="E39" s="75"/>
      <c r="F39" s="355" t="n">
        <v>116</v>
      </c>
      <c r="G39" s="307" t="n">
        <v>69</v>
      </c>
      <c r="H39" s="307" t="n">
        <v>47</v>
      </c>
      <c r="I39" s="307" t="n">
        <v>88</v>
      </c>
      <c r="J39" s="307" t="n">
        <v>50</v>
      </c>
      <c r="K39" s="307" t="n">
        <v>38</v>
      </c>
      <c r="L39" s="357"/>
      <c r="M39" s="57"/>
      <c r="N39" s="57"/>
      <c r="O39" s="57"/>
      <c r="P39" s="57"/>
      <c r="Q39" s="57"/>
      <c r="R39" s="57"/>
      <c r="S39" s="57"/>
      <c r="T39" s="137"/>
      <c r="U39" s="109" t="s">
        <v>5</v>
      </c>
      <c r="V39" s="109"/>
      <c r="W39" s="109"/>
      <c r="X39" s="109"/>
      <c r="Y39" s="109"/>
      <c r="Z39" s="332" t="n">
        <v>365</v>
      </c>
      <c r="AA39" s="334" t="n">
        <v>189</v>
      </c>
      <c r="AB39" s="334" t="n">
        <v>176</v>
      </c>
      <c r="AC39" s="332" t="n">
        <v>365</v>
      </c>
      <c r="AD39" s="334" t="n">
        <v>189</v>
      </c>
      <c r="AE39" s="334" t="n">
        <v>176</v>
      </c>
      <c r="AF39" s="332" t="n">
        <v>209</v>
      </c>
      <c r="AG39" s="334" t="n">
        <v>111</v>
      </c>
      <c r="AH39" s="334" t="n">
        <v>98</v>
      </c>
      <c r="AI39" s="332" t="n">
        <v>364</v>
      </c>
      <c r="AJ39" s="334" t="n">
        <v>151</v>
      </c>
      <c r="AK39" s="334" t="n">
        <v>213</v>
      </c>
    </row>
    <row r="40" customFormat="false" ht="17.45" hidden="false" customHeight="true" outlineLevel="0" collapsed="false">
      <c r="A40" s="57"/>
      <c r="B40" s="292"/>
      <c r="C40" s="148" t="s">
        <v>211</v>
      </c>
      <c r="D40" s="148"/>
      <c r="E40" s="116"/>
      <c r="F40" s="355" t="n">
        <v>158</v>
      </c>
      <c r="G40" s="315" t="n">
        <v>101</v>
      </c>
      <c r="H40" s="315" t="n">
        <v>57</v>
      </c>
      <c r="I40" s="307" t="n">
        <v>136</v>
      </c>
      <c r="J40" s="307" t="n">
        <v>87</v>
      </c>
      <c r="K40" s="307" t="n">
        <v>49</v>
      </c>
      <c r="L40" s="357"/>
      <c r="M40" s="57"/>
      <c r="N40" s="57"/>
      <c r="O40" s="57"/>
      <c r="P40" s="57"/>
      <c r="Q40" s="57"/>
      <c r="R40" s="57"/>
      <c r="S40" s="57"/>
      <c r="T40" s="137"/>
      <c r="U40" s="52"/>
      <c r="V40" s="52"/>
      <c r="W40" s="79"/>
      <c r="X40" s="79"/>
      <c r="Y40" s="163"/>
      <c r="Z40" s="334"/>
      <c r="AA40" s="334"/>
      <c r="AB40" s="334"/>
      <c r="AC40" s="334"/>
      <c r="AD40" s="334"/>
      <c r="AE40" s="334"/>
      <c r="AF40" s="332"/>
      <c r="AG40" s="332"/>
      <c r="AH40" s="332"/>
      <c r="AI40" s="332"/>
      <c r="AJ40" s="332"/>
      <c r="AK40" s="332"/>
    </row>
    <row r="41" customFormat="false" ht="17.45" hidden="false" customHeight="true" outlineLevel="0" collapsed="false">
      <c r="A41" s="57"/>
      <c r="B41" s="292"/>
      <c r="C41" s="75" t="s">
        <v>207</v>
      </c>
      <c r="D41" s="75"/>
      <c r="E41" s="75"/>
      <c r="F41" s="355" t="n">
        <v>69</v>
      </c>
      <c r="G41" s="315" t="n">
        <v>35</v>
      </c>
      <c r="H41" s="315" t="n">
        <v>34</v>
      </c>
      <c r="I41" s="307" t="n">
        <v>47</v>
      </c>
      <c r="J41" s="315" t="n">
        <v>21</v>
      </c>
      <c r="K41" s="358" t="n">
        <v>26</v>
      </c>
      <c r="L41" s="57"/>
      <c r="M41" s="57"/>
      <c r="N41" s="57"/>
      <c r="O41" s="57"/>
      <c r="P41" s="57"/>
      <c r="Q41" s="57"/>
      <c r="R41" s="57"/>
      <c r="S41" s="57"/>
      <c r="T41" s="137"/>
      <c r="U41" s="359" t="s">
        <v>212</v>
      </c>
      <c r="V41" s="359"/>
      <c r="W41" s="359"/>
      <c r="X41" s="359"/>
      <c r="Y41" s="359"/>
      <c r="Z41" s="332" t="n">
        <v>303</v>
      </c>
      <c r="AA41" s="334" t="n">
        <v>172</v>
      </c>
      <c r="AB41" s="334" t="n">
        <v>131</v>
      </c>
      <c r="AC41" s="332" t="n">
        <v>303</v>
      </c>
      <c r="AD41" s="334" t="n">
        <v>172</v>
      </c>
      <c r="AE41" s="334" t="n">
        <v>131</v>
      </c>
      <c r="AF41" s="332" t="n">
        <v>196</v>
      </c>
      <c r="AG41" s="334" t="n">
        <v>111</v>
      </c>
      <c r="AH41" s="334" t="n">
        <v>85</v>
      </c>
      <c r="AI41" s="334" t="s">
        <v>56</v>
      </c>
      <c r="AJ41" s="334" t="s">
        <v>56</v>
      </c>
      <c r="AK41" s="334" t="s">
        <v>56</v>
      </c>
    </row>
    <row r="42" customFormat="false" ht="15.95" hidden="false" customHeight="true" outlineLevel="0" collapsed="false">
      <c r="A42" s="57"/>
      <c r="B42" s="64"/>
      <c r="C42" s="64"/>
      <c r="D42" s="360"/>
      <c r="E42" s="64"/>
      <c r="F42" s="361"/>
      <c r="G42" s="362"/>
      <c r="H42" s="121"/>
      <c r="I42" s="362"/>
      <c r="J42" s="362"/>
      <c r="K42" s="121"/>
      <c r="L42" s="57"/>
      <c r="M42" s="57"/>
      <c r="N42" s="57"/>
      <c r="O42" s="57"/>
      <c r="P42" s="57"/>
      <c r="Q42" s="57"/>
      <c r="R42" s="57"/>
      <c r="S42" s="57"/>
      <c r="T42" s="137"/>
      <c r="U42" s="359"/>
      <c r="V42" s="359"/>
      <c r="W42" s="359"/>
      <c r="X42" s="359"/>
      <c r="Y42" s="359"/>
      <c r="Z42" s="363"/>
      <c r="AA42" s="363"/>
      <c r="AB42" s="363"/>
      <c r="AC42" s="363"/>
      <c r="AD42" s="363"/>
      <c r="AE42" s="363"/>
      <c r="AF42" s="363"/>
      <c r="AG42" s="363"/>
      <c r="AH42" s="363"/>
      <c r="AI42" s="363"/>
      <c r="AJ42" s="363"/>
      <c r="AK42" s="363"/>
    </row>
    <row r="43" customFormat="false" ht="18" hidden="false" customHeight="true" outlineLevel="0" collapsed="false">
      <c r="A43" s="57"/>
      <c r="B43" s="137"/>
      <c r="C43" s="137"/>
      <c r="D43" s="364"/>
      <c r="E43" s="137"/>
      <c r="F43" s="137"/>
      <c r="G43" s="137"/>
      <c r="H43" s="357"/>
      <c r="I43" s="357"/>
      <c r="J43" s="137"/>
      <c r="K43" s="357"/>
      <c r="L43" s="57"/>
      <c r="M43" s="57"/>
      <c r="N43" s="57"/>
      <c r="O43" s="57"/>
      <c r="P43" s="57"/>
      <c r="Q43" s="57"/>
      <c r="R43" s="57"/>
      <c r="S43" s="57"/>
      <c r="T43" s="137"/>
      <c r="U43" s="57"/>
      <c r="V43" s="57"/>
      <c r="W43" s="57"/>
      <c r="X43" s="57"/>
      <c r="Y43" s="57"/>
      <c r="Z43" s="57"/>
      <c r="AA43" s="57"/>
      <c r="AB43" s="57"/>
      <c r="AC43" s="57"/>
      <c r="AD43" s="57"/>
      <c r="AE43" s="57"/>
      <c r="AF43" s="57"/>
      <c r="AG43" s="57"/>
      <c r="AH43" s="57"/>
      <c r="AI43" s="57"/>
      <c r="AJ43" s="57"/>
      <c r="AK43" s="57"/>
    </row>
    <row r="44" customFormat="false" ht="16.5" hidden="false" customHeight="true" outlineLevel="0" collapsed="false">
      <c r="A44" s="57"/>
      <c r="B44" s="57"/>
      <c r="C44" s="57"/>
      <c r="D44" s="57"/>
      <c r="E44" s="57"/>
      <c r="F44" s="57"/>
      <c r="G44" s="57"/>
      <c r="H44" s="57"/>
      <c r="I44" s="57"/>
      <c r="J44" s="57"/>
      <c r="K44" s="57"/>
      <c r="L44" s="57"/>
      <c r="M44" s="57"/>
      <c r="N44" s="57"/>
      <c r="O44" s="57"/>
      <c r="P44" s="57"/>
      <c r="Q44" s="57"/>
      <c r="R44" s="57"/>
      <c r="S44" s="57"/>
      <c r="T44" s="137"/>
      <c r="U44" s="57"/>
      <c r="V44" s="57"/>
      <c r="W44" s="138"/>
      <c r="X44" s="365"/>
      <c r="Y44" s="281"/>
      <c r="Z44" s="366"/>
      <c r="AA44" s="366"/>
      <c r="AB44" s="366"/>
      <c r="AC44" s="366"/>
      <c r="AD44" s="366"/>
      <c r="AE44" s="366"/>
      <c r="AF44" s="57"/>
      <c r="AG44" s="57"/>
      <c r="AH44" s="57"/>
      <c r="AI44" s="57"/>
      <c r="AJ44" s="57"/>
      <c r="AK44" s="57"/>
    </row>
    <row r="45" customFormat="false" ht="18" hidden="false" customHeight="true" outlineLevel="0" collapsed="false">
      <c r="A45" s="57"/>
      <c r="B45" s="57"/>
      <c r="C45" s="57"/>
      <c r="D45" s="57"/>
      <c r="E45" s="57"/>
      <c r="F45" s="57"/>
      <c r="G45" s="57"/>
      <c r="H45" s="57"/>
      <c r="I45" s="57"/>
      <c r="J45" s="57"/>
      <c r="K45" s="57"/>
      <c r="L45" s="57"/>
      <c r="M45" s="57"/>
      <c r="N45" s="57"/>
      <c r="O45" s="57"/>
      <c r="P45" s="57"/>
      <c r="Q45" s="57"/>
      <c r="R45" s="57"/>
      <c r="S45" s="57"/>
      <c r="T45" s="137"/>
      <c r="U45" s="57"/>
      <c r="V45" s="57"/>
      <c r="W45" s="57"/>
      <c r="X45" s="57"/>
      <c r="Y45" s="57"/>
      <c r="Z45" s="57"/>
      <c r="AA45" s="57"/>
      <c r="AB45" s="57"/>
      <c r="AC45" s="57"/>
      <c r="AD45" s="57"/>
      <c r="AE45" s="57"/>
      <c r="AF45" s="57"/>
      <c r="AG45" s="57"/>
      <c r="AH45" s="57"/>
      <c r="AI45" s="57"/>
      <c r="AJ45" s="57"/>
      <c r="AK45" s="57"/>
    </row>
    <row r="46" customFormat="false" ht="18" hidden="false" customHeight="true" outlineLevel="0" collapsed="false">
      <c r="A46" s="57"/>
      <c r="B46" s="367" t="s">
        <v>213</v>
      </c>
      <c r="C46" s="57"/>
      <c r="D46" s="57"/>
      <c r="E46" s="57"/>
      <c r="F46" s="368"/>
      <c r="G46" s="57"/>
      <c r="H46" s="57"/>
      <c r="I46" s="57"/>
      <c r="J46" s="57"/>
      <c r="K46" s="57"/>
      <c r="L46" s="57"/>
      <c r="M46" s="57"/>
      <c r="N46" s="57"/>
      <c r="O46" s="57"/>
      <c r="P46" s="57"/>
      <c r="Q46" s="57"/>
      <c r="R46" s="57"/>
      <c r="S46" s="57"/>
      <c r="T46" s="137"/>
      <c r="U46" s="367" t="s">
        <v>214</v>
      </c>
      <c r="V46" s="57"/>
      <c r="W46" s="57"/>
      <c r="X46" s="57"/>
      <c r="Y46" s="57"/>
      <c r="Z46" s="57"/>
      <c r="AA46" s="57"/>
      <c r="AB46" s="57"/>
      <c r="AC46" s="57"/>
      <c r="AD46" s="57"/>
      <c r="AE46" s="57"/>
      <c r="AF46" s="57"/>
      <c r="AG46" s="57"/>
      <c r="AH46" s="57"/>
      <c r="AI46" s="57"/>
      <c r="AJ46" s="57"/>
      <c r="AK46" s="57"/>
      <c r="AP46" s="176"/>
      <c r="AQ46" s="176"/>
      <c r="AR46" s="176"/>
    </row>
    <row r="47" customFormat="false" ht="18" hidden="false" customHeight="true" outlineLevel="0" collapsed="false">
      <c r="A47" s="57"/>
      <c r="B47" s="142"/>
      <c r="C47" s="142"/>
      <c r="D47" s="142"/>
      <c r="E47" s="142"/>
      <c r="F47" s="142"/>
      <c r="G47" s="142"/>
      <c r="H47" s="142"/>
      <c r="I47" s="142"/>
      <c r="J47" s="142"/>
      <c r="K47" s="142"/>
      <c r="L47" s="142"/>
      <c r="M47" s="142"/>
      <c r="N47" s="142"/>
      <c r="O47" s="142"/>
      <c r="P47" s="142"/>
      <c r="Q47" s="142"/>
      <c r="R47" s="137"/>
      <c r="S47" s="137"/>
      <c r="T47" s="137"/>
      <c r="U47" s="142"/>
      <c r="V47" s="369"/>
      <c r="W47" s="370"/>
      <c r="X47" s="370"/>
      <c r="Y47" s="370"/>
      <c r="Z47" s="370"/>
      <c r="AA47" s="370"/>
      <c r="AB47" s="142"/>
      <c r="AC47" s="142"/>
      <c r="AD47" s="142"/>
      <c r="AE47" s="142"/>
      <c r="AF47" s="142"/>
      <c r="AG47" s="142"/>
      <c r="AH47" s="142"/>
      <c r="AI47" s="57"/>
      <c r="AJ47" s="57"/>
      <c r="AK47" s="57"/>
    </row>
    <row r="48" customFormat="false" ht="14.45" hidden="false" customHeight="true" outlineLevel="0" collapsed="false">
      <c r="A48" s="57"/>
      <c r="B48" s="146" t="s">
        <v>215</v>
      </c>
      <c r="C48" s="146"/>
      <c r="D48" s="146"/>
      <c r="E48" s="146"/>
      <c r="F48" s="287" t="s">
        <v>5</v>
      </c>
      <c r="G48" s="287" t="s">
        <v>72</v>
      </c>
      <c r="H48" s="146" t="s">
        <v>73</v>
      </c>
      <c r="I48" s="101" t="s">
        <v>216</v>
      </c>
      <c r="J48" s="101"/>
      <c r="K48" s="101"/>
      <c r="L48" s="101"/>
      <c r="M48" s="101"/>
      <c r="N48" s="101"/>
      <c r="O48" s="101"/>
      <c r="P48" s="101"/>
      <c r="Q48" s="101"/>
      <c r="R48" s="52"/>
      <c r="S48" s="52"/>
      <c r="T48" s="52"/>
      <c r="U48" s="103" t="s">
        <v>217</v>
      </c>
      <c r="V48" s="103"/>
      <c r="W48" s="103"/>
      <c r="X48" s="103"/>
      <c r="Y48" s="103"/>
      <c r="Z48" s="103"/>
      <c r="AA48" s="103"/>
      <c r="AB48" s="103"/>
      <c r="AC48" s="103"/>
      <c r="AD48" s="103"/>
      <c r="AE48" s="103"/>
      <c r="AF48" s="101" t="s">
        <v>218</v>
      </c>
      <c r="AG48" s="101"/>
      <c r="AH48" s="101"/>
      <c r="AI48" s="175"/>
      <c r="AJ48" s="57"/>
      <c r="AK48" s="57"/>
    </row>
    <row r="49" customFormat="false" ht="14.45" hidden="false" customHeight="true" outlineLevel="0" collapsed="false">
      <c r="A49" s="57"/>
      <c r="B49" s="146"/>
      <c r="C49" s="146"/>
      <c r="D49" s="146"/>
      <c r="E49" s="146"/>
      <c r="F49" s="287"/>
      <c r="G49" s="287"/>
      <c r="H49" s="146"/>
      <c r="I49" s="102" t="s">
        <v>5</v>
      </c>
      <c r="J49" s="102"/>
      <c r="K49" s="102"/>
      <c r="L49" s="102"/>
      <c r="M49" s="102"/>
      <c r="N49" s="102"/>
      <c r="O49" s="149" t="s">
        <v>7</v>
      </c>
      <c r="P49" s="149"/>
      <c r="Q49" s="149"/>
      <c r="R49" s="52"/>
      <c r="S49" s="52"/>
      <c r="T49" s="52"/>
      <c r="U49" s="150" t="s">
        <v>219</v>
      </c>
      <c r="V49" s="150"/>
      <c r="W49" s="150"/>
      <c r="X49" s="150"/>
      <c r="Y49" s="150"/>
      <c r="Z49" s="149" t="s">
        <v>9</v>
      </c>
      <c r="AA49" s="149"/>
      <c r="AB49" s="149"/>
      <c r="AC49" s="149"/>
      <c r="AD49" s="149"/>
      <c r="AE49" s="149"/>
      <c r="AF49" s="101"/>
      <c r="AG49" s="101"/>
      <c r="AH49" s="101"/>
      <c r="AI49" s="175"/>
      <c r="AJ49" s="57"/>
      <c r="AK49" s="57"/>
    </row>
    <row r="50" customFormat="false" ht="14.45" hidden="false" customHeight="true" outlineLevel="0" collapsed="false">
      <c r="A50" s="57"/>
      <c r="B50" s="146"/>
      <c r="C50" s="146"/>
      <c r="D50" s="146"/>
      <c r="E50" s="146"/>
      <c r="F50" s="287"/>
      <c r="G50" s="287"/>
      <c r="H50" s="146"/>
      <c r="I50" s="102" t="s">
        <v>220</v>
      </c>
      <c r="J50" s="102"/>
      <c r="K50" s="102"/>
      <c r="L50" s="102" t="s">
        <v>221</v>
      </c>
      <c r="M50" s="102"/>
      <c r="N50" s="102"/>
      <c r="O50" s="149" t="s">
        <v>220</v>
      </c>
      <c r="P50" s="149"/>
      <c r="Q50" s="149"/>
      <c r="R50" s="52"/>
      <c r="S50" s="52"/>
      <c r="T50" s="52"/>
      <c r="U50" s="150" t="s">
        <v>221</v>
      </c>
      <c r="V50" s="150"/>
      <c r="W50" s="150"/>
      <c r="X50" s="150"/>
      <c r="Y50" s="150"/>
      <c r="Z50" s="102" t="s">
        <v>222</v>
      </c>
      <c r="AA50" s="102"/>
      <c r="AB50" s="102"/>
      <c r="AC50" s="102" t="s">
        <v>221</v>
      </c>
      <c r="AD50" s="102"/>
      <c r="AE50" s="102"/>
      <c r="AF50" s="149" t="s">
        <v>223</v>
      </c>
      <c r="AG50" s="149"/>
      <c r="AH50" s="149"/>
      <c r="AI50" s="57"/>
      <c r="AJ50" s="57"/>
      <c r="AK50" s="57"/>
    </row>
    <row r="51" customFormat="false" ht="14.45" hidden="false" customHeight="true" outlineLevel="0" collapsed="false">
      <c r="A51" s="57"/>
      <c r="B51" s="146"/>
      <c r="C51" s="146"/>
      <c r="D51" s="146"/>
      <c r="E51" s="146"/>
      <c r="F51" s="287"/>
      <c r="G51" s="287"/>
      <c r="H51" s="146"/>
      <c r="I51" s="149" t="s">
        <v>5</v>
      </c>
      <c r="J51" s="149" t="s">
        <v>72</v>
      </c>
      <c r="K51" s="149" t="s">
        <v>73</v>
      </c>
      <c r="L51" s="102" t="s">
        <v>5</v>
      </c>
      <c r="M51" s="102" t="s">
        <v>72</v>
      </c>
      <c r="N51" s="102" t="s">
        <v>73</v>
      </c>
      <c r="O51" s="149" t="s">
        <v>5</v>
      </c>
      <c r="P51" s="149" t="s">
        <v>72</v>
      </c>
      <c r="Q51" s="149" t="s">
        <v>73</v>
      </c>
      <c r="R51" s="52"/>
      <c r="S51" s="52"/>
      <c r="T51" s="52"/>
      <c r="U51" s="150" t="s">
        <v>5</v>
      </c>
      <c r="V51" s="150"/>
      <c r="W51" s="149" t="s">
        <v>72</v>
      </c>
      <c r="X51" s="149"/>
      <c r="Y51" s="150" t="s">
        <v>73</v>
      </c>
      <c r="Z51" s="149" t="s">
        <v>5</v>
      </c>
      <c r="AA51" s="149" t="s">
        <v>72</v>
      </c>
      <c r="AB51" s="149" t="s">
        <v>73</v>
      </c>
      <c r="AC51" s="102" t="s">
        <v>5</v>
      </c>
      <c r="AD51" s="102" t="s">
        <v>72</v>
      </c>
      <c r="AE51" s="102" t="s">
        <v>73</v>
      </c>
      <c r="AF51" s="149" t="s">
        <v>5</v>
      </c>
      <c r="AG51" s="149" t="s">
        <v>72</v>
      </c>
      <c r="AH51" s="149" t="s">
        <v>73</v>
      </c>
      <c r="AI51" s="57"/>
      <c r="AJ51" s="57"/>
      <c r="AK51" s="57"/>
    </row>
    <row r="52" customFormat="false" ht="18.95" hidden="false" customHeight="true" outlineLevel="0" collapsed="false">
      <c r="A52" s="57"/>
      <c r="B52" s="371"/>
      <c r="C52" s="371"/>
      <c r="D52" s="371"/>
      <c r="E52" s="371"/>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7"/>
      <c r="AJ52" s="57"/>
      <c r="AK52" s="57"/>
    </row>
    <row r="53" customFormat="false" ht="18.95" hidden="false" customHeight="true" outlineLevel="0" collapsed="false">
      <c r="A53" s="57"/>
      <c r="B53" s="372" t="s">
        <v>5</v>
      </c>
      <c r="C53" s="372" t="s">
        <v>5</v>
      </c>
      <c r="D53" s="372" t="s">
        <v>5</v>
      </c>
      <c r="E53" s="372" t="s">
        <v>5</v>
      </c>
      <c r="F53" s="373" t="n">
        <v>33091</v>
      </c>
      <c r="G53" s="373" t="n">
        <v>16989</v>
      </c>
      <c r="H53" s="373" t="n">
        <v>16102</v>
      </c>
      <c r="I53" s="373" t="n">
        <v>32249</v>
      </c>
      <c r="J53" s="373" t="n">
        <v>16599</v>
      </c>
      <c r="K53" s="373" t="n">
        <v>15650</v>
      </c>
      <c r="L53" s="373" t="n">
        <v>267</v>
      </c>
      <c r="M53" s="373" t="n">
        <v>18</v>
      </c>
      <c r="N53" s="373" t="n">
        <v>249</v>
      </c>
      <c r="O53" s="373" t="n">
        <v>21189</v>
      </c>
      <c r="P53" s="373" t="n">
        <v>11264</v>
      </c>
      <c r="Q53" s="373" t="n">
        <v>9925</v>
      </c>
      <c r="R53" s="213"/>
      <c r="S53" s="213"/>
      <c r="T53" s="374"/>
      <c r="U53" s="375" t="n">
        <v>0</v>
      </c>
      <c r="V53" s="375"/>
      <c r="W53" s="375" t="n">
        <v>0</v>
      </c>
      <c r="X53" s="375"/>
      <c r="Y53" s="375" t="n">
        <v>0</v>
      </c>
      <c r="Z53" s="375" t="n">
        <v>11060</v>
      </c>
      <c r="AA53" s="375" t="n">
        <v>5335</v>
      </c>
      <c r="AB53" s="375" t="n">
        <v>5725</v>
      </c>
      <c r="AC53" s="375" t="n">
        <v>267</v>
      </c>
      <c r="AD53" s="375" t="n">
        <v>18</v>
      </c>
      <c r="AE53" s="375" t="n">
        <v>249</v>
      </c>
      <c r="AF53" s="375" t="n">
        <v>575</v>
      </c>
      <c r="AG53" s="375" t="n">
        <v>372</v>
      </c>
      <c r="AH53" s="375" t="n">
        <v>203</v>
      </c>
      <c r="AI53" s="57"/>
      <c r="AJ53" s="57"/>
      <c r="AK53" s="57"/>
    </row>
    <row r="54" customFormat="false" ht="18.95" hidden="false" customHeight="true" outlineLevel="0" collapsed="false">
      <c r="A54" s="57"/>
      <c r="B54" s="147" t="s">
        <v>224</v>
      </c>
      <c r="C54" s="147" t="s">
        <v>224</v>
      </c>
      <c r="D54" s="147" t="s">
        <v>224</v>
      </c>
      <c r="E54" s="147" t="s">
        <v>224</v>
      </c>
      <c r="F54" s="376" t="n">
        <v>19136</v>
      </c>
      <c r="G54" s="376" t="n">
        <v>10166</v>
      </c>
      <c r="H54" s="376" t="n">
        <v>8970</v>
      </c>
      <c r="I54" s="376" t="n">
        <v>18687</v>
      </c>
      <c r="J54" s="376" t="n">
        <v>9890</v>
      </c>
      <c r="K54" s="376" t="n">
        <v>8797</v>
      </c>
      <c r="L54" s="376" t="n">
        <v>0</v>
      </c>
      <c r="M54" s="376" t="n">
        <v>0</v>
      </c>
      <c r="N54" s="376" t="n">
        <v>0</v>
      </c>
      <c r="O54" s="376" t="n">
        <v>10624</v>
      </c>
      <c r="P54" s="376" t="n">
        <v>5425</v>
      </c>
      <c r="Q54" s="376" t="n">
        <v>5199</v>
      </c>
      <c r="R54" s="213"/>
      <c r="S54" s="213"/>
      <c r="T54" s="374"/>
      <c r="U54" s="376" t="n">
        <v>0</v>
      </c>
      <c r="V54" s="376"/>
      <c r="W54" s="376" t="n">
        <v>0</v>
      </c>
      <c r="X54" s="376"/>
      <c r="Y54" s="376" t="n">
        <v>0</v>
      </c>
      <c r="Z54" s="376" t="n">
        <v>8063</v>
      </c>
      <c r="AA54" s="376" t="n">
        <v>4465</v>
      </c>
      <c r="AB54" s="376" t="n">
        <v>3598</v>
      </c>
      <c r="AC54" s="376" t="n">
        <v>0</v>
      </c>
      <c r="AD54" s="376" t="n">
        <v>0</v>
      </c>
      <c r="AE54" s="376" t="n">
        <v>0</v>
      </c>
      <c r="AF54" s="376" t="n">
        <v>449</v>
      </c>
      <c r="AG54" s="376" t="n">
        <v>276</v>
      </c>
      <c r="AH54" s="376" t="n">
        <v>173</v>
      </c>
      <c r="AI54" s="57"/>
      <c r="AJ54" s="57"/>
      <c r="AK54" s="57"/>
    </row>
    <row r="55" customFormat="false" ht="18.95" hidden="false" customHeight="true" outlineLevel="0" collapsed="false">
      <c r="A55" s="57"/>
      <c r="B55" s="147" t="s">
        <v>225</v>
      </c>
      <c r="C55" s="147" t="s">
        <v>225</v>
      </c>
      <c r="D55" s="147" t="s">
        <v>225</v>
      </c>
      <c r="E55" s="147" t="s">
        <v>225</v>
      </c>
      <c r="F55" s="376" t="n">
        <v>1365</v>
      </c>
      <c r="G55" s="376" t="n">
        <v>717</v>
      </c>
      <c r="H55" s="376" t="n">
        <v>648</v>
      </c>
      <c r="I55" s="376" t="n">
        <v>1365</v>
      </c>
      <c r="J55" s="376" t="n">
        <v>717</v>
      </c>
      <c r="K55" s="376" t="n">
        <v>648</v>
      </c>
      <c r="L55" s="376" t="n">
        <v>0</v>
      </c>
      <c r="M55" s="376" t="n">
        <v>0</v>
      </c>
      <c r="N55" s="376" t="n">
        <v>0</v>
      </c>
      <c r="O55" s="376" t="n">
        <v>1365</v>
      </c>
      <c r="P55" s="376" t="n">
        <v>717</v>
      </c>
      <c r="Q55" s="376" t="n">
        <v>648</v>
      </c>
      <c r="R55" s="213"/>
      <c r="S55" s="213"/>
      <c r="T55" s="374"/>
      <c r="U55" s="376" t="n">
        <v>0</v>
      </c>
      <c r="V55" s="376"/>
      <c r="W55" s="376" t="n">
        <v>0</v>
      </c>
      <c r="X55" s="376"/>
      <c r="Y55" s="376" t="n">
        <v>0</v>
      </c>
      <c r="Z55" s="376" t="n">
        <v>0</v>
      </c>
      <c r="AA55" s="376" t="n">
        <v>0</v>
      </c>
      <c r="AB55" s="376" t="n">
        <v>0</v>
      </c>
      <c r="AC55" s="376" t="n">
        <v>0</v>
      </c>
      <c r="AD55" s="376" t="n">
        <v>0</v>
      </c>
      <c r="AE55" s="376" t="n">
        <v>0</v>
      </c>
      <c r="AF55" s="376" t="n">
        <v>0</v>
      </c>
      <c r="AG55" s="376" t="n">
        <v>0</v>
      </c>
      <c r="AH55" s="376" t="n">
        <v>0</v>
      </c>
      <c r="AI55" s="57"/>
      <c r="AJ55" s="57"/>
      <c r="AK55" s="57"/>
    </row>
    <row r="56" customFormat="false" ht="18.95" hidden="false" customHeight="true" outlineLevel="0" collapsed="false">
      <c r="A56" s="57"/>
      <c r="B56" s="147" t="s">
        <v>226</v>
      </c>
      <c r="C56" s="147" t="s">
        <v>226</v>
      </c>
      <c r="D56" s="147" t="s">
        <v>226</v>
      </c>
      <c r="E56" s="147" t="s">
        <v>226</v>
      </c>
      <c r="F56" s="376" t="n">
        <v>3611</v>
      </c>
      <c r="G56" s="376" t="n">
        <v>3305</v>
      </c>
      <c r="H56" s="376" t="n">
        <v>306</v>
      </c>
      <c r="I56" s="376" t="n">
        <v>3522</v>
      </c>
      <c r="J56" s="376" t="n">
        <v>3226</v>
      </c>
      <c r="K56" s="376" t="n">
        <v>296</v>
      </c>
      <c r="L56" s="376" t="n">
        <v>0</v>
      </c>
      <c r="M56" s="376" t="n">
        <v>0</v>
      </c>
      <c r="N56" s="376" t="n">
        <v>0</v>
      </c>
      <c r="O56" s="376" t="n">
        <v>3141</v>
      </c>
      <c r="P56" s="376" t="n">
        <v>2853</v>
      </c>
      <c r="Q56" s="376" t="n">
        <v>288</v>
      </c>
      <c r="R56" s="213"/>
      <c r="S56" s="213"/>
      <c r="T56" s="374"/>
      <c r="U56" s="376" t="n">
        <v>0</v>
      </c>
      <c r="V56" s="376"/>
      <c r="W56" s="376" t="n">
        <v>0</v>
      </c>
      <c r="X56" s="376"/>
      <c r="Y56" s="376" t="n">
        <v>0</v>
      </c>
      <c r="Z56" s="376" t="n">
        <v>381</v>
      </c>
      <c r="AA56" s="376" t="n">
        <v>373</v>
      </c>
      <c r="AB56" s="376" t="n">
        <v>8</v>
      </c>
      <c r="AC56" s="376" t="n">
        <v>0</v>
      </c>
      <c r="AD56" s="376" t="n">
        <v>0</v>
      </c>
      <c r="AE56" s="376" t="n">
        <v>0</v>
      </c>
      <c r="AF56" s="376" t="n">
        <v>89</v>
      </c>
      <c r="AG56" s="376" t="n">
        <v>79</v>
      </c>
      <c r="AH56" s="376" t="n">
        <v>10</v>
      </c>
      <c r="AI56" s="57"/>
      <c r="AJ56" s="57"/>
      <c r="AK56" s="57"/>
    </row>
    <row r="57" customFormat="false" ht="18.95" hidden="false" customHeight="true" outlineLevel="0" collapsed="false">
      <c r="A57" s="57"/>
      <c r="B57" s="147" t="s">
        <v>227</v>
      </c>
      <c r="C57" s="147" t="s">
        <v>227</v>
      </c>
      <c r="D57" s="147" t="s">
        <v>227</v>
      </c>
      <c r="E57" s="147" t="s">
        <v>227</v>
      </c>
      <c r="F57" s="376" t="n">
        <v>3128</v>
      </c>
      <c r="G57" s="376" t="n">
        <v>875</v>
      </c>
      <c r="H57" s="376" t="n">
        <v>2253</v>
      </c>
      <c r="I57" s="376" t="n">
        <v>3091</v>
      </c>
      <c r="J57" s="376" t="n">
        <v>858</v>
      </c>
      <c r="K57" s="376" t="n">
        <v>2233</v>
      </c>
      <c r="L57" s="376" t="n">
        <v>0</v>
      </c>
      <c r="M57" s="376" t="n">
        <v>0</v>
      </c>
      <c r="N57" s="376" t="n">
        <v>0</v>
      </c>
      <c r="O57" s="376" t="n">
        <v>2161</v>
      </c>
      <c r="P57" s="376" t="n">
        <v>674</v>
      </c>
      <c r="Q57" s="376" t="n">
        <v>1487</v>
      </c>
      <c r="R57" s="213"/>
      <c r="S57" s="213"/>
      <c r="T57" s="374"/>
      <c r="U57" s="376" t="n">
        <v>0</v>
      </c>
      <c r="V57" s="376"/>
      <c r="W57" s="376" t="n">
        <v>0</v>
      </c>
      <c r="X57" s="376"/>
      <c r="Y57" s="376" t="n">
        <v>0</v>
      </c>
      <c r="Z57" s="376" t="n">
        <v>930</v>
      </c>
      <c r="AA57" s="376" t="n">
        <v>184</v>
      </c>
      <c r="AB57" s="376" t="n">
        <v>746</v>
      </c>
      <c r="AC57" s="376" t="n">
        <v>0</v>
      </c>
      <c r="AD57" s="376" t="n">
        <v>0</v>
      </c>
      <c r="AE57" s="376" t="n">
        <v>0</v>
      </c>
      <c r="AF57" s="376" t="n">
        <v>37</v>
      </c>
      <c r="AG57" s="376" t="n">
        <v>17</v>
      </c>
      <c r="AH57" s="376" t="n">
        <v>20</v>
      </c>
      <c r="AI57" s="57"/>
      <c r="AJ57" s="57"/>
      <c r="AK57" s="57"/>
    </row>
    <row r="58" customFormat="false" ht="18.95" hidden="false" customHeight="true" outlineLevel="0" collapsed="false">
      <c r="A58" s="57"/>
      <c r="B58" s="147" t="s">
        <v>228</v>
      </c>
      <c r="C58" s="147" t="s">
        <v>228</v>
      </c>
      <c r="D58" s="147" t="s">
        <v>228</v>
      </c>
      <c r="E58" s="147" t="s">
        <v>228</v>
      </c>
      <c r="F58" s="376" t="n">
        <v>88</v>
      </c>
      <c r="G58" s="376" t="n">
        <v>80</v>
      </c>
      <c r="H58" s="376" t="n">
        <v>8</v>
      </c>
      <c r="I58" s="376" t="n">
        <v>88</v>
      </c>
      <c r="J58" s="376" t="n">
        <v>80</v>
      </c>
      <c r="K58" s="376" t="n">
        <v>8</v>
      </c>
      <c r="L58" s="376" t="n">
        <v>0</v>
      </c>
      <c r="M58" s="376" t="n">
        <v>0</v>
      </c>
      <c r="N58" s="376" t="n">
        <v>0</v>
      </c>
      <c r="O58" s="376" t="n">
        <v>88</v>
      </c>
      <c r="P58" s="376" t="n">
        <v>80</v>
      </c>
      <c r="Q58" s="376" t="n">
        <v>8</v>
      </c>
      <c r="R58" s="213"/>
      <c r="S58" s="213"/>
      <c r="T58" s="374"/>
      <c r="U58" s="376" t="n">
        <v>0</v>
      </c>
      <c r="V58" s="376"/>
      <c r="W58" s="376" t="n">
        <v>0</v>
      </c>
      <c r="X58" s="376"/>
      <c r="Y58" s="376" t="n">
        <v>0</v>
      </c>
      <c r="Z58" s="376" t="n">
        <v>0</v>
      </c>
      <c r="AA58" s="376" t="n">
        <v>0</v>
      </c>
      <c r="AB58" s="376" t="n">
        <v>0</v>
      </c>
      <c r="AC58" s="376" t="n">
        <v>0</v>
      </c>
      <c r="AD58" s="376" t="n">
        <v>0</v>
      </c>
      <c r="AE58" s="376" t="n">
        <v>0</v>
      </c>
      <c r="AF58" s="376" t="n">
        <v>0</v>
      </c>
      <c r="AG58" s="376" t="n">
        <v>0</v>
      </c>
      <c r="AH58" s="376" t="n">
        <v>0</v>
      </c>
      <c r="AI58" s="57"/>
      <c r="AJ58" s="57"/>
      <c r="AK58" s="57"/>
    </row>
    <row r="59" customFormat="false" ht="18.95" hidden="false" customHeight="true" outlineLevel="0" collapsed="false">
      <c r="A59" s="57"/>
      <c r="B59" s="147" t="s">
        <v>229</v>
      </c>
      <c r="C59" s="147" t="s">
        <v>229</v>
      </c>
      <c r="D59" s="147" t="s">
        <v>229</v>
      </c>
      <c r="E59" s="147" t="s">
        <v>229</v>
      </c>
      <c r="F59" s="376" t="n">
        <v>1202</v>
      </c>
      <c r="G59" s="376" t="n">
        <v>243</v>
      </c>
      <c r="H59" s="376" t="n">
        <v>959</v>
      </c>
      <c r="I59" s="376" t="n">
        <v>1202</v>
      </c>
      <c r="J59" s="376" t="n">
        <v>243</v>
      </c>
      <c r="K59" s="376" t="n">
        <v>959</v>
      </c>
      <c r="L59" s="376" t="n">
        <v>0</v>
      </c>
      <c r="M59" s="376" t="n">
        <v>0</v>
      </c>
      <c r="N59" s="376" t="n">
        <v>0</v>
      </c>
      <c r="O59" s="376" t="n">
        <v>256</v>
      </c>
      <c r="P59" s="376" t="n">
        <v>17</v>
      </c>
      <c r="Q59" s="376" t="n">
        <v>239</v>
      </c>
      <c r="R59" s="213"/>
      <c r="S59" s="213"/>
      <c r="T59" s="374"/>
      <c r="U59" s="376" t="n">
        <v>0</v>
      </c>
      <c r="V59" s="376"/>
      <c r="W59" s="376" t="n">
        <v>0</v>
      </c>
      <c r="X59" s="376"/>
      <c r="Y59" s="376" t="n">
        <v>0</v>
      </c>
      <c r="Z59" s="376" t="n">
        <v>946</v>
      </c>
      <c r="AA59" s="376" t="n">
        <v>226</v>
      </c>
      <c r="AB59" s="376" t="n">
        <v>720</v>
      </c>
      <c r="AC59" s="376" t="n">
        <v>0</v>
      </c>
      <c r="AD59" s="376" t="n">
        <v>0</v>
      </c>
      <c r="AE59" s="376" t="n">
        <v>0</v>
      </c>
      <c r="AF59" s="376" t="n">
        <v>0</v>
      </c>
      <c r="AG59" s="376" t="n">
        <v>0</v>
      </c>
      <c r="AH59" s="376" t="n">
        <v>0</v>
      </c>
      <c r="AI59" s="57"/>
      <c r="AJ59" s="57"/>
      <c r="AK59" s="57"/>
    </row>
    <row r="60" customFormat="false" ht="18.95" hidden="false" customHeight="true" outlineLevel="0" collapsed="false">
      <c r="A60" s="57"/>
      <c r="B60" s="147" t="s">
        <v>230</v>
      </c>
      <c r="C60" s="147" t="s">
        <v>230</v>
      </c>
      <c r="D60" s="147" t="s">
        <v>230</v>
      </c>
      <c r="E60" s="147" t="s">
        <v>230</v>
      </c>
      <c r="F60" s="376" t="n">
        <v>706</v>
      </c>
      <c r="G60" s="376" t="n">
        <v>56</v>
      </c>
      <c r="H60" s="376" t="n">
        <v>650</v>
      </c>
      <c r="I60" s="376" t="n">
        <v>439</v>
      </c>
      <c r="J60" s="376" t="n">
        <v>38</v>
      </c>
      <c r="K60" s="376" t="n">
        <v>401</v>
      </c>
      <c r="L60" s="376" t="n">
        <v>267</v>
      </c>
      <c r="M60" s="376" t="n">
        <v>18</v>
      </c>
      <c r="N60" s="376" t="n">
        <v>249</v>
      </c>
      <c r="O60" s="376" t="n">
        <v>59</v>
      </c>
      <c r="P60" s="376" t="n">
        <v>13</v>
      </c>
      <c r="Q60" s="376" t="n">
        <v>46</v>
      </c>
      <c r="R60" s="213"/>
      <c r="S60" s="213"/>
      <c r="T60" s="374"/>
      <c r="U60" s="376" t="n">
        <v>0</v>
      </c>
      <c r="V60" s="376"/>
      <c r="W60" s="376" t="n">
        <v>0</v>
      </c>
      <c r="X60" s="376"/>
      <c r="Y60" s="376" t="n">
        <v>0</v>
      </c>
      <c r="Z60" s="376" t="n">
        <v>380</v>
      </c>
      <c r="AA60" s="376" t="n">
        <v>25</v>
      </c>
      <c r="AB60" s="376" t="n">
        <v>355</v>
      </c>
      <c r="AC60" s="376" t="n">
        <v>267</v>
      </c>
      <c r="AD60" s="376" t="n">
        <v>18</v>
      </c>
      <c r="AE60" s="376" t="n">
        <v>249</v>
      </c>
      <c r="AF60" s="376" t="n">
        <v>0</v>
      </c>
      <c r="AG60" s="376" t="n">
        <v>0</v>
      </c>
      <c r="AH60" s="376" t="n">
        <v>0</v>
      </c>
      <c r="AI60" s="57"/>
      <c r="AJ60" s="57"/>
      <c r="AK60" s="57"/>
    </row>
    <row r="61" customFormat="false" ht="18.95" hidden="false" customHeight="true" outlineLevel="0" collapsed="false">
      <c r="A61" s="57"/>
      <c r="B61" s="147" t="s">
        <v>231</v>
      </c>
      <c r="C61" s="147" t="s">
        <v>231</v>
      </c>
      <c r="D61" s="147" t="s">
        <v>231</v>
      </c>
      <c r="E61" s="147" t="s">
        <v>231</v>
      </c>
      <c r="F61" s="376" t="n">
        <v>183</v>
      </c>
      <c r="G61" s="376" t="n">
        <v>92</v>
      </c>
      <c r="H61" s="376" t="n">
        <v>91</v>
      </c>
      <c r="I61" s="376" t="n">
        <v>183</v>
      </c>
      <c r="J61" s="376" t="n">
        <v>92</v>
      </c>
      <c r="K61" s="376" t="n">
        <v>91</v>
      </c>
      <c r="L61" s="376" t="n">
        <v>0</v>
      </c>
      <c r="M61" s="376" t="n">
        <v>0</v>
      </c>
      <c r="N61" s="376" t="n">
        <v>0</v>
      </c>
      <c r="O61" s="376" t="n">
        <v>183</v>
      </c>
      <c r="P61" s="376" t="n">
        <v>92</v>
      </c>
      <c r="Q61" s="376" t="n">
        <v>91</v>
      </c>
      <c r="R61" s="213"/>
      <c r="S61" s="213"/>
      <c r="T61" s="374"/>
      <c r="U61" s="376" t="n">
        <v>0</v>
      </c>
      <c r="V61" s="376"/>
      <c r="W61" s="376" t="n">
        <v>0</v>
      </c>
      <c r="X61" s="376"/>
      <c r="Y61" s="376" t="n">
        <v>0</v>
      </c>
      <c r="Z61" s="376" t="n">
        <v>0</v>
      </c>
      <c r="AA61" s="376" t="n">
        <v>0</v>
      </c>
      <c r="AB61" s="376" t="n">
        <v>0</v>
      </c>
      <c r="AC61" s="376" t="n">
        <v>0</v>
      </c>
      <c r="AD61" s="376" t="n">
        <v>0</v>
      </c>
      <c r="AE61" s="376" t="n">
        <v>0</v>
      </c>
      <c r="AF61" s="376" t="n">
        <v>0</v>
      </c>
      <c r="AG61" s="376" t="n">
        <v>0</v>
      </c>
      <c r="AH61" s="376" t="n">
        <v>0</v>
      </c>
      <c r="AI61" s="57"/>
      <c r="AJ61" s="57"/>
      <c r="AK61" s="57"/>
    </row>
    <row r="62" customFormat="false" ht="18.75" hidden="false" customHeight="true" outlineLevel="0" collapsed="false">
      <c r="A62" s="57"/>
      <c r="B62" s="147" t="s">
        <v>232</v>
      </c>
      <c r="C62" s="147" t="s">
        <v>233</v>
      </c>
      <c r="D62" s="147" t="s">
        <v>233</v>
      </c>
      <c r="E62" s="147" t="s">
        <v>233</v>
      </c>
      <c r="F62" s="376" t="n">
        <v>164</v>
      </c>
      <c r="G62" s="376" t="n">
        <v>51</v>
      </c>
      <c r="H62" s="376" t="n">
        <v>113</v>
      </c>
      <c r="I62" s="376" t="n">
        <v>164</v>
      </c>
      <c r="J62" s="376" t="n">
        <v>51</v>
      </c>
      <c r="K62" s="376" t="n">
        <v>113</v>
      </c>
      <c r="L62" s="376" t="n">
        <v>0</v>
      </c>
      <c r="M62" s="376" t="n">
        <v>0</v>
      </c>
      <c r="N62" s="376" t="n">
        <v>0</v>
      </c>
      <c r="O62" s="376" t="n">
        <v>33</v>
      </c>
      <c r="P62" s="376" t="n">
        <v>15</v>
      </c>
      <c r="Q62" s="376" t="n">
        <v>18</v>
      </c>
      <c r="R62" s="213"/>
      <c r="S62" s="213"/>
      <c r="T62" s="374"/>
      <c r="U62" s="376" t="n">
        <v>0</v>
      </c>
      <c r="V62" s="376"/>
      <c r="W62" s="376" t="n">
        <v>0</v>
      </c>
      <c r="X62" s="376"/>
      <c r="Y62" s="376" t="n">
        <v>0</v>
      </c>
      <c r="Z62" s="376" t="n">
        <v>131</v>
      </c>
      <c r="AA62" s="376" t="n">
        <v>36</v>
      </c>
      <c r="AB62" s="376" t="n">
        <v>95</v>
      </c>
      <c r="AC62" s="376" t="n">
        <v>0</v>
      </c>
      <c r="AD62" s="376" t="n">
        <v>0</v>
      </c>
      <c r="AE62" s="376" t="n">
        <v>0</v>
      </c>
      <c r="AF62" s="376" t="n">
        <v>0</v>
      </c>
      <c r="AG62" s="376" t="n">
        <v>0</v>
      </c>
      <c r="AH62" s="376" t="n">
        <v>0</v>
      </c>
      <c r="AI62" s="57"/>
      <c r="AJ62" s="57"/>
      <c r="AK62" s="57"/>
    </row>
    <row r="63" customFormat="false" ht="18.75" hidden="false" customHeight="true" outlineLevel="0" collapsed="false">
      <c r="A63" s="57"/>
      <c r="B63" s="147" t="s">
        <v>234</v>
      </c>
      <c r="C63" s="147" t="s">
        <v>234</v>
      </c>
      <c r="D63" s="147" t="s">
        <v>234</v>
      </c>
      <c r="E63" s="147" t="s">
        <v>234</v>
      </c>
      <c r="F63" s="376" t="n">
        <v>1527</v>
      </c>
      <c r="G63" s="376" t="n">
        <v>580</v>
      </c>
      <c r="H63" s="376" t="n">
        <v>947</v>
      </c>
      <c r="I63" s="376" t="n">
        <v>1527</v>
      </c>
      <c r="J63" s="376" t="n">
        <v>580</v>
      </c>
      <c r="K63" s="376" t="n">
        <v>947</v>
      </c>
      <c r="L63" s="376" t="n">
        <v>0</v>
      </c>
      <c r="M63" s="376" t="n">
        <v>0</v>
      </c>
      <c r="N63" s="376" t="n">
        <v>0</v>
      </c>
      <c r="O63" s="376" t="n">
        <v>1298</v>
      </c>
      <c r="P63" s="376" t="n">
        <v>554</v>
      </c>
      <c r="Q63" s="376" t="n">
        <v>744</v>
      </c>
      <c r="R63" s="213"/>
      <c r="S63" s="213"/>
      <c r="T63" s="374"/>
      <c r="U63" s="376" t="n">
        <v>0</v>
      </c>
      <c r="V63" s="376"/>
      <c r="W63" s="376" t="n">
        <v>0</v>
      </c>
      <c r="X63" s="376"/>
      <c r="Y63" s="376" t="n">
        <v>0</v>
      </c>
      <c r="Z63" s="376" t="n">
        <v>229</v>
      </c>
      <c r="AA63" s="376" t="n">
        <v>26</v>
      </c>
      <c r="AB63" s="376" t="n">
        <v>203</v>
      </c>
      <c r="AC63" s="376" t="n">
        <v>0</v>
      </c>
      <c r="AD63" s="376" t="n">
        <v>0</v>
      </c>
      <c r="AE63" s="376" t="n">
        <v>0</v>
      </c>
      <c r="AF63" s="376" t="n">
        <v>0</v>
      </c>
      <c r="AG63" s="376" t="n">
        <v>0</v>
      </c>
      <c r="AH63" s="376" t="n">
        <v>0</v>
      </c>
      <c r="AI63" s="57"/>
      <c r="AJ63" s="57"/>
      <c r="AK63" s="57"/>
    </row>
    <row r="64" customFormat="false" ht="18.75" hidden="false" customHeight="true" outlineLevel="0" collapsed="false">
      <c r="A64" s="57"/>
      <c r="B64" s="377" t="s">
        <v>235</v>
      </c>
      <c r="C64" s="377" t="s">
        <v>235</v>
      </c>
      <c r="D64" s="377" t="s">
        <v>235</v>
      </c>
      <c r="E64" s="377" t="s">
        <v>235</v>
      </c>
      <c r="F64" s="378" t="n">
        <v>1981</v>
      </c>
      <c r="G64" s="379" t="n">
        <v>824</v>
      </c>
      <c r="H64" s="379" t="n">
        <v>1157</v>
      </c>
      <c r="I64" s="379" t="n">
        <v>1981</v>
      </c>
      <c r="J64" s="379" t="n">
        <v>824</v>
      </c>
      <c r="K64" s="379" t="n">
        <v>1157</v>
      </c>
      <c r="L64" s="379" t="n">
        <v>0</v>
      </c>
      <c r="M64" s="379" t="n">
        <v>0</v>
      </c>
      <c r="N64" s="379" t="n">
        <v>0</v>
      </c>
      <c r="O64" s="379" t="n">
        <v>1981</v>
      </c>
      <c r="P64" s="379" t="n">
        <v>824</v>
      </c>
      <c r="Q64" s="379" t="n">
        <v>1157</v>
      </c>
      <c r="R64" s="374"/>
      <c r="S64" s="374"/>
      <c r="T64" s="374"/>
      <c r="U64" s="379" t="n">
        <v>0</v>
      </c>
      <c r="V64" s="379"/>
      <c r="W64" s="379" t="n">
        <v>0</v>
      </c>
      <c r="X64" s="379"/>
      <c r="Y64" s="379" t="n">
        <v>0</v>
      </c>
      <c r="Z64" s="379" t="n">
        <v>0</v>
      </c>
      <c r="AA64" s="379" t="n">
        <v>0</v>
      </c>
      <c r="AB64" s="379" t="n">
        <v>0</v>
      </c>
      <c r="AC64" s="379" t="n">
        <v>0</v>
      </c>
      <c r="AD64" s="379" t="n">
        <v>0</v>
      </c>
      <c r="AE64" s="379" t="n">
        <v>0</v>
      </c>
      <c r="AF64" s="379" t="n">
        <v>0</v>
      </c>
      <c r="AG64" s="379" t="n">
        <v>0</v>
      </c>
      <c r="AH64" s="379" t="n">
        <v>0</v>
      </c>
      <c r="AI64" s="57"/>
      <c r="AJ64" s="57"/>
      <c r="AK64" s="57"/>
    </row>
    <row r="65" customFormat="false" ht="17.25" hidden="false" customHeight="true" outlineLevel="0" collapsed="false">
      <c r="A65" s="57"/>
      <c r="B65" s="57"/>
      <c r="C65" s="57"/>
      <c r="D65" s="57"/>
      <c r="E65" s="380"/>
      <c r="F65" s="137"/>
      <c r="G65" s="381"/>
      <c r="H65" s="381"/>
      <c r="I65" s="381"/>
      <c r="J65" s="381"/>
      <c r="K65" s="381"/>
      <c r="L65" s="381"/>
      <c r="M65" s="381"/>
      <c r="N65" s="137"/>
      <c r="O65" s="137"/>
      <c r="P65" s="137"/>
      <c r="Q65" s="137"/>
      <c r="R65" s="137"/>
      <c r="S65" s="137"/>
      <c r="T65" s="137"/>
      <c r="U65" s="380"/>
      <c r="V65" s="380"/>
      <c r="W65" s="380"/>
      <c r="X65" s="380"/>
      <c r="Y65" s="380"/>
      <c r="Z65" s="380"/>
      <c r="AA65" s="380"/>
      <c r="AB65" s="380"/>
      <c r="AC65" s="380"/>
      <c r="AD65" s="380"/>
      <c r="AE65" s="380"/>
      <c r="AF65" s="380"/>
      <c r="AG65" s="57"/>
      <c r="AH65" s="57"/>
      <c r="AI65" s="57"/>
      <c r="AJ65" s="57"/>
      <c r="AK65" s="57"/>
    </row>
    <row r="66" customFormat="false" ht="12" hidden="false" customHeight="true" outlineLevel="0" collapsed="false">
      <c r="A66" s="57"/>
      <c r="B66" s="57"/>
      <c r="C66" s="57"/>
      <c r="D66" s="57"/>
      <c r="E66" s="57"/>
      <c r="F66" s="57"/>
      <c r="G66" s="57"/>
      <c r="H66" s="57"/>
      <c r="I66" s="57"/>
      <c r="J66" s="57"/>
      <c r="K66" s="57"/>
      <c r="L66" s="57"/>
      <c r="M66" s="57"/>
      <c r="N66" s="57"/>
      <c r="O66" s="57"/>
      <c r="P66" s="57"/>
      <c r="Q66" s="57"/>
      <c r="R66" s="57"/>
      <c r="S66" s="57"/>
      <c r="T66" s="137"/>
      <c r="U66" s="57"/>
      <c r="V66" s="382"/>
      <c r="W66" s="57"/>
      <c r="X66" s="57"/>
      <c r="Y66" s="57"/>
      <c r="Z66" s="57"/>
      <c r="AA66" s="57"/>
      <c r="AB66" s="57"/>
      <c r="AC66" s="57"/>
      <c r="AD66" s="57"/>
      <c r="AE66" s="57"/>
      <c r="AF66" s="57"/>
      <c r="AG66" s="57"/>
      <c r="AH66" s="57"/>
      <c r="AI66" s="57"/>
      <c r="AJ66" s="57"/>
      <c r="AK66" s="57"/>
    </row>
    <row r="67" customFormat="false" ht="12" hidden="false" customHeight="true" outlineLevel="0" collapsed="false">
      <c r="A67" s="57"/>
      <c r="B67" s="57"/>
      <c r="C67" s="57"/>
      <c r="D67" s="57"/>
      <c r="E67" s="57"/>
      <c r="F67" s="57"/>
      <c r="G67" s="57"/>
      <c r="H67" s="57"/>
      <c r="I67" s="57"/>
      <c r="J67" s="57"/>
      <c r="K67" s="57"/>
      <c r="L67" s="57"/>
      <c r="M67" s="57"/>
      <c r="N67" s="57"/>
      <c r="O67" s="57"/>
      <c r="P67" s="57"/>
      <c r="Q67" s="57"/>
      <c r="R67" s="57"/>
      <c r="S67" s="57"/>
      <c r="T67" s="137"/>
      <c r="U67" s="57"/>
      <c r="V67" s="57"/>
      <c r="W67" s="57"/>
      <c r="X67" s="57"/>
      <c r="Y67" s="57"/>
      <c r="Z67" s="57"/>
      <c r="AA67" s="57"/>
      <c r="AB67" s="57"/>
      <c r="AC67" s="57"/>
      <c r="AD67" s="57"/>
      <c r="AE67" s="57"/>
      <c r="AF67" s="57"/>
      <c r="AG67" s="57"/>
      <c r="AH67" s="57"/>
      <c r="AI67" s="57"/>
      <c r="AJ67" s="57"/>
      <c r="AK67" s="57"/>
    </row>
    <row r="68" customFormat="false" ht="17.25" hidden="false" customHeight="false" outlineLevel="0" collapsed="false">
      <c r="A68" s="383"/>
      <c r="B68" s="365"/>
      <c r="C68" s="365"/>
      <c r="D68" s="365"/>
      <c r="E68" s="365"/>
      <c r="F68" s="365"/>
      <c r="G68" s="365"/>
      <c r="H68" s="365"/>
      <c r="I68" s="365"/>
      <c r="J68" s="365"/>
      <c r="K68" s="365"/>
      <c r="L68" s="365"/>
      <c r="M68" s="365"/>
      <c r="N68" s="365"/>
      <c r="O68" s="365"/>
      <c r="P68" s="365"/>
      <c r="Q68" s="365"/>
      <c r="R68" s="365"/>
      <c r="S68" s="365"/>
      <c r="T68" s="281"/>
      <c r="U68" s="384"/>
      <c r="V68" s="365"/>
      <c r="W68" s="365"/>
      <c r="X68" s="365"/>
      <c r="Y68" s="365"/>
      <c r="Z68" s="365"/>
      <c r="AA68" s="365"/>
      <c r="AB68" s="365"/>
      <c r="AC68" s="365"/>
      <c r="AD68" s="365"/>
      <c r="AE68" s="365"/>
      <c r="AF68" s="365"/>
      <c r="AG68" s="365"/>
      <c r="AH68" s="365"/>
      <c r="AI68" s="365"/>
      <c r="AJ68" s="365"/>
      <c r="AK68" s="365"/>
    </row>
  </sheetData>
  <mergeCells count="103">
    <mergeCell ref="V2:AB2"/>
    <mergeCell ref="V3:AB3"/>
    <mergeCell ref="B5:D8"/>
    <mergeCell ref="F5:F8"/>
    <mergeCell ref="G5:I5"/>
    <mergeCell ref="J5:L5"/>
    <mergeCell ref="M5:R5"/>
    <mergeCell ref="U5:W7"/>
    <mergeCell ref="Y5:AG5"/>
    <mergeCell ref="AH5:AJ5"/>
    <mergeCell ref="G6:G8"/>
    <mergeCell ref="H6:H8"/>
    <mergeCell ref="I6:I8"/>
    <mergeCell ref="J6:J8"/>
    <mergeCell ref="K6:K8"/>
    <mergeCell ref="L6:L8"/>
    <mergeCell ref="M6:O7"/>
    <mergeCell ref="P6:R7"/>
    <mergeCell ref="Y6:AA6"/>
    <mergeCell ref="AB6:AD6"/>
    <mergeCell ref="AE6:AG6"/>
    <mergeCell ref="AH6:AJ6"/>
    <mergeCell ref="U20:Y21"/>
    <mergeCell ref="Z20:AB20"/>
    <mergeCell ref="AC20:AE20"/>
    <mergeCell ref="AF20:AH20"/>
    <mergeCell ref="AI20:AK20"/>
    <mergeCell ref="U23:Y23"/>
    <mergeCell ref="U25:Y25"/>
    <mergeCell ref="U26:Y26"/>
    <mergeCell ref="U27:Y27"/>
    <mergeCell ref="B28:L29"/>
    <mergeCell ref="U28:Y28"/>
    <mergeCell ref="U29:Y29"/>
    <mergeCell ref="B30:E32"/>
    <mergeCell ref="F30:H30"/>
    <mergeCell ref="I30:K30"/>
    <mergeCell ref="U30:Y30"/>
    <mergeCell ref="F31:F32"/>
    <mergeCell ref="G31:G32"/>
    <mergeCell ref="H31:H32"/>
    <mergeCell ref="I31:I32"/>
    <mergeCell ref="J31:J32"/>
    <mergeCell ref="K31:K32"/>
    <mergeCell ref="B34:D34"/>
    <mergeCell ref="B35:D35"/>
    <mergeCell ref="C36:D36"/>
    <mergeCell ref="U36:Y37"/>
    <mergeCell ref="Z36:AB36"/>
    <mergeCell ref="AC36:AE36"/>
    <mergeCell ref="AF36:AH36"/>
    <mergeCell ref="AI36:AK36"/>
    <mergeCell ref="C37:E37"/>
    <mergeCell ref="C38:D38"/>
    <mergeCell ref="C39:E39"/>
    <mergeCell ref="U39:Y39"/>
    <mergeCell ref="C40:D40"/>
    <mergeCell ref="C41:E41"/>
    <mergeCell ref="U41:Y42"/>
    <mergeCell ref="B48:E51"/>
    <mergeCell ref="F48:F51"/>
    <mergeCell ref="G48:G51"/>
    <mergeCell ref="H48:H51"/>
    <mergeCell ref="I48:Q48"/>
    <mergeCell ref="U48:AE48"/>
    <mergeCell ref="AF48:AH49"/>
    <mergeCell ref="I49:N49"/>
    <mergeCell ref="O49:Q49"/>
    <mergeCell ref="U49:Y49"/>
    <mergeCell ref="Z49:AE49"/>
    <mergeCell ref="I50:K50"/>
    <mergeCell ref="L50:N50"/>
    <mergeCell ref="O50:Q50"/>
    <mergeCell ref="U50:Y50"/>
    <mergeCell ref="Z50:AB50"/>
    <mergeCell ref="AC50:AE50"/>
    <mergeCell ref="AF50:AH50"/>
    <mergeCell ref="U51:V51"/>
    <mergeCell ref="B52:E52"/>
    <mergeCell ref="B53:E53"/>
    <mergeCell ref="U53:V53"/>
    <mergeCell ref="B54:E54"/>
    <mergeCell ref="U54:V54"/>
    <mergeCell ref="B55:E55"/>
    <mergeCell ref="U55:V55"/>
    <mergeCell ref="B56:E56"/>
    <mergeCell ref="U56:V56"/>
    <mergeCell ref="B57:E57"/>
    <mergeCell ref="U57:V57"/>
    <mergeCell ref="B58:E58"/>
    <mergeCell ref="U58:V58"/>
    <mergeCell ref="B59:E59"/>
    <mergeCell ref="U59:V59"/>
    <mergeCell ref="B60:E60"/>
    <mergeCell ref="U60:V60"/>
    <mergeCell ref="B61:E61"/>
    <mergeCell ref="U61:V61"/>
    <mergeCell ref="B62:E62"/>
    <mergeCell ref="U62:V62"/>
    <mergeCell ref="B63:E63"/>
    <mergeCell ref="U63:V63"/>
    <mergeCell ref="B64:E64"/>
    <mergeCell ref="U64:V64"/>
  </mergeCells>
  <printOptions headings="false" gridLines="false" gridLinesSet="true" horizontalCentered="true" verticalCentered="false"/>
  <pageMargins left="0.590277777777778" right="0.590277777777778" top="0.315277777777778" bottom="0.315277777777778" header="0.511811023622047" footer="0"/>
  <pageSetup paperSize="9" scale="65" fitToWidth="1" fitToHeight="1" pageOrder="downThenOver" orientation="portrait" blackAndWhite="false" draft="false" cellComments="none" firstPageNumber="22" useFirstPageNumber="true" horizontalDpi="300" verticalDpi="300" copies="1"/>
  <headerFooter differentFirst="false" differentOddEven="false">
    <oddHeader/>
    <oddFooter>&amp;C&amp;12－ &amp;P+1 －</oddFooter>
  </headerFooter>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94"/>
  <sheetViews>
    <sheetView showFormulas="false" showGridLines="false" showRowColHeaders="true" showZeros="true" rightToLeft="false" tabSelected="false" showOutlineSymbols="true" defaultGridColor="true" view="normal" topLeftCell="A1" colorId="64" zoomScale="154" zoomScaleNormal="154" zoomScalePageLayoutView="85" workbookViewId="0">
      <selection pane="topLeft" activeCell="K12" activeCellId="0" sqref="K12"/>
    </sheetView>
  </sheetViews>
  <sheetFormatPr defaultColWidth="9.1328125" defaultRowHeight="12" zeroHeight="false" outlineLevelRow="0" outlineLevelCol="0"/>
  <cols>
    <col collapsed="false" customWidth="true" hidden="false" outlineLevel="0" max="1" min="1" style="1" width="2.7"/>
    <col collapsed="false" customWidth="true" hidden="false" outlineLevel="0" max="2" min="2" style="1" width="0.7"/>
    <col collapsed="false" customWidth="true" hidden="false" outlineLevel="0" max="3" min="3" style="1" width="5.99"/>
    <col collapsed="false" customWidth="true" hidden="false" outlineLevel="0" max="4" min="4" style="1" width="4.7"/>
    <col collapsed="false" customWidth="true" hidden="false" outlineLevel="0" max="5" min="5" style="1" width="7.7"/>
    <col collapsed="false" customWidth="true" hidden="false" outlineLevel="0" max="6" min="6" style="1" width="2.13"/>
    <col collapsed="false" customWidth="true" hidden="false" outlineLevel="0" max="7" min="7" style="1" width="3.7"/>
    <col collapsed="false" customWidth="true" hidden="false" outlineLevel="0" max="8" min="8" style="1" width="0.85"/>
    <col collapsed="false" customWidth="true" hidden="false" outlineLevel="0" max="11" min="9" style="1" width="12.7"/>
    <col collapsed="false" customWidth="true" hidden="false" outlineLevel="0" max="16" min="12" style="1" width="11.7"/>
    <col collapsed="false" customWidth="true" hidden="false" outlineLevel="0" max="17" min="17" style="1" width="4.13"/>
    <col collapsed="false" customWidth="true" hidden="false" outlineLevel="0" max="18" min="18" style="7" width="4.13"/>
    <col collapsed="false" customWidth="true" hidden="false" outlineLevel="0" max="20" min="19" style="1" width="11.7"/>
    <col collapsed="false" customWidth="true" hidden="false" outlineLevel="0" max="25" min="21" style="1" width="11.28"/>
    <col collapsed="false" customWidth="true" hidden="false" outlineLevel="0" max="26" min="26" style="385" width="11.7"/>
    <col collapsed="false" customWidth="true" hidden="false" outlineLevel="0" max="27" min="27" style="385" width="12.28"/>
    <col collapsed="false" customWidth="true" hidden="false" outlineLevel="0" max="29" min="28" style="385" width="11.7"/>
    <col collapsed="false" customWidth="true" hidden="false" outlineLevel="0" max="30" min="30" style="1" width="3.56"/>
    <col collapsed="false" customWidth="false" hidden="false" outlineLevel="0" max="257" min="31" style="1" width="9.13"/>
  </cols>
  <sheetData>
    <row r="1" customFormat="false" ht="16.5" hidden="false" customHeight="true" outlineLevel="0" collapsed="false">
      <c r="A1" s="57"/>
      <c r="B1" s="57"/>
      <c r="C1" s="139" t="s">
        <v>0</v>
      </c>
      <c r="D1" s="57"/>
      <c r="E1" s="57"/>
      <c r="F1" s="57"/>
      <c r="G1" s="57"/>
      <c r="H1" s="57"/>
      <c r="I1" s="57"/>
      <c r="J1" s="57"/>
      <c r="K1" s="57"/>
      <c r="L1" s="57"/>
      <c r="M1" s="57"/>
      <c r="N1" s="57"/>
      <c r="O1" s="57"/>
      <c r="P1" s="57"/>
      <c r="Q1" s="57"/>
      <c r="R1" s="137"/>
      <c r="S1" s="57"/>
      <c r="T1" s="57"/>
      <c r="U1" s="57"/>
      <c r="V1" s="57"/>
      <c r="W1" s="57"/>
      <c r="X1" s="57"/>
      <c r="Y1" s="57"/>
      <c r="Z1" s="386"/>
      <c r="AA1" s="386"/>
      <c r="AB1" s="139" t="s">
        <v>0</v>
      </c>
      <c r="AC1" s="386"/>
      <c r="AD1" s="57"/>
      <c r="AE1" s="57"/>
      <c r="AF1" s="57"/>
      <c r="AG1" s="57"/>
    </row>
    <row r="2" customFormat="false" ht="12.75" hidden="false" customHeight="true" outlineLevel="0" collapsed="false">
      <c r="A2" s="57"/>
      <c r="B2" s="57"/>
      <c r="C2" s="136"/>
      <c r="D2" s="136"/>
      <c r="E2" s="136"/>
      <c r="F2" s="136"/>
      <c r="G2" s="136"/>
      <c r="H2" s="57"/>
      <c r="I2" s="57"/>
      <c r="J2" s="57"/>
      <c r="K2" s="57"/>
      <c r="L2" s="57"/>
      <c r="M2" s="57"/>
      <c r="N2" s="57"/>
      <c r="O2" s="57"/>
      <c r="P2" s="57"/>
      <c r="Q2" s="57"/>
      <c r="R2" s="137"/>
      <c r="S2" s="57"/>
      <c r="T2" s="57"/>
      <c r="U2" s="57"/>
      <c r="V2" s="57"/>
      <c r="W2" s="57"/>
      <c r="X2" s="57"/>
      <c r="Y2" s="57"/>
      <c r="Z2" s="386"/>
      <c r="AA2" s="386"/>
      <c r="AB2" s="386"/>
      <c r="AC2" s="386"/>
      <c r="AD2" s="57"/>
      <c r="AE2" s="57"/>
      <c r="AF2" s="57"/>
      <c r="AG2" s="57"/>
    </row>
    <row r="3" customFormat="false" ht="21.75" hidden="false" customHeight="true" outlineLevel="0" collapsed="false">
      <c r="A3" s="57"/>
      <c r="B3" s="57"/>
      <c r="C3" s="387" t="s">
        <v>236</v>
      </c>
      <c r="D3" s="69"/>
      <c r="E3" s="69"/>
      <c r="F3" s="69"/>
      <c r="G3" s="69"/>
      <c r="H3" s="57"/>
      <c r="I3" s="57"/>
      <c r="J3" s="57"/>
      <c r="K3" s="57"/>
      <c r="L3" s="57"/>
      <c r="M3" s="57"/>
      <c r="N3" s="57"/>
      <c r="O3" s="57"/>
      <c r="P3" s="57"/>
      <c r="Q3" s="57"/>
      <c r="R3" s="137"/>
      <c r="S3" s="57"/>
      <c r="T3" s="57"/>
      <c r="U3" s="57"/>
      <c r="V3" s="57"/>
      <c r="W3" s="57"/>
      <c r="X3" s="57"/>
      <c r="Y3" s="57"/>
      <c r="Z3" s="386"/>
      <c r="AA3" s="386"/>
      <c r="AB3" s="388"/>
      <c r="AC3" s="386"/>
      <c r="AD3" s="57"/>
      <c r="AE3" s="57"/>
      <c r="AF3" s="57"/>
      <c r="AG3" s="57"/>
    </row>
    <row r="4" customFormat="false" ht="12.75" hidden="false" customHeight="true" outlineLevel="0" collapsed="false">
      <c r="A4" s="57"/>
      <c r="B4" s="142"/>
      <c r="C4" s="143"/>
      <c r="D4" s="143"/>
      <c r="E4" s="143"/>
      <c r="F4" s="143"/>
      <c r="G4" s="143"/>
      <c r="H4" s="142"/>
      <c r="I4" s="142"/>
      <c r="J4" s="142"/>
      <c r="K4" s="142"/>
      <c r="L4" s="142"/>
      <c r="M4" s="142"/>
      <c r="N4" s="142"/>
      <c r="O4" s="142"/>
      <c r="P4" s="142"/>
      <c r="Q4" s="137"/>
      <c r="R4" s="137"/>
      <c r="S4" s="142"/>
      <c r="T4" s="142"/>
      <c r="U4" s="142"/>
      <c r="V4" s="142"/>
      <c r="W4" s="142"/>
      <c r="X4" s="142"/>
      <c r="Y4" s="142"/>
      <c r="Z4" s="389"/>
      <c r="AA4" s="389"/>
      <c r="AB4" s="389"/>
      <c r="AC4" s="389"/>
      <c r="AD4" s="57"/>
      <c r="AE4" s="57"/>
      <c r="AF4" s="57"/>
      <c r="AG4" s="57"/>
    </row>
    <row r="5" customFormat="false" ht="13.5" hidden="false" customHeight="true" outlineLevel="0" collapsed="false">
      <c r="A5" s="57"/>
      <c r="B5" s="374"/>
      <c r="C5" s="103" t="s">
        <v>237</v>
      </c>
      <c r="D5" s="103"/>
      <c r="E5" s="103"/>
      <c r="F5" s="103"/>
      <c r="G5" s="103"/>
      <c r="H5" s="390"/>
      <c r="I5" s="287" t="s">
        <v>5</v>
      </c>
      <c r="J5" s="204" t="s">
        <v>238</v>
      </c>
      <c r="K5" s="391"/>
      <c r="L5" s="204" t="s">
        <v>239</v>
      </c>
      <c r="M5" s="204" t="s">
        <v>240</v>
      </c>
      <c r="N5" s="204" t="s">
        <v>241</v>
      </c>
      <c r="O5" s="204" t="s">
        <v>242</v>
      </c>
      <c r="P5" s="204" t="s">
        <v>243</v>
      </c>
      <c r="Q5" s="392"/>
      <c r="R5" s="392"/>
      <c r="S5" s="147" t="s">
        <v>244</v>
      </c>
      <c r="T5" s="393" t="s">
        <v>245</v>
      </c>
      <c r="U5" s="394" t="s">
        <v>246</v>
      </c>
      <c r="V5" s="394"/>
      <c r="W5" s="394"/>
      <c r="X5" s="394"/>
      <c r="Y5" s="394"/>
      <c r="Z5" s="395"/>
      <c r="AA5" s="396"/>
      <c r="AB5" s="397" t="s">
        <v>22</v>
      </c>
      <c r="AC5" s="398" t="s">
        <v>247</v>
      </c>
      <c r="AD5" s="137"/>
      <c r="AE5" s="57"/>
      <c r="AF5" s="57"/>
      <c r="AG5" s="57"/>
    </row>
    <row r="6" customFormat="false" ht="13.5" hidden="false" customHeight="true" outlineLevel="0" collapsed="false">
      <c r="A6" s="57"/>
      <c r="B6" s="374"/>
      <c r="C6" s="103"/>
      <c r="D6" s="103"/>
      <c r="E6" s="103"/>
      <c r="F6" s="103"/>
      <c r="G6" s="103"/>
      <c r="H6" s="390"/>
      <c r="I6" s="287"/>
      <c r="J6" s="399" t="s">
        <v>248</v>
      </c>
      <c r="K6" s="399"/>
      <c r="L6" s="204" t="s">
        <v>22</v>
      </c>
      <c r="M6" s="204" t="s">
        <v>22</v>
      </c>
      <c r="N6" s="400" t="s">
        <v>249</v>
      </c>
      <c r="O6" s="401" t="s">
        <v>250</v>
      </c>
      <c r="P6" s="402" t="s">
        <v>251</v>
      </c>
      <c r="Q6" s="403"/>
      <c r="R6" s="403"/>
      <c r="S6" s="147" t="s">
        <v>252</v>
      </c>
      <c r="T6" s="393" t="s">
        <v>253</v>
      </c>
      <c r="U6" s="404" t="s">
        <v>254</v>
      </c>
      <c r="V6" s="404"/>
      <c r="W6" s="404"/>
      <c r="X6" s="404"/>
      <c r="Y6" s="404"/>
      <c r="Z6" s="405" t="s">
        <v>255</v>
      </c>
      <c r="AA6" s="405"/>
      <c r="AB6" s="406" t="s">
        <v>256</v>
      </c>
      <c r="AC6" s="398"/>
      <c r="AD6" s="137"/>
      <c r="AE6" s="57"/>
      <c r="AF6" s="57"/>
      <c r="AG6" s="57"/>
    </row>
    <row r="7" customFormat="false" ht="28.5" hidden="false" customHeight="true" outlineLevel="0" collapsed="false">
      <c r="A7" s="57"/>
      <c r="B7" s="374"/>
      <c r="C7" s="103"/>
      <c r="D7" s="103"/>
      <c r="E7" s="103"/>
      <c r="F7" s="103"/>
      <c r="G7" s="103"/>
      <c r="H7" s="407"/>
      <c r="I7" s="287"/>
      <c r="J7" s="408"/>
      <c r="K7" s="409" t="s">
        <v>257</v>
      </c>
      <c r="L7" s="408" t="s">
        <v>258</v>
      </c>
      <c r="M7" s="408" t="s">
        <v>259</v>
      </c>
      <c r="N7" s="400"/>
      <c r="O7" s="401"/>
      <c r="P7" s="402"/>
      <c r="Q7" s="410"/>
      <c r="R7" s="410"/>
      <c r="S7" s="411" t="s">
        <v>260</v>
      </c>
      <c r="T7" s="412" t="s">
        <v>261</v>
      </c>
      <c r="U7" s="413" t="s">
        <v>5</v>
      </c>
      <c r="V7" s="414" t="s">
        <v>262</v>
      </c>
      <c r="W7" s="414" t="s">
        <v>263</v>
      </c>
      <c r="X7" s="414" t="s">
        <v>264</v>
      </c>
      <c r="Y7" s="414" t="s">
        <v>265</v>
      </c>
      <c r="Z7" s="415" t="s">
        <v>266</v>
      </c>
      <c r="AA7" s="416" t="s">
        <v>267</v>
      </c>
      <c r="AB7" s="417" t="s">
        <v>268</v>
      </c>
      <c r="AC7" s="398"/>
      <c r="AD7" s="281"/>
      <c r="AE7" s="57"/>
      <c r="AF7" s="57"/>
      <c r="AG7" s="57"/>
    </row>
    <row r="8" customFormat="false" ht="9.95" hidden="false" customHeight="true" outlineLevel="0" collapsed="false">
      <c r="A8" s="57"/>
      <c r="B8" s="296"/>
      <c r="C8" s="296"/>
      <c r="D8" s="296"/>
      <c r="E8" s="296"/>
      <c r="F8" s="296"/>
      <c r="G8" s="296"/>
      <c r="H8" s="297"/>
      <c r="I8" s="298"/>
      <c r="J8" s="298"/>
      <c r="K8" s="298"/>
      <c r="L8" s="298"/>
      <c r="M8" s="298"/>
      <c r="N8" s="298"/>
      <c r="O8" s="298"/>
      <c r="P8" s="298"/>
      <c r="Q8" s="54"/>
      <c r="R8" s="54"/>
      <c r="S8" s="298"/>
      <c r="T8" s="298"/>
      <c r="U8" s="298"/>
      <c r="V8" s="298"/>
      <c r="W8" s="298"/>
      <c r="X8" s="298"/>
      <c r="Y8" s="298"/>
      <c r="Z8" s="418"/>
      <c r="AA8" s="418"/>
      <c r="AB8" s="418"/>
      <c r="AC8" s="418"/>
      <c r="AD8" s="137"/>
      <c r="AE8" s="57"/>
      <c r="AF8" s="57"/>
      <c r="AG8" s="57"/>
    </row>
    <row r="9" customFormat="false" ht="14.25" hidden="false" customHeight="false" outlineLevel="0" collapsed="false">
      <c r="A9" s="57"/>
      <c r="B9" s="52"/>
      <c r="C9" s="35"/>
      <c r="D9" s="35"/>
      <c r="E9" s="35"/>
      <c r="F9" s="35"/>
      <c r="G9" s="253" t="s">
        <v>5</v>
      </c>
      <c r="H9" s="36"/>
      <c r="I9" s="354" t="n">
        <v>11909</v>
      </c>
      <c r="J9" s="354" t="n">
        <v>11814</v>
      </c>
      <c r="K9" s="354" t="n">
        <v>11361</v>
      </c>
      <c r="L9" s="354" t="n">
        <v>5</v>
      </c>
      <c r="M9" s="354" t="n">
        <v>1</v>
      </c>
      <c r="N9" s="354" t="n">
        <v>5</v>
      </c>
      <c r="O9" s="354" t="n">
        <v>23</v>
      </c>
      <c r="P9" s="354" t="n">
        <v>60</v>
      </c>
      <c r="Q9" s="354"/>
      <c r="R9" s="307"/>
      <c r="S9" s="354" t="n">
        <v>1</v>
      </c>
      <c r="T9" s="354" t="n">
        <v>334</v>
      </c>
      <c r="U9" s="354" t="n">
        <v>0</v>
      </c>
      <c r="V9" s="354" t="n">
        <v>0</v>
      </c>
      <c r="W9" s="354" t="n">
        <v>0</v>
      </c>
      <c r="X9" s="354" t="n">
        <v>0</v>
      </c>
      <c r="Y9" s="354" t="n">
        <v>0</v>
      </c>
      <c r="Z9" s="419" t="n">
        <v>99.2</v>
      </c>
      <c r="AA9" s="419" t="n">
        <v>95.4</v>
      </c>
      <c r="AB9" s="419" t="n">
        <v>0</v>
      </c>
      <c r="AC9" s="419" t="n">
        <v>0.2</v>
      </c>
      <c r="AD9" s="322"/>
      <c r="AE9" s="57"/>
      <c r="AF9" s="57"/>
      <c r="AG9" s="57"/>
    </row>
    <row r="10" customFormat="false" ht="13.5" hidden="false" customHeight="true" outlineLevel="0" collapsed="false">
      <c r="A10" s="57"/>
      <c r="B10" s="52"/>
      <c r="C10" s="35"/>
      <c r="D10" s="148" t="s">
        <v>5</v>
      </c>
      <c r="E10" s="148"/>
      <c r="F10" s="35"/>
      <c r="G10" s="35" t="s">
        <v>72</v>
      </c>
      <c r="H10" s="36"/>
      <c r="I10" s="307" t="n">
        <v>6169</v>
      </c>
      <c r="J10" s="307" t="n">
        <v>6105</v>
      </c>
      <c r="K10" s="307" t="n">
        <v>5943</v>
      </c>
      <c r="L10" s="307" t="n">
        <v>1</v>
      </c>
      <c r="M10" s="307" t="n">
        <v>1</v>
      </c>
      <c r="N10" s="307" t="n">
        <v>4</v>
      </c>
      <c r="O10" s="307" t="n">
        <v>20</v>
      </c>
      <c r="P10" s="307" t="n">
        <v>37</v>
      </c>
      <c r="Q10" s="307"/>
      <c r="R10" s="307"/>
      <c r="S10" s="307" t="n">
        <v>1</v>
      </c>
      <c r="T10" s="307" t="n">
        <v>178</v>
      </c>
      <c r="U10" s="307" t="n">
        <v>0</v>
      </c>
      <c r="V10" s="307" t="n">
        <v>0</v>
      </c>
      <c r="W10" s="307" t="n">
        <v>0</v>
      </c>
      <c r="X10" s="307" t="n">
        <v>0</v>
      </c>
      <c r="Y10" s="307" t="n">
        <v>0</v>
      </c>
      <c r="Z10" s="420" t="n">
        <v>99</v>
      </c>
      <c r="AA10" s="420" t="n">
        <v>96.3</v>
      </c>
      <c r="AB10" s="421" t="n">
        <v>0</v>
      </c>
      <c r="AC10" s="420" t="n">
        <v>0.3</v>
      </c>
      <c r="AD10" s="322"/>
      <c r="AE10" s="57"/>
      <c r="AF10" s="57"/>
      <c r="AG10" s="57"/>
    </row>
    <row r="11" customFormat="false" ht="13.5" hidden="false" customHeight="true" outlineLevel="0" collapsed="false">
      <c r="A11" s="57"/>
      <c r="B11" s="52"/>
      <c r="C11" s="35"/>
      <c r="D11" s="35"/>
      <c r="E11" s="35"/>
      <c r="F11" s="35"/>
      <c r="G11" s="35" t="s">
        <v>73</v>
      </c>
      <c r="H11" s="36"/>
      <c r="I11" s="307" t="n">
        <v>5740</v>
      </c>
      <c r="J11" s="307" t="n">
        <v>5709</v>
      </c>
      <c r="K11" s="307" t="n">
        <v>5418</v>
      </c>
      <c r="L11" s="307" t="n">
        <v>4</v>
      </c>
      <c r="M11" s="307" t="n">
        <v>0</v>
      </c>
      <c r="N11" s="307" t="n">
        <v>1</v>
      </c>
      <c r="O11" s="307" t="n">
        <v>3</v>
      </c>
      <c r="P11" s="307" t="n">
        <v>23</v>
      </c>
      <c r="Q11" s="307"/>
      <c r="R11" s="307"/>
      <c r="S11" s="307" t="n">
        <v>0</v>
      </c>
      <c r="T11" s="307" t="n">
        <v>156</v>
      </c>
      <c r="U11" s="307" t="n">
        <v>0</v>
      </c>
      <c r="V11" s="307" t="n">
        <v>0</v>
      </c>
      <c r="W11" s="307" t="n">
        <v>0</v>
      </c>
      <c r="X11" s="307" t="n">
        <v>0</v>
      </c>
      <c r="Y11" s="307" t="n">
        <v>0</v>
      </c>
      <c r="Z11" s="420" t="n">
        <v>99.5</v>
      </c>
      <c r="AA11" s="420" t="n">
        <v>94.4</v>
      </c>
      <c r="AB11" s="419" t="n">
        <v>0.1</v>
      </c>
      <c r="AC11" s="420" t="n">
        <v>0.1</v>
      </c>
      <c r="AD11" s="322"/>
      <c r="AE11" s="57"/>
      <c r="AF11" s="57"/>
      <c r="AG11" s="57"/>
    </row>
    <row r="12" customFormat="false" ht="11.25" hidden="false" customHeight="true" outlineLevel="0" collapsed="false">
      <c r="A12" s="57"/>
      <c r="B12" s="52"/>
      <c r="C12" s="422" t="s">
        <v>92</v>
      </c>
      <c r="D12" s="35"/>
      <c r="E12" s="35"/>
      <c r="F12" s="35"/>
      <c r="G12" s="35"/>
      <c r="H12" s="36"/>
      <c r="I12" s="85"/>
      <c r="J12" s="85"/>
      <c r="K12" s="85"/>
      <c r="L12" s="85"/>
      <c r="M12" s="85"/>
      <c r="N12" s="85"/>
      <c r="O12" s="85"/>
      <c r="P12" s="85"/>
      <c r="Q12" s="85"/>
      <c r="R12" s="85"/>
      <c r="S12" s="85"/>
      <c r="T12" s="85"/>
      <c r="U12" s="85"/>
      <c r="V12" s="85"/>
      <c r="W12" s="85"/>
      <c r="X12" s="85"/>
      <c r="Y12" s="85"/>
      <c r="Z12" s="423"/>
      <c r="AA12" s="423"/>
      <c r="AB12" s="423"/>
      <c r="AC12" s="423"/>
      <c r="AD12" s="322"/>
      <c r="AE12" s="57"/>
      <c r="AF12" s="57"/>
      <c r="AG12" s="57"/>
    </row>
    <row r="13" customFormat="false" ht="15" hidden="false" customHeight="true" outlineLevel="0" collapsed="false">
      <c r="A13" s="57"/>
      <c r="B13" s="52"/>
      <c r="C13" s="422"/>
      <c r="D13" s="35"/>
      <c r="E13" s="35"/>
      <c r="F13" s="35"/>
      <c r="G13" s="253" t="s">
        <v>5</v>
      </c>
      <c r="H13" s="36"/>
      <c r="I13" s="354" t="n">
        <v>142</v>
      </c>
      <c r="J13" s="354" t="n">
        <v>141</v>
      </c>
      <c r="K13" s="354" t="n">
        <v>137</v>
      </c>
      <c r="L13" s="354" t="n">
        <v>0</v>
      </c>
      <c r="M13" s="354" t="n">
        <v>0</v>
      </c>
      <c r="N13" s="354" t="n">
        <v>0</v>
      </c>
      <c r="O13" s="354" t="n">
        <v>0</v>
      </c>
      <c r="P13" s="354" t="n">
        <v>1</v>
      </c>
      <c r="Q13" s="354"/>
      <c r="R13" s="354"/>
      <c r="S13" s="354" t="n">
        <v>0</v>
      </c>
      <c r="T13" s="354" t="n">
        <v>8</v>
      </c>
      <c r="U13" s="354" t="n">
        <v>0</v>
      </c>
      <c r="V13" s="354" t="n">
        <v>0</v>
      </c>
      <c r="W13" s="354" t="n">
        <v>0</v>
      </c>
      <c r="X13" s="354" t="n">
        <v>0</v>
      </c>
      <c r="Y13" s="354" t="n">
        <v>0</v>
      </c>
      <c r="Z13" s="419" t="n">
        <v>99.3</v>
      </c>
      <c r="AA13" s="419" t="n">
        <v>96.5</v>
      </c>
      <c r="AB13" s="419" t="n">
        <v>0</v>
      </c>
      <c r="AC13" s="419" t="n">
        <v>0</v>
      </c>
      <c r="AD13" s="322"/>
      <c r="AE13" s="57"/>
      <c r="AF13" s="57"/>
      <c r="AG13" s="57"/>
    </row>
    <row r="14" customFormat="false" ht="13.5" hidden="false" customHeight="true" outlineLevel="0" collapsed="false">
      <c r="A14" s="57"/>
      <c r="B14" s="52"/>
      <c r="C14" s="422"/>
      <c r="D14" s="148" t="s">
        <v>269</v>
      </c>
      <c r="E14" s="148"/>
      <c r="F14" s="35"/>
      <c r="G14" s="35" t="s">
        <v>72</v>
      </c>
      <c r="H14" s="36"/>
      <c r="I14" s="307" t="n">
        <v>71</v>
      </c>
      <c r="J14" s="85" t="n">
        <v>70</v>
      </c>
      <c r="K14" s="85" t="n">
        <v>70</v>
      </c>
      <c r="L14" s="85" t="n">
        <v>0</v>
      </c>
      <c r="M14" s="85" t="n">
        <v>0</v>
      </c>
      <c r="N14" s="85" t="n">
        <v>0</v>
      </c>
      <c r="O14" s="85" t="n">
        <v>0</v>
      </c>
      <c r="P14" s="85" t="n">
        <v>1</v>
      </c>
      <c r="Q14" s="85"/>
      <c r="R14" s="85"/>
      <c r="S14" s="85" t="n">
        <v>0</v>
      </c>
      <c r="T14" s="85" t="n">
        <v>3</v>
      </c>
      <c r="U14" s="307" t="n">
        <v>0</v>
      </c>
      <c r="V14" s="85" t="n">
        <v>0</v>
      </c>
      <c r="W14" s="85" t="n">
        <v>0</v>
      </c>
      <c r="X14" s="85" t="n">
        <v>0</v>
      </c>
      <c r="Y14" s="85" t="n">
        <v>0</v>
      </c>
      <c r="Z14" s="420" t="n">
        <v>98.6</v>
      </c>
      <c r="AA14" s="420" t="n">
        <v>98.6</v>
      </c>
      <c r="AB14" s="420" t="n">
        <v>0</v>
      </c>
      <c r="AC14" s="420" t="n">
        <v>0</v>
      </c>
      <c r="AD14" s="322"/>
      <c r="AE14" s="57"/>
      <c r="AF14" s="57"/>
      <c r="AG14" s="57"/>
    </row>
    <row r="15" customFormat="false" ht="13.5" hidden="false" customHeight="true" outlineLevel="0" collapsed="false">
      <c r="A15" s="57"/>
      <c r="B15" s="52"/>
      <c r="C15" s="422"/>
      <c r="D15" s="100"/>
      <c r="E15" s="100"/>
      <c r="F15" s="35"/>
      <c r="G15" s="35" t="s">
        <v>73</v>
      </c>
      <c r="H15" s="36"/>
      <c r="I15" s="307" t="n">
        <v>71</v>
      </c>
      <c r="J15" s="307" t="n">
        <v>71</v>
      </c>
      <c r="K15" s="307" t="n">
        <v>67</v>
      </c>
      <c r="L15" s="307" t="n">
        <v>0</v>
      </c>
      <c r="M15" s="307" t="n">
        <v>0</v>
      </c>
      <c r="N15" s="307" t="n">
        <v>0</v>
      </c>
      <c r="O15" s="307" t="n">
        <v>0</v>
      </c>
      <c r="P15" s="307" t="n">
        <v>0</v>
      </c>
      <c r="Q15" s="307"/>
      <c r="R15" s="307"/>
      <c r="S15" s="307" t="n">
        <v>0</v>
      </c>
      <c r="T15" s="307" t="n">
        <v>5</v>
      </c>
      <c r="U15" s="307" t="n">
        <v>0</v>
      </c>
      <c r="V15" s="307" t="n">
        <v>0</v>
      </c>
      <c r="W15" s="307" t="n">
        <v>0</v>
      </c>
      <c r="X15" s="307" t="n">
        <v>0</v>
      </c>
      <c r="Y15" s="307" t="n">
        <v>0</v>
      </c>
      <c r="Z15" s="423" t="n">
        <v>100</v>
      </c>
      <c r="AA15" s="423" t="n">
        <v>94.4</v>
      </c>
      <c r="AB15" s="420" t="n">
        <v>0</v>
      </c>
      <c r="AC15" s="420" t="n">
        <v>0</v>
      </c>
      <c r="AD15" s="322"/>
      <c r="AE15" s="57"/>
      <c r="AF15" s="57"/>
      <c r="AG15" s="57"/>
    </row>
    <row r="16" customFormat="false" ht="11.25" hidden="false" customHeight="true" outlineLevel="0" collapsed="false">
      <c r="A16" s="57"/>
      <c r="B16" s="52"/>
      <c r="C16" s="422" t="s">
        <v>85</v>
      </c>
      <c r="D16" s="100"/>
      <c r="E16" s="100"/>
      <c r="F16" s="35"/>
      <c r="G16" s="35"/>
      <c r="H16" s="36"/>
      <c r="I16" s="85"/>
      <c r="J16" s="85"/>
      <c r="K16" s="85"/>
      <c r="L16" s="85"/>
      <c r="M16" s="85"/>
      <c r="N16" s="85"/>
      <c r="O16" s="85"/>
      <c r="P16" s="85"/>
      <c r="Q16" s="85"/>
      <c r="R16" s="85"/>
      <c r="S16" s="85"/>
      <c r="T16" s="85"/>
      <c r="U16" s="85"/>
      <c r="V16" s="85"/>
      <c r="W16" s="85"/>
      <c r="X16" s="85"/>
      <c r="Y16" s="85"/>
      <c r="Z16" s="424"/>
      <c r="AA16" s="424"/>
      <c r="AB16" s="424"/>
      <c r="AC16" s="424"/>
      <c r="AD16" s="322"/>
      <c r="AE16" s="57"/>
      <c r="AF16" s="57"/>
      <c r="AG16" s="57"/>
    </row>
    <row r="17" customFormat="false" ht="15" hidden="false" customHeight="true" outlineLevel="0" collapsed="false">
      <c r="A17" s="57"/>
      <c r="B17" s="52"/>
      <c r="C17" s="422"/>
      <c r="D17" s="100"/>
      <c r="E17" s="100"/>
      <c r="F17" s="35"/>
      <c r="G17" s="253" t="s">
        <v>5</v>
      </c>
      <c r="H17" s="36"/>
      <c r="I17" s="354" t="n">
        <v>11212</v>
      </c>
      <c r="J17" s="354" t="n">
        <v>11119</v>
      </c>
      <c r="K17" s="354" t="n">
        <v>10676</v>
      </c>
      <c r="L17" s="354" t="n">
        <v>4</v>
      </c>
      <c r="M17" s="354" t="n">
        <v>1</v>
      </c>
      <c r="N17" s="354" t="n">
        <v>5</v>
      </c>
      <c r="O17" s="354" t="n">
        <v>23</v>
      </c>
      <c r="P17" s="354" t="n">
        <v>59</v>
      </c>
      <c r="Q17" s="354"/>
      <c r="R17" s="354"/>
      <c r="S17" s="354" t="n">
        <v>1</v>
      </c>
      <c r="T17" s="354" t="n">
        <v>313</v>
      </c>
      <c r="U17" s="354" t="n">
        <v>0</v>
      </c>
      <c r="V17" s="354" t="n">
        <v>0</v>
      </c>
      <c r="W17" s="354" t="n">
        <v>0</v>
      </c>
      <c r="X17" s="354" t="n">
        <v>0</v>
      </c>
      <c r="Y17" s="354" t="n">
        <v>0</v>
      </c>
      <c r="Z17" s="419" t="n">
        <v>99.2</v>
      </c>
      <c r="AA17" s="419" t="n">
        <v>95.2</v>
      </c>
      <c r="AB17" s="425" t="n">
        <v>0</v>
      </c>
      <c r="AC17" s="419" t="n">
        <v>0.2</v>
      </c>
      <c r="AD17" s="322"/>
      <c r="AE17" s="57"/>
      <c r="AF17" s="57"/>
      <c r="AG17" s="57"/>
    </row>
    <row r="18" customFormat="false" ht="13.5" hidden="false" customHeight="true" outlineLevel="0" collapsed="false">
      <c r="A18" s="57"/>
      <c r="B18" s="52"/>
      <c r="C18" s="422"/>
      <c r="D18" s="148" t="s">
        <v>178</v>
      </c>
      <c r="E18" s="148"/>
      <c r="F18" s="35"/>
      <c r="G18" s="35" t="s">
        <v>72</v>
      </c>
      <c r="H18" s="36"/>
      <c r="I18" s="307" t="n">
        <v>5812</v>
      </c>
      <c r="J18" s="85" t="n">
        <v>5749</v>
      </c>
      <c r="K18" s="85" t="n">
        <v>5588</v>
      </c>
      <c r="L18" s="85" t="n">
        <v>1</v>
      </c>
      <c r="M18" s="85" t="n">
        <v>1</v>
      </c>
      <c r="N18" s="85" t="n">
        <v>4</v>
      </c>
      <c r="O18" s="85" t="n">
        <v>20</v>
      </c>
      <c r="P18" s="85" t="n">
        <v>36</v>
      </c>
      <c r="Q18" s="85"/>
      <c r="R18" s="85"/>
      <c r="S18" s="307" t="n">
        <v>1</v>
      </c>
      <c r="T18" s="85" t="n">
        <v>169</v>
      </c>
      <c r="U18" s="307" t="n">
        <v>0</v>
      </c>
      <c r="V18" s="307" t="n">
        <v>0</v>
      </c>
      <c r="W18" s="85" t="n">
        <v>0</v>
      </c>
      <c r="X18" s="85" t="n">
        <v>0</v>
      </c>
      <c r="Y18" s="85" t="n">
        <v>0</v>
      </c>
      <c r="Z18" s="423" t="n">
        <v>98.9</v>
      </c>
      <c r="AA18" s="423" t="n">
        <v>96.1</v>
      </c>
      <c r="AB18" s="425" t="n">
        <v>0</v>
      </c>
      <c r="AC18" s="423" t="n">
        <v>0.3</v>
      </c>
      <c r="AD18" s="322"/>
      <c r="AE18" s="57"/>
      <c r="AF18" s="57"/>
      <c r="AG18" s="57"/>
    </row>
    <row r="19" customFormat="false" ht="13.5" hidden="false" customHeight="true" outlineLevel="0" collapsed="false">
      <c r="A19" s="57"/>
      <c r="B19" s="52"/>
      <c r="C19" s="422"/>
      <c r="D19" s="100"/>
      <c r="E19" s="100"/>
      <c r="F19" s="35"/>
      <c r="G19" s="35" t="s">
        <v>73</v>
      </c>
      <c r="H19" s="36"/>
      <c r="I19" s="307" t="n">
        <v>5400</v>
      </c>
      <c r="J19" s="307" t="n">
        <v>5370</v>
      </c>
      <c r="K19" s="307" t="n">
        <v>5088</v>
      </c>
      <c r="L19" s="85" t="n">
        <v>3</v>
      </c>
      <c r="M19" s="85" t="n">
        <v>0</v>
      </c>
      <c r="N19" s="85" t="n">
        <v>1</v>
      </c>
      <c r="O19" s="85" t="n">
        <v>3</v>
      </c>
      <c r="P19" s="307" t="n">
        <v>23</v>
      </c>
      <c r="Q19" s="307"/>
      <c r="R19" s="307"/>
      <c r="S19" s="307" t="n">
        <v>0</v>
      </c>
      <c r="T19" s="307" t="n">
        <v>144</v>
      </c>
      <c r="U19" s="307" t="n">
        <v>0</v>
      </c>
      <c r="V19" s="307" t="n">
        <v>0</v>
      </c>
      <c r="W19" s="307" t="n">
        <v>0</v>
      </c>
      <c r="X19" s="307" t="n">
        <v>0</v>
      </c>
      <c r="Y19" s="307" t="n">
        <v>0</v>
      </c>
      <c r="Z19" s="420" t="n">
        <v>99.4</v>
      </c>
      <c r="AA19" s="420" t="n">
        <v>94.2</v>
      </c>
      <c r="AB19" s="419" t="n">
        <v>0.1</v>
      </c>
      <c r="AC19" s="420" t="n">
        <v>0.1</v>
      </c>
      <c r="AD19" s="57"/>
      <c r="AE19" s="57"/>
      <c r="AF19" s="57"/>
      <c r="AG19" s="57"/>
    </row>
    <row r="20" customFormat="false" ht="11.25" hidden="false" customHeight="true" outlineLevel="0" collapsed="false">
      <c r="A20" s="57"/>
      <c r="B20" s="52"/>
      <c r="C20" s="422" t="s">
        <v>87</v>
      </c>
      <c r="D20" s="100"/>
      <c r="E20" s="100"/>
      <c r="F20" s="35"/>
      <c r="G20" s="35"/>
      <c r="H20" s="36"/>
      <c r="I20" s="85"/>
      <c r="J20" s="85"/>
      <c r="K20" s="85"/>
      <c r="L20" s="85"/>
      <c r="M20" s="85"/>
      <c r="N20" s="85"/>
      <c r="O20" s="85"/>
      <c r="P20" s="85"/>
      <c r="Q20" s="85"/>
      <c r="R20" s="85"/>
      <c r="S20" s="85"/>
      <c r="T20" s="85"/>
      <c r="U20" s="85"/>
      <c r="V20" s="85"/>
      <c r="W20" s="85"/>
      <c r="X20" s="85"/>
      <c r="Y20" s="85"/>
      <c r="Z20" s="423"/>
      <c r="AA20" s="423"/>
      <c r="AB20" s="423"/>
      <c r="AC20" s="423"/>
      <c r="AD20" s="57"/>
      <c r="AE20" s="57"/>
      <c r="AF20" s="57"/>
      <c r="AG20" s="57"/>
    </row>
    <row r="21" customFormat="false" ht="15" hidden="false" customHeight="true" outlineLevel="0" collapsed="false">
      <c r="A21" s="57"/>
      <c r="B21" s="52"/>
      <c r="C21" s="35"/>
      <c r="D21" s="100"/>
      <c r="E21" s="100"/>
      <c r="F21" s="35"/>
      <c r="G21" s="253" t="s">
        <v>5</v>
      </c>
      <c r="H21" s="36"/>
      <c r="I21" s="354" t="n">
        <v>555</v>
      </c>
      <c r="J21" s="354" t="n">
        <v>554</v>
      </c>
      <c r="K21" s="354" t="n">
        <v>548</v>
      </c>
      <c r="L21" s="354" t="n">
        <v>1</v>
      </c>
      <c r="M21" s="354" t="n">
        <v>0</v>
      </c>
      <c r="N21" s="354" t="n">
        <v>0</v>
      </c>
      <c r="O21" s="354" t="n">
        <v>0</v>
      </c>
      <c r="P21" s="354" t="n">
        <v>0</v>
      </c>
      <c r="Q21" s="354"/>
      <c r="R21" s="354"/>
      <c r="S21" s="354" t="n">
        <v>0</v>
      </c>
      <c r="T21" s="354" t="n">
        <v>13</v>
      </c>
      <c r="U21" s="354" t="n">
        <v>0</v>
      </c>
      <c r="V21" s="354" t="n">
        <v>0</v>
      </c>
      <c r="W21" s="354" t="n">
        <v>0</v>
      </c>
      <c r="X21" s="354" t="n">
        <v>0</v>
      </c>
      <c r="Y21" s="354" t="n">
        <v>0</v>
      </c>
      <c r="Z21" s="419" t="n">
        <v>99.8</v>
      </c>
      <c r="AA21" s="419" t="n">
        <v>98.7</v>
      </c>
      <c r="AB21" s="419" t="n">
        <v>0.2</v>
      </c>
      <c r="AC21" s="419" t="n">
        <v>0</v>
      </c>
      <c r="AD21" s="57"/>
      <c r="AE21" s="57"/>
      <c r="AF21" s="57"/>
      <c r="AG21" s="57"/>
    </row>
    <row r="22" customFormat="false" ht="13.5" hidden="false" customHeight="true" outlineLevel="0" collapsed="false">
      <c r="A22" s="57"/>
      <c r="B22" s="52"/>
      <c r="C22" s="35"/>
      <c r="D22" s="148" t="s">
        <v>179</v>
      </c>
      <c r="E22" s="148"/>
      <c r="F22" s="35"/>
      <c r="G22" s="35" t="s">
        <v>72</v>
      </c>
      <c r="H22" s="36"/>
      <c r="I22" s="307" t="n">
        <v>286</v>
      </c>
      <c r="J22" s="307" t="n">
        <v>286</v>
      </c>
      <c r="K22" s="307" t="n">
        <v>285</v>
      </c>
      <c r="L22" s="307" t="n">
        <v>0</v>
      </c>
      <c r="M22" s="307" t="n">
        <v>0</v>
      </c>
      <c r="N22" s="307" t="n">
        <v>0</v>
      </c>
      <c r="O22" s="307" t="n">
        <v>0</v>
      </c>
      <c r="P22" s="307" t="n">
        <v>0</v>
      </c>
      <c r="Q22" s="307"/>
      <c r="R22" s="307"/>
      <c r="S22" s="307" t="n">
        <v>0</v>
      </c>
      <c r="T22" s="307" t="n">
        <v>6</v>
      </c>
      <c r="U22" s="307" t="n">
        <v>0</v>
      </c>
      <c r="V22" s="307" t="n">
        <v>0</v>
      </c>
      <c r="W22" s="307" t="n">
        <v>0</v>
      </c>
      <c r="X22" s="307" t="n">
        <v>0</v>
      </c>
      <c r="Y22" s="307" t="n">
        <v>0</v>
      </c>
      <c r="Z22" s="420" t="n">
        <v>100</v>
      </c>
      <c r="AA22" s="420" t="n">
        <v>99.7</v>
      </c>
      <c r="AB22" s="419" t="n">
        <v>0</v>
      </c>
      <c r="AC22" s="419" t="n">
        <v>0</v>
      </c>
      <c r="AD22" s="57"/>
      <c r="AE22" s="57"/>
      <c r="AF22" s="57"/>
      <c r="AG22" s="57"/>
    </row>
    <row r="23" customFormat="false" ht="13.5" hidden="false" customHeight="true" outlineLevel="0" collapsed="false">
      <c r="A23" s="57"/>
      <c r="B23" s="52"/>
      <c r="C23" s="35"/>
      <c r="D23" s="35"/>
      <c r="E23" s="35"/>
      <c r="F23" s="35"/>
      <c r="G23" s="35" t="s">
        <v>73</v>
      </c>
      <c r="H23" s="36"/>
      <c r="I23" s="307" t="n">
        <v>269</v>
      </c>
      <c r="J23" s="85" t="n">
        <v>268</v>
      </c>
      <c r="K23" s="85" t="n">
        <v>263</v>
      </c>
      <c r="L23" s="85" t="n">
        <v>1</v>
      </c>
      <c r="M23" s="85" t="n">
        <v>0</v>
      </c>
      <c r="N23" s="85" t="n">
        <v>0</v>
      </c>
      <c r="O23" s="85" t="n">
        <v>0</v>
      </c>
      <c r="P23" s="307" t="n">
        <v>0</v>
      </c>
      <c r="Q23" s="85"/>
      <c r="R23" s="85"/>
      <c r="S23" s="85" t="n">
        <v>0</v>
      </c>
      <c r="T23" s="85" t="n">
        <v>7</v>
      </c>
      <c r="U23" s="307" t="n">
        <v>0</v>
      </c>
      <c r="V23" s="85" t="n">
        <v>0</v>
      </c>
      <c r="W23" s="85" t="n">
        <v>0</v>
      </c>
      <c r="X23" s="85" t="n">
        <v>0</v>
      </c>
      <c r="Y23" s="85" t="n">
        <v>0</v>
      </c>
      <c r="Z23" s="423" t="n">
        <v>99.6</v>
      </c>
      <c r="AA23" s="423" t="n">
        <v>97.8</v>
      </c>
      <c r="AB23" s="419" t="n">
        <v>0.4</v>
      </c>
      <c r="AC23" s="419" t="n">
        <v>0</v>
      </c>
      <c r="AD23" s="57"/>
      <c r="AE23" s="57"/>
      <c r="AF23" s="57"/>
      <c r="AG23" s="57"/>
    </row>
    <row r="24" customFormat="false" ht="9.95" hidden="false" customHeight="true" outlineLevel="0" collapsed="false">
      <c r="A24" s="57"/>
      <c r="B24" s="64"/>
      <c r="C24" s="119"/>
      <c r="D24" s="119"/>
      <c r="E24" s="119"/>
      <c r="F24" s="119"/>
      <c r="G24" s="119"/>
      <c r="H24" s="198"/>
      <c r="I24" s="199"/>
      <c r="J24" s="199"/>
      <c r="K24" s="199"/>
      <c r="L24" s="199"/>
      <c r="M24" s="199"/>
      <c r="N24" s="199"/>
      <c r="O24" s="199"/>
      <c r="P24" s="199"/>
      <c r="Q24" s="59"/>
      <c r="R24" s="59"/>
      <c r="S24" s="199"/>
      <c r="T24" s="199"/>
      <c r="U24" s="199"/>
      <c r="V24" s="199"/>
      <c r="W24" s="199"/>
      <c r="X24" s="199"/>
      <c r="Y24" s="199"/>
      <c r="Z24" s="426"/>
      <c r="AA24" s="426"/>
      <c r="AB24" s="426"/>
      <c r="AC24" s="427"/>
      <c r="AD24" s="57"/>
      <c r="AE24" s="57"/>
      <c r="AF24" s="57"/>
      <c r="AG24" s="57"/>
    </row>
    <row r="25" customFormat="false" ht="7.5" hidden="false" customHeight="true" outlineLevel="0" collapsed="false">
      <c r="A25" s="57"/>
      <c r="B25" s="145"/>
      <c r="C25" s="145"/>
      <c r="D25" s="145"/>
      <c r="E25" s="145"/>
      <c r="F25" s="145"/>
      <c r="G25" s="145"/>
      <c r="H25" s="145"/>
      <c r="I25" s="145"/>
      <c r="J25" s="145"/>
      <c r="K25" s="145"/>
      <c r="L25" s="145"/>
      <c r="M25" s="145"/>
      <c r="N25" s="145"/>
      <c r="O25" s="145"/>
      <c r="P25" s="145"/>
      <c r="Q25" s="52"/>
      <c r="R25" s="52"/>
      <c r="S25" s="145"/>
      <c r="T25" s="145"/>
      <c r="U25" s="145"/>
      <c r="V25" s="145"/>
      <c r="W25" s="145"/>
      <c r="X25" s="145"/>
      <c r="Y25" s="145"/>
      <c r="Z25" s="428"/>
      <c r="AA25" s="428"/>
      <c r="AB25" s="428"/>
      <c r="AC25" s="428"/>
      <c r="AD25" s="57"/>
      <c r="AE25" s="57"/>
      <c r="AF25" s="57"/>
      <c r="AG25" s="57"/>
    </row>
    <row r="26" customFormat="false" ht="6" hidden="false" customHeight="true" outlineLevel="0" collapsed="false">
      <c r="A26" s="57"/>
      <c r="B26" s="142"/>
      <c r="C26" s="143"/>
      <c r="D26" s="143"/>
      <c r="E26" s="143"/>
      <c r="F26" s="143"/>
      <c r="G26" s="143"/>
      <c r="H26" s="142"/>
      <c r="I26" s="142"/>
      <c r="J26" s="142"/>
      <c r="K26" s="142"/>
      <c r="L26" s="142"/>
      <c r="M26" s="142"/>
      <c r="N26" s="142"/>
      <c r="O26" s="142"/>
      <c r="P26" s="142"/>
      <c r="Q26" s="137"/>
      <c r="R26" s="137"/>
      <c r="S26" s="142"/>
      <c r="T26" s="142"/>
      <c r="U26" s="142"/>
      <c r="V26" s="142"/>
      <c r="W26" s="142"/>
      <c r="X26" s="142"/>
      <c r="Y26" s="142"/>
      <c r="Z26" s="389"/>
      <c r="AA26" s="389"/>
      <c r="AB26" s="389"/>
      <c r="AC26" s="389"/>
      <c r="AD26" s="57"/>
      <c r="AE26" s="57"/>
      <c r="AF26" s="57"/>
      <c r="AG26" s="57"/>
    </row>
    <row r="27" customFormat="false" ht="13.5" hidden="false" customHeight="true" outlineLevel="0" collapsed="false">
      <c r="A27" s="57"/>
      <c r="B27" s="374"/>
      <c r="C27" s="103" t="s">
        <v>237</v>
      </c>
      <c r="D27" s="103"/>
      <c r="E27" s="103"/>
      <c r="F27" s="103"/>
      <c r="G27" s="103"/>
      <c r="H27" s="390"/>
      <c r="I27" s="287" t="s">
        <v>5</v>
      </c>
      <c r="J27" s="204" t="s">
        <v>238</v>
      </c>
      <c r="K27" s="391"/>
      <c r="L27" s="204" t="s">
        <v>239</v>
      </c>
      <c r="M27" s="204" t="s">
        <v>240</v>
      </c>
      <c r="N27" s="204" t="s">
        <v>241</v>
      </c>
      <c r="O27" s="204" t="s">
        <v>242</v>
      </c>
      <c r="P27" s="204" t="s">
        <v>243</v>
      </c>
      <c r="Q27" s="392"/>
      <c r="R27" s="392"/>
      <c r="S27" s="147" t="s">
        <v>244</v>
      </c>
      <c r="T27" s="393" t="s">
        <v>245</v>
      </c>
      <c r="U27" s="394" t="s">
        <v>246</v>
      </c>
      <c r="V27" s="394"/>
      <c r="W27" s="394"/>
      <c r="X27" s="394"/>
      <c r="Y27" s="394"/>
      <c r="Z27" s="395"/>
      <c r="AA27" s="396"/>
      <c r="AB27" s="397" t="s">
        <v>22</v>
      </c>
      <c r="AC27" s="398" t="s">
        <v>247</v>
      </c>
      <c r="AD27" s="137"/>
      <c r="AE27" s="57"/>
      <c r="AF27" s="57"/>
      <c r="AG27" s="57"/>
    </row>
    <row r="28" customFormat="false" ht="13.5" hidden="false" customHeight="true" outlineLevel="0" collapsed="false">
      <c r="A28" s="57"/>
      <c r="B28" s="374"/>
      <c r="C28" s="103"/>
      <c r="D28" s="103"/>
      <c r="E28" s="103"/>
      <c r="F28" s="103"/>
      <c r="G28" s="103"/>
      <c r="H28" s="390"/>
      <c r="I28" s="287"/>
      <c r="J28" s="399" t="s">
        <v>248</v>
      </c>
      <c r="K28" s="399"/>
      <c r="L28" s="204" t="s">
        <v>22</v>
      </c>
      <c r="M28" s="204" t="s">
        <v>22</v>
      </c>
      <c r="N28" s="400" t="s">
        <v>249</v>
      </c>
      <c r="O28" s="401" t="s">
        <v>250</v>
      </c>
      <c r="P28" s="402" t="s">
        <v>251</v>
      </c>
      <c r="Q28" s="403"/>
      <c r="R28" s="403"/>
      <c r="S28" s="147" t="s">
        <v>252</v>
      </c>
      <c r="T28" s="393" t="s">
        <v>253</v>
      </c>
      <c r="U28" s="404" t="s">
        <v>254</v>
      </c>
      <c r="V28" s="404"/>
      <c r="W28" s="404"/>
      <c r="X28" s="404"/>
      <c r="Y28" s="404"/>
      <c r="Z28" s="405" t="s">
        <v>255</v>
      </c>
      <c r="AA28" s="405"/>
      <c r="AB28" s="406" t="s">
        <v>256</v>
      </c>
      <c r="AC28" s="398"/>
      <c r="AD28" s="137"/>
      <c r="AE28" s="57"/>
      <c r="AF28" s="57"/>
      <c r="AG28" s="57"/>
    </row>
    <row r="29" customFormat="false" ht="28.5" hidden="false" customHeight="true" outlineLevel="0" collapsed="false">
      <c r="A29" s="57"/>
      <c r="B29" s="374"/>
      <c r="C29" s="103"/>
      <c r="D29" s="103"/>
      <c r="E29" s="103"/>
      <c r="F29" s="103"/>
      <c r="G29" s="103"/>
      <c r="H29" s="407"/>
      <c r="I29" s="287"/>
      <c r="J29" s="408"/>
      <c r="K29" s="409" t="s">
        <v>257</v>
      </c>
      <c r="L29" s="408" t="s">
        <v>258</v>
      </c>
      <c r="M29" s="408" t="s">
        <v>259</v>
      </c>
      <c r="N29" s="400"/>
      <c r="O29" s="401"/>
      <c r="P29" s="402"/>
      <c r="Q29" s="410"/>
      <c r="R29" s="410"/>
      <c r="S29" s="411" t="s">
        <v>260</v>
      </c>
      <c r="T29" s="412" t="s">
        <v>261</v>
      </c>
      <c r="U29" s="413" t="s">
        <v>5</v>
      </c>
      <c r="V29" s="414" t="s">
        <v>262</v>
      </c>
      <c r="W29" s="414" t="s">
        <v>263</v>
      </c>
      <c r="X29" s="414" t="s">
        <v>264</v>
      </c>
      <c r="Y29" s="414" t="s">
        <v>265</v>
      </c>
      <c r="Z29" s="415" t="s">
        <v>266</v>
      </c>
      <c r="AA29" s="416" t="s">
        <v>267</v>
      </c>
      <c r="AB29" s="417" t="s">
        <v>268</v>
      </c>
      <c r="AC29" s="398"/>
      <c r="AD29" s="281"/>
      <c r="AE29" s="57"/>
      <c r="AF29" s="57"/>
      <c r="AG29" s="57"/>
    </row>
    <row r="30" customFormat="false" ht="9.95" hidden="false" customHeight="true" outlineLevel="0" collapsed="false">
      <c r="A30" s="57"/>
      <c r="B30" s="296"/>
      <c r="C30" s="296"/>
      <c r="D30" s="296"/>
      <c r="E30" s="296"/>
      <c r="F30" s="296"/>
      <c r="G30" s="296"/>
      <c r="H30" s="297"/>
      <c r="I30" s="298"/>
      <c r="J30" s="298"/>
      <c r="K30" s="298"/>
      <c r="L30" s="298"/>
      <c r="M30" s="298"/>
      <c r="N30" s="298"/>
      <c r="O30" s="298"/>
      <c r="P30" s="298"/>
      <c r="Q30" s="54"/>
      <c r="R30" s="54"/>
      <c r="S30" s="298"/>
      <c r="T30" s="298"/>
      <c r="U30" s="298"/>
      <c r="V30" s="298"/>
      <c r="W30" s="298"/>
      <c r="X30" s="298"/>
      <c r="Y30" s="298"/>
      <c r="Z30" s="418"/>
      <c r="AA30" s="418"/>
      <c r="AB30" s="418"/>
      <c r="AC30" s="418"/>
      <c r="AD30" s="137"/>
      <c r="AE30" s="57"/>
      <c r="AF30" s="57"/>
      <c r="AG30" s="57"/>
    </row>
    <row r="31" customFormat="false" ht="14.25" hidden="false" customHeight="false" outlineLevel="0" collapsed="false">
      <c r="A31" s="57"/>
      <c r="B31" s="52"/>
      <c r="C31" s="35"/>
      <c r="D31" s="35"/>
      <c r="E31" s="35"/>
      <c r="F31" s="35"/>
      <c r="G31" s="253" t="s">
        <v>5</v>
      </c>
      <c r="H31" s="36"/>
      <c r="I31" s="354" t="n">
        <v>6</v>
      </c>
      <c r="J31" s="354" t="n">
        <v>6</v>
      </c>
      <c r="K31" s="354" t="n">
        <v>6</v>
      </c>
      <c r="L31" s="354" t="n">
        <v>0</v>
      </c>
      <c r="M31" s="354" t="n">
        <v>0</v>
      </c>
      <c r="N31" s="354" t="n">
        <v>0</v>
      </c>
      <c r="O31" s="354" t="n">
        <v>0</v>
      </c>
      <c r="P31" s="354" t="n">
        <v>0</v>
      </c>
      <c r="Q31" s="354"/>
      <c r="R31" s="307"/>
      <c r="S31" s="354" t="n">
        <v>0</v>
      </c>
      <c r="T31" s="354" t="n">
        <v>0</v>
      </c>
      <c r="U31" s="354" t="n">
        <v>0</v>
      </c>
      <c r="V31" s="354" t="n">
        <v>0</v>
      </c>
      <c r="W31" s="354" t="n">
        <v>0</v>
      </c>
      <c r="X31" s="354" t="n">
        <v>0</v>
      </c>
      <c r="Y31" s="354" t="n">
        <v>0</v>
      </c>
      <c r="Z31" s="419" t="n">
        <v>100</v>
      </c>
      <c r="AA31" s="419" t="n">
        <v>100</v>
      </c>
      <c r="AB31" s="419" t="n">
        <v>0</v>
      </c>
      <c r="AC31" s="419" t="n">
        <v>0</v>
      </c>
      <c r="AD31" s="322"/>
      <c r="AE31" s="57"/>
      <c r="AF31" s="57"/>
      <c r="AG31" s="57"/>
    </row>
    <row r="32" customFormat="false" ht="12" hidden="false" customHeight="true" outlineLevel="0" collapsed="false">
      <c r="A32" s="57"/>
      <c r="B32" s="52"/>
      <c r="C32" s="35"/>
      <c r="D32" s="148" t="s">
        <v>5</v>
      </c>
      <c r="E32" s="148"/>
      <c r="F32" s="35"/>
      <c r="G32" s="35" t="s">
        <v>72</v>
      </c>
      <c r="H32" s="36"/>
      <c r="I32" s="307" t="n">
        <v>3</v>
      </c>
      <c r="J32" s="307" t="n">
        <v>3</v>
      </c>
      <c r="K32" s="307" t="n">
        <v>3</v>
      </c>
      <c r="L32" s="307" t="n">
        <v>0</v>
      </c>
      <c r="M32" s="307" t="n">
        <v>0</v>
      </c>
      <c r="N32" s="307" t="n">
        <v>0</v>
      </c>
      <c r="O32" s="307" t="n">
        <v>0</v>
      </c>
      <c r="P32" s="307" t="n">
        <v>0</v>
      </c>
      <c r="Q32" s="307"/>
      <c r="R32" s="307"/>
      <c r="S32" s="307" t="n">
        <v>0</v>
      </c>
      <c r="T32" s="307" t="n">
        <v>0</v>
      </c>
      <c r="U32" s="307" t="n">
        <v>0</v>
      </c>
      <c r="V32" s="307" t="n">
        <v>0</v>
      </c>
      <c r="W32" s="307" t="n">
        <v>0</v>
      </c>
      <c r="X32" s="307" t="n">
        <v>0</v>
      </c>
      <c r="Y32" s="307" t="n">
        <v>0</v>
      </c>
      <c r="Z32" s="420" t="n">
        <v>100</v>
      </c>
      <c r="AA32" s="420" t="n">
        <v>100</v>
      </c>
      <c r="AB32" s="419" t="n">
        <v>0</v>
      </c>
      <c r="AC32" s="420" t="n">
        <v>0</v>
      </c>
      <c r="AD32" s="322"/>
      <c r="AE32" s="57"/>
      <c r="AF32" s="57"/>
      <c r="AG32" s="57"/>
    </row>
    <row r="33" customFormat="false" ht="12" hidden="false" customHeight="true" outlineLevel="0" collapsed="false">
      <c r="A33" s="57"/>
      <c r="B33" s="52"/>
      <c r="C33" s="35"/>
      <c r="D33" s="35"/>
      <c r="E33" s="35"/>
      <c r="F33" s="35"/>
      <c r="G33" s="35" t="s">
        <v>73</v>
      </c>
      <c r="H33" s="36"/>
      <c r="I33" s="307" t="n">
        <v>3</v>
      </c>
      <c r="J33" s="307" t="n">
        <v>3</v>
      </c>
      <c r="K33" s="307" t="n">
        <v>3</v>
      </c>
      <c r="L33" s="307" t="n">
        <v>0</v>
      </c>
      <c r="M33" s="307" t="n">
        <v>0</v>
      </c>
      <c r="N33" s="307" t="n">
        <v>0</v>
      </c>
      <c r="O33" s="307" t="n">
        <v>0</v>
      </c>
      <c r="P33" s="307" t="n">
        <v>0</v>
      </c>
      <c r="Q33" s="307"/>
      <c r="R33" s="307"/>
      <c r="S33" s="307" t="n">
        <v>0</v>
      </c>
      <c r="T33" s="307" t="n">
        <v>0</v>
      </c>
      <c r="U33" s="307" t="n">
        <v>0</v>
      </c>
      <c r="V33" s="307" t="n">
        <v>0</v>
      </c>
      <c r="W33" s="307" t="n">
        <v>0</v>
      </c>
      <c r="X33" s="307" t="n">
        <v>0</v>
      </c>
      <c r="Y33" s="307" t="n">
        <v>0</v>
      </c>
      <c r="Z33" s="420" t="n">
        <v>100</v>
      </c>
      <c r="AA33" s="420" t="n">
        <v>100</v>
      </c>
      <c r="AB33" s="419" t="n">
        <v>0</v>
      </c>
      <c r="AC33" s="420" t="n">
        <v>0</v>
      </c>
      <c r="AD33" s="322"/>
      <c r="AE33" s="57"/>
      <c r="AF33" s="57"/>
      <c r="AG33" s="57"/>
    </row>
    <row r="34" customFormat="false" ht="12" hidden="false" customHeight="true" outlineLevel="0" collapsed="false">
      <c r="A34" s="57"/>
      <c r="B34" s="52"/>
      <c r="C34" s="422" t="s">
        <v>93</v>
      </c>
      <c r="D34" s="35"/>
      <c r="E34" s="35"/>
      <c r="F34" s="35"/>
      <c r="G34" s="35"/>
      <c r="H34" s="36"/>
      <c r="I34" s="85"/>
      <c r="J34" s="85"/>
      <c r="K34" s="85"/>
      <c r="L34" s="85"/>
      <c r="M34" s="85"/>
      <c r="N34" s="85"/>
      <c r="O34" s="85"/>
      <c r="P34" s="85"/>
      <c r="Q34" s="85"/>
      <c r="R34" s="85"/>
      <c r="S34" s="85"/>
      <c r="T34" s="85"/>
      <c r="U34" s="85"/>
      <c r="V34" s="85"/>
      <c r="W34" s="85"/>
      <c r="X34" s="85"/>
      <c r="Y34" s="85"/>
      <c r="Z34" s="423"/>
      <c r="AA34" s="423"/>
      <c r="AB34" s="423"/>
      <c r="AC34" s="423"/>
      <c r="AD34" s="322"/>
      <c r="AE34" s="57"/>
      <c r="AF34" s="57"/>
      <c r="AG34" s="57"/>
    </row>
    <row r="35" customFormat="false" ht="12" hidden="false" customHeight="true" outlineLevel="0" collapsed="false">
      <c r="A35" s="57"/>
      <c r="B35" s="52"/>
      <c r="C35" s="422"/>
      <c r="D35" s="35"/>
      <c r="E35" s="35"/>
      <c r="F35" s="35"/>
      <c r="G35" s="253" t="s">
        <v>5</v>
      </c>
      <c r="H35" s="36"/>
      <c r="I35" s="354" t="n">
        <v>0</v>
      </c>
      <c r="J35" s="354" t="n">
        <v>0</v>
      </c>
      <c r="K35" s="354" t="n">
        <v>0</v>
      </c>
      <c r="L35" s="354" t="n">
        <v>0</v>
      </c>
      <c r="M35" s="354" t="n">
        <v>0</v>
      </c>
      <c r="N35" s="354" t="n">
        <v>0</v>
      </c>
      <c r="O35" s="354" t="n">
        <v>0</v>
      </c>
      <c r="P35" s="354" t="n">
        <v>0</v>
      </c>
      <c r="Q35" s="354"/>
      <c r="R35" s="354"/>
      <c r="S35" s="354" t="n">
        <v>0</v>
      </c>
      <c r="T35" s="354" t="n">
        <v>0</v>
      </c>
      <c r="U35" s="354" t="n">
        <v>0</v>
      </c>
      <c r="V35" s="354" t="n">
        <v>0</v>
      </c>
      <c r="W35" s="354" t="n">
        <v>0</v>
      </c>
      <c r="X35" s="354" t="n">
        <v>0</v>
      </c>
      <c r="Y35" s="354" t="n">
        <v>0</v>
      </c>
      <c r="Z35" s="419" t="n">
        <v>0</v>
      </c>
      <c r="AA35" s="419" t="n">
        <v>0</v>
      </c>
      <c r="AB35" s="419" t="n">
        <v>0</v>
      </c>
      <c r="AC35" s="419" t="n">
        <v>0</v>
      </c>
      <c r="AD35" s="322"/>
      <c r="AE35" s="57"/>
      <c r="AF35" s="57"/>
      <c r="AG35" s="57"/>
    </row>
    <row r="36" customFormat="false" ht="12" hidden="false" customHeight="true" outlineLevel="0" collapsed="false">
      <c r="A36" s="57"/>
      <c r="B36" s="52"/>
      <c r="C36" s="422" t="s">
        <v>94</v>
      </c>
      <c r="D36" s="148" t="s">
        <v>269</v>
      </c>
      <c r="E36" s="148"/>
      <c r="F36" s="35"/>
      <c r="G36" s="35" t="s">
        <v>72</v>
      </c>
      <c r="H36" s="36"/>
      <c r="I36" s="307" t="n">
        <v>0</v>
      </c>
      <c r="J36" s="85" t="n">
        <v>0</v>
      </c>
      <c r="K36" s="85" t="n">
        <v>0</v>
      </c>
      <c r="L36" s="85" t="n">
        <v>0</v>
      </c>
      <c r="M36" s="85" t="n">
        <v>0</v>
      </c>
      <c r="N36" s="85" t="n">
        <v>0</v>
      </c>
      <c r="O36" s="85" t="n">
        <v>0</v>
      </c>
      <c r="P36" s="85" t="n">
        <v>0</v>
      </c>
      <c r="Q36" s="85"/>
      <c r="R36" s="85"/>
      <c r="S36" s="85" t="n">
        <v>0</v>
      </c>
      <c r="T36" s="85" t="n">
        <v>0</v>
      </c>
      <c r="U36" s="307" t="n">
        <v>0</v>
      </c>
      <c r="V36" s="85" t="n">
        <v>0</v>
      </c>
      <c r="W36" s="85" t="n">
        <v>0</v>
      </c>
      <c r="X36" s="85" t="n">
        <v>0</v>
      </c>
      <c r="Y36" s="85" t="n">
        <v>0</v>
      </c>
      <c r="Z36" s="420" t="n">
        <v>0</v>
      </c>
      <c r="AA36" s="420" t="n">
        <v>0</v>
      </c>
      <c r="AB36" s="420" t="n">
        <v>0</v>
      </c>
      <c r="AC36" s="420" t="n">
        <v>0</v>
      </c>
      <c r="AD36" s="322"/>
      <c r="AE36" s="57"/>
      <c r="AF36" s="57"/>
      <c r="AG36" s="57"/>
    </row>
    <row r="37" customFormat="false" ht="12" hidden="false" customHeight="true" outlineLevel="0" collapsed="false">
      <c r="A37" s="57"/>
      <c r="B37" s="52"/>
      <c r="C37" s="422"/>
      <c r="D37" s="100"/>
      <c r="E37" s="100"/>
      <c r="F37" s="35"/>
      <c r="G37" s="35" t="s">
        <v>73</v>
      </c>
      <c r="H37" s="36"/>
      <c r="I37" s="307" t="n">
        <v>0</v>
      </c>
      <c r="J37" s="307" t="n">
        <v>0</v>
      </c>
      <c r="K37" s="307" t="n">
        <v>0</v>
      </c>
      <c r="L37" s="307" t="n">
        <v>0</v>
      </c>
      <c r="M37" s="307" t="n">
        <v>0</v>
      </c>
      <c r="N37" s="307" t="n">
        <v>0</v>
      </c>
      <c r="O37" s="307" t="n">
        <v>0</v>
      </c>
      <c r="P37" s="307" t="n">
        <v>0</v>
      </c>
      <c r="Q37" s="307"/>
      <c r="R37" s="307"/>
      <c r="S37" s="307" t="n">
        <v>0</v>
      </c>
      <c r="T37" s="307" t="n">
        <v>0</v>
      </c>
      <c r="U37" s="307" t="n">
        <v>0</v>
      </c>
      <c r="V37" s="307" t="n">
        <v>0</v>
      </c>
      <c r="W37" s="307" t="n">
        <v>0</v>
      </c>
      <c r="X37" s="307" t="n">
        <v>0</v>
      </c>
      <c r="Y37" s="307" t="n">
        <v>0</v>
      </c>
      <c r="Z37" s="423" t="n">
        <v>0</v>
      </c>
      <c r="AA37" s="423" t="n">
        <v>0</v>
      </c>
      <c r="AB37" s="420" t="n">
        <v>0</v>
      </c>
      <c r="AC37" s="420" t="n">
        <v>0</v>
      </c>
      <c r="AD37" s="322"/>
      <c r="AE37" s="57"/>
      <c r="AF37" s="57"/>
      <c r="AG37" s="57"/>
    </row>
    <row r="38" customFormat="false" ht="12" hidden="false" customHeight="true" outlineLevel="0" collapsed="false">
      <c r="A38" s="57"/>
      <c r="B38" s="52"/>
      <c r="C38" s="422" t="s">
        <v>95</v>
      </c>
      <c r="D38" s="100"/>
      <c r="E38" s="100"/>
      <c r="F38" s="35"/>
      <c r="G38" s="35"/>
      <c r="H38" s="36"/>
      <c r="I38" s="85"/>
      <c r="J38" s="85"/>
      <c r="K38" s="85"/>
      <c r="L38" s="85"/>
      <c r="M38" s="85"/>
      <c r="N38" s="85"/>
      <c r="O38" s="85"/>
      <c r="P38" s="85"/>
      <c r="Q38" s="85"/>
      <c r="R38" s="85"/>
      <c r="S38" s="85"/>
      <c r="T38" s="85"/>
      <c r="U38" s="85"/>
      <c r="V38" s="85"/>
      <c r="W38" s="85"/>
      <c r="X38" s="85"/>
      <c r="Y38" s="85"/>
      <c r="Z38" s="424"/>
      <c r="AA38" s="424"/>
      <c r="AB38" s="424"/>
      <c r="AC38" s="424"/>
      <c r="AD38" s="322"/>
      <c r="AE38" s="57"/>
      <c r="AF38" s="57"/>
      <c r="AG38" s="57"/>
    </row>
    <row r="39" customFormat="false" ht="14.25" hidden="false" customHeight="false" outlineLevel="0" collapsed="false">
      <c r="A39" s="57"/>
      <c r="B39" s="52"/>
      <c r="C39" s="422"/>
      <c r="D39" s="100"/>
      <c r="E39" s="100"/>
      <c r="F39" s="35"/>
      <c r="G39" s="253" t="s">
        <v>5</v>
      </c>
      <c r="H39" s="36"/>
      <c r="I39" s="354" t="n">
        <v>6</v>
      </c>
      <c r="J39" s="354" t="n">
        <v>6</v>
      </c>
      <c r="K39" s="354" t="n">
        <v>6</v>
      </c>
      <c r="L39" s="354" t="n">
        <v>0</v>
      </c>
      <c r="M39" s="354" t="n">
        <v>0</v>
      </c>
      <c r="N39" s="354" t="n">
        <v>0</v>
      </c>
      <c r="O39" s="354" t="n">
        <v>0</v>
      </c>
      <c r="P39" s="354" t="n">
        <v>0</v>
      </c>
      <c r="Q39" s="354"/>
      <c r="R39" s="354"/>
      <c r="S39" s="354" t="n">
        <v>0</v>
      </c>
      <c r="T39" s="354" t="n">
        <v>0</v>
      </c>
      <c r="U39" s="354" t="n">
        <v>0</v>
      </c>
      <c r="V39" s="354" t="n">
        <v>0</v>
      </c>
      <c r="W39" s="354" t="n">
        <v>0</v>
      </c>
      <c r="X39" s="354" t="n">
        <v>0</v>
      </c>
      <c r="Y39" s="354" t="n">
        <v>0</v>
      </c>
      <c r="Z39" s="419" t="n">
        <v>100</v>
      </c>
      <c r="AA39" s="419" t="n">
        <v>100</v>
      </c>
      <c r="AB39" s="419" t="n">
        <v>0</v>
      </c>
      <c r="AC39" s="419" t="n">
        <v>0</v>
      </c>
      <c r="AD39" s="322"/>
      <c r="AE39" s="57"/>
      <c r="AF39" s="57"/>
      <c r="AG39" s="57"/>
    </row>
    <row r="40" customFormat="false" ht="15.6" hidden="false" customHeight="true" outlineLevel="0" collapsed="false">
      <c r="A40" s="57"/>
      <c r="B40" s="52"/>
      <c r="C40" s="422" t="s">
        <v>96</v>
      </c>
      <c r="D40" s="148" t="s">
        <v>178</v>
      </c>
      <c r="E40" s="148"/>
      <c r="F40" s="35"/>
      <c r="G40" s="35" t="s">
        <v>72</v>
      </c>
      <c r="H40" s="36"/>
      <c r="I40" s="307" t="n">
        <v>3</v>
      </c>
      <c r="J40" s="85" t="n">
        <v>3</v>
      </c>
      <c r="K40" s="85" t="n">
        <v>3</v>
      </c>
      <c r="L40" s="85" t="n">
        <v>0</v>
      </c>
      <c r="M40" s="85" t="n">
        <v>0</v>
      </c>
      <c r="N40" s="85" t="n">
        <v>0</v>
      </c>
      <c r="O40" s="85" t="n">
        <v>0</v>
      </c>
      <c r="P40" s="85" t="n">
        <v>0</v>
      </c>
      <c r="Q40" s="85"/>
      <c r="R40" s="85"/>
      <c r="S40" s="307" t="n">
        <v>0</v>
      </c>
      <c r="T40" s="85" t="n">
        <v>0</v>
      </c>
      <c r="U40" s="307" t="n">
        <v>0</v>
      </c>
      <c r="V40" s="85" t="n">
        <v>0</v>
      </c>
      <c r="W40" s="85" t="n">
        <v>0</v>
      </c>
      <c r="X40" s="85" t="n">
        <v>0</v>
      </c>
      <c r="Y40" s="85" t="n">
        <v>0</v>
      </c>
      <c r="Z40" s="423" t="n">
        <v>100</v>
      </c>
      <c r="AA40" s="423" t="n">
        <v>100</v>
      </c>
      <c r="AB40" s="419" t="n">
        <v>0</v>
      </c>
      <c r="AC40" s="423" t="n">
        <v>0</v>
      </c>
      <c r="AD40" s="322"/>
      <c r="AE40" s="57"/>
      <c r="AF40" s="57"/>
      <c r="AG40" s="57"/>
    </row>
    <row r="41" customFormat="false" ht="12" hidden="false" customHeight="true" outlineLevel="0" collapsed="false">
      <c r="A41" s="57"/>
      <c r="B41" s="52"/>
      <c r="C41" s="422"/>
      <c r="D41" s="100"/>
      <c r="E41" s="100"/>
      <c r="F41" s="35"/>
      <c r="G41" s="35" t="s">
        <v>73</v>
      </c>
      <c r="H41" s="36"/>
      <c r="I41" s="307" t="n">
        <v>3</v>
      </c>
      <c r="J41" s="307" t="n">
        <v>3</v>
      </c>
      <c r="K41" s="307" t="n">
        <v>3</v>
      </c>
      <c r="L41" s="307" t="n">
        <v>0</v>
      </c>
      <c r="M41" s="307" t="n">
        <v>0</v>
      </c>
      <c r="N41" s="307" t="n">
        <v>0</v>
      </c>
      <c r="O41" s="307" t="n">
        <v>0</v>
      </c>
      <c r="P41" s="307" t="n">
        <v>0</v>
      </c>
      <c r="Q41" s="307"/>
      <c r="R41" s="307"/>
      <c r="S41" s="307" t="n">
        <v>0</v>
      </c>
      <c r="T41" s="307" t="n">
        <v>0</v>
      </c>
      <c r="U41" s="307" t="n">
        <v>0</v>
      </c>
      <c r="V41" s="307" t="n">
        <v>0</v>
      </c>
      <c r="W41" s="307" t="n">
        <v>0</v>
      </c>
      <c r="X41" s="307" t="n">
        <v>0</v>
      </c>
      <c r="Y41" s="307" t="n">
        <v>0</v>
      </c>
      <c r="Z41" s="420" t="n">
        <v>100</v>
      </c>
      <c r="AA41" s="420" t="n">
        <v>100</v>
      </c>
      <c r="AB41" s="419" t="n">
        <v>0</v>
      </c>
      <c r="AC41" s="420" t="n">
        <v>0</v>
      </c>
      <c r="AD41" s="57"/>
      <c r="AE41" s="57"/>
      <c r="AF41" s="57"/>
      <c r="AG41" s="57"/>
    </row>
    <row r="42" customFormat="false" ht="12" hidden="false" customHeight="true" outlineLevel="0" collapsed="false">
      <c r="A42" s="57"/>
      <c r="B42" s="52"/>
      <c r="C42" s="422" t="s">
        <v>85</v>
      </c>
      <c r="D42" s="100"/>
      <c r="E42" s="100"/>
      <c r="F42" s="35"/>
      <c r="G42" s="35"/>
      <c r="H42" s="36"/>
      <c r="I42" s="85"/>
      <c r="J42" s="85"/>
      <c r="K42" s="85"/>
      <c r="L42" s="85"/>
      <c r="M42" s="85"/>
      <c r="N42" s="85"/>
      <c r="O42" s="85"/>
      <c r="P42" s="85"/>
      <c r="Q42" s="85"/>
      <c r="R42" s="85"/>
      <c r="S42" s="85"/>
      <c r="T42" s="85"/>
      <c r="U42" s="85"/>
      <c r="V42" s="85"/>
      <c r="W42" s="85"/>
      <c r="X42" s="85"/>
      <c r="Y42" s="85"/>
      <c r="Z42" s="423"/>
      <c r="AA42" s="423"/>
      <c r="AB42" s="423"/>
      <c r="AC42" s="423"/>
      <c r="AD42" s="57"/>
      <c r="AE42" s="57"/>
      <c r="AF42" s="57"/>
      <c r="AG42" s="57"/>
    </row>
    <row r="43" customFormat="false" ht="12" hidden="false" customHeight="true" outlineLevel="0" collapsed="false">
      <c r="A43" s="57"/>
      <c r="B43" s="52"/>
      <c r="C43" s="422"/>
      <c r="D43" s="100"/>
      <c r="E43" s="100"/>
      <c r="F43" s="35"/>
      <c r="G43" s="253" t="s">
        <v>5</v>
      </c>
      <c r="H43" s="36"/>
      <c r="I43" s="354" t="n">
        <v>0</v>
      </c>
      <c r="J43" s="354" t="n">
        <v>0</v>
      </c>
      <c r="K43" s="354" t="n">
        <v>0</v>
      </c>
      <c r="L43" s="354" t="n">
        <v>0</v>
      </c>
      <c r="M43" s="354" t="n">
        <v>0</v>
      </c>
      <c r="N43" s="354" t="n">
        <v>0</v>
      </c>
      <c r="O43" s="354" t="n">
        <v>0</v>
      </c>
      <c r="P43" s="354" t="n">
        <v>0</v>
      </c>
      <c r="Q43" s="354"/>
      <c r="R43" s="354"/>
      <c r="S43" s="354" t="n">
        <v>0</v>
      </c>
      <c r="T43" s="354" t="n">
        <v>0</v>
      </c>
      <c r="U43" s="354" t="n">
        <v>0</v>
      </c>
      <c r="V43" s="354" t="n">
        <v>0</v>
      </c>
      <c r="W43" s="354" t="n">
        <v>0</v>
      </c>
      <c r="X43" s="354" t="n">
        <v>0</v>
      </c>
      <c r="Y43" s="354" t="n">
        <v>0</v>
      </c>
      <c r="Z43" s="419" t="n">
        <v>0</v>
      </c>
      <c r="AA43" s="419" t="n">
        <v>0</v>
      </c>
      <c r="AB43" s="419" t="n">
        <v>0</v>
      </c>
      <c r="AC43" s="419" t="n">
        <v>0</v>
      </c>
      <c r="AD43" s="57"/>
      <c r="AE43" s="57"/>
      <c r="AF43" s="57"/>
      <c r="AG43" s="57"/>
    </row>
    <row r="44" customFormat="false" ht="12" hidden="false" customHeight="true" outlineLevel="0" collapsed="false">
      <c r="A44" s="57"/>
      <c r="B44" s="52"/>
      <c r="C44" s="422" t="s">
        <v>87</v>
      </c>
      <c r="D44" s="148" t="s">
        <v>179</v>
      </c>
      <c r="E44" s="148"/>
      <c r="F44" s="35"/>
      <c r="G44" s="35" t="s">
        <v>72</v>
      </c>
      <c r="H44" s="36"/>
      <c r="I44" s="307" t="n">
        <v>0</v>
      </c>
      <c r="J44" s="307" t="n">
        <v>0</v>
      </c>
      <c r="K44" s="307" t="n">
        <v>0</v>
      </c>
      <c r="L44" s="307" t="n">
        <v>0</v>
      </c>
      <c r="M44" s="307" t="n">
        <v>0</v>
      </c>
      <c r="N44" s="307" t="n">
        <v>0</v>
      </c>
      <c r="O44" s="307" t="n">
        <v>0</v>
      </c>
      <c r="P44" s="307" t="n">
        <v>0</v>
      </c>
      <c r="Q44" s="307"/>
      <c r="R44" s="307"/>
      <c r="S44" s="307" t="n">
        <v>0</v>
      </c>
      <c r="T44" s="307" t="n">
        <v>0</v>
      </c>
      <c r="U44" s="307" t="n">
        <v>0</v>
      </c>
      <c r="V44" s="307" t="n">
        <v>0</v>
      </c>
      <c r="W44" s="307" t="n">
        <v>0</v>
      </c>
      <c r="X44" s="307" t="n">
        <v>0</v>
      </c>
      <c r="Y44" s="307" t="n">
        <v>0</v>
      </c>
      <c r="Z44" s="420" t="n">
        <v>0</v>
      </c>
      <c r="AA44" s="420" t="n">
        <v>0</v>
      </c>
      <c r="AB44" s="419" t="n">
        <v>0</v>
      </c>
      <c r="AC44" s="419" t="n">
        <v>0</v>
      </c>
      <c r="AD44" s="57"/>
      <c r="AE44" s="57"/>
      <c r="AF44" s="57"/>
      <c r="AG44" s="57"/>
    </row>
    <row r="45" customFormat="false" ht="12" hidden="false" customHeight="true" outlineLevel="0" collapsed="false">
      <c r="A45" s="57"/>
      <c r="B45" s="52"/>
      <c r="C45" s="35"/>
      <c r="D45" s="35"/>
      <c r="E45" s="35"/>
      <c r="F45" s="35"/>
      <c r="G45" s="35" t="s">
        <v>73</v>
      </c>
      <c r="H45" s="36"/>
      <c r="I45" s="307" t="n">
        <v>0</v>
      </c>
      <c r="J45" s="85" t="n">
        <v>0</v>
      </c>
      <c r="K45" s="85" t="n">
        <v>0</v>
      </c>
      <c r="L45" s="85" t="n">
        <v>0</v>
      </c>
      <c r="M45" s="85" t="n">
        <v>0</v>
      </c>
      <c r="N45" s="85" t="n">
        <v>0</v>
      </c>
      <c r="O45" s="85" t="n">
        <v>0</v>
      </c>
      <c r="P45" s="307" t="n">
        <v>0</v>
      </c>
      <c r="Q45" s="85"/>
      <c r="R45" s="85"/>
      <c r="S45" s="85" t="n">
        <v>0</v>
      </c>
      <c r="T45" s="85" t="n">
        <v>0</v>
      </c>
      <c r="U45" s="307" t="n">
        <v>0</v>
      </c>
      <c r="V45" s="85" t="n">
        <v>0</v>
      </c>
      <c r="W45" s="85" t="n">
        <v>0</v>
      </c>
      <c r="X45" s="85" t="n">
        <v>0</v>
      </c>
      <c r="Y45" s="85" t="n">
        <v>0</v>
      </c>
      <c r="Z45" s="423" t="n">
        <v>0</v>
      </c>
      <c r="AA45" s="423" t="n">
        <v>0</v>
      </c>
      <c r="AB45" s="419" t="n">
        <v>0</v>
      </c>
      <c r="AC45" s="419" t="n">
        <v>0</v>
      </c>
      <c r="AD45" s="57"/>
      <c r="AE45" s="57"/>
      <c r="AF45" s="57"/>
      <c r="AG45" s="57"/>
    </row>
    <row r="46" customFormat="false" ht="9.95" hidden="false" customHeight="true" outlineLevel="0" collapsed="false">
      <c r="A46" s="57"/>
      <c r="B46" s="64"/>
      <c r="C46" s="119"/>
      <c r="D46" s="119"/>
      <c r="E46" s="119"/>
      <c r="F46" s="119"/>
      <c r="G46" s="119"/>
      <c r="H46" s="198"/>
      <c r="I46" s="199"/>
      <c r="J46" s="199"/>
      <c r="K46" s="199"/>
      <c r="L46" s="199"/>
      <c r="M46" s="199"/>
      <c r="N46" s="199"/>
      <c r="O46" s="199"/>
      <c r="P46" s="199"/>
      <c r="Q46" s="59"/>
      <c r="R46" s="59"/>
      <c r="S46" s="199"/>
      <c r="T46" s="199"/>
      <c r="U46" s="199"/>
      <c r="V46" s="199"/>
      <c r="W46" s="199"/>
      <c r="X46" s="199"/>
      <c r="Y46" s="199"/>
      <c r="Z46" s="426"/>
      <c r="AA46" s="426"/>
      <c r="AB46" s="426"/>
      <c r="AC46" s="427"/>
      <c r="AD46" s="57"/>
      <c r="AE46" s="57"/>
      <c r="AF46" s="57"/>
      <c r="AG46" s="57"/>
    </row>
    <row r="47" customFormat="false" ht="12" hidden="false" customHeight="true" outlineLevel="0" collapsed="false">
      <c r="A47" s="57"/>
      <c r="B47" s="370"/>
      <c r="C47" s="370"/>
      <c r="D47" s="370"/>
      <c r="E47" s="370"/>
      <c r="F47" s="370"/>
      <c r="G47" s="370"/>
      <c r="H47" s="370"/>
      <c r="I47" s="370"/>
      <c r="J47" s="370"/>
      <c r="K47" s="370"/>
      <c r="L47" s="370"/>
      <c r="M47" s="370"/>
      <c r="N47" s="370"/>
      <c r="O47" s="370"/>
      <c r="P47" s="370"/>
      <c r="Q47" s="52"/>
      <c r="R47" s="52"/>
      <c r="S47" s="370"/>
      <c r="T47" s="370"/>
      <c r="U47" s="370"/>
      <c r="V47" s="370"/>
      <c r="W47" s="370"/>
      <c r="X47" s="370"/>
      <c r="Y47" s="370"/>
      <c r="Z47" s="429"/>
      <c r="AA47" s="429"/>
      <c r="AB47" s="429"/>
      <c r="AC47" s="429"/>
      <c r="AD47" s="57"/>
      <c r="AE47" s="57"/>
      <c r="AF47" s="57"/>
      <c r="AG47" s="57"/>
    </row>
    <row r="48" customFormat="false" ht="13.5" hidden="false" customHeight="true" outlineLevel="0" collapsed="false">
      <c r="A48" s="57"/>
      <c r="B48" s="52"/>
      <c r="C48" s="103" t="s">
        <v>237</v>
      </c>
      <c r="D48" s="103"/>
      <c r="E48" s="103"/>
      <c r="F48" s="103"/>
      <c r="G48" s="103"/>
      <c r="H48" s="390"/>
      <c r="I48" s="287" t="s">
        <v>5</v>
      </c>
      <c r="J48" s="204" t="s">
        <v>238</v>
      </c>
      <c r="K48" s="391"/>
      <c r="L48" s="204" t="s">
        <v>239</v>
      </c>
      <c r="M48" s="204" t="s">
        <v>240</v>
      </c>
      <c r="N48" s="204" t="s">
        <v>241</v>
      </c>
      <c r="O48" s="204" t="s">
        <v>242</v>
      </c>
      <c r="P48" s="204" t="s">
        <v>243</v>
      </c>
      <c r="Q48" s="392"/>
      <c r="R48" s="392"/>
      <c r="S48" s="147" t="s">
        <v>244</v>
      </c>
      <c r="T48" s="430" t="s">
        <v>270</v>
      </c>
      <c r="U48" s="431" t="s">
        <v>246</v>
      </c>
      <c r="V48" s="431"/>
      <c r="W48" s="431"/>
      <c r="X48" s="431"/>
      <c r="Y48" s="431"/>
      <c r="Z48" s="395"/>
      <c r="AA48" s="396"/>
      <c r="AB48" s="397" t="s">
        <v>22</v>
      </c>
      <c r="AC48" s="398" t="s">
        <v>247</v>
      </c>
      <c r="AD48" s="137"/>
      <c r="AE48" s="57"/>
      <c r="AF48" s="57"/>
      <c r="AG48" s="57"/>
    </row>
    <row r="49" customFormat="false" ht="13.5" hidden="false" customHeight="true" outlineLevel="0" collapsed="false">
      <c r="A49" s="57"/>
      <c r="B49" s="52"/>
      <c r="C49" s="103"/>
      <c r="D49" s="103"/>
      <c r="E49" s="103"/>
      <c r="F49" s="103"/>
      <c r="G49" s="103"/>
      <c r="H49" s="390"/>
      <c r="I49" s="287"/>
      <c r="J49" s="399" t="s">
        <v>271</v>
      </c>
      <c r="K49" s="399"/>
      <c r="L49" s="204" t="s">
        <v>22</v>
      </c>
      <c r="M49" s="204" t="s">
        <v>22</v>
      </c>
      <c r="N49" s="400" t="s">
        <v>249</v>
      </c>
      <c r="O49" s="401" t="s">
        <v>250</v>
      </c>
      <c r="P49" s="402" t="s">
        <v>272</v>
      </c>
      <c r="Q49" s="403"/>
      <c r="R49" s="403"/>
      <c r="S49" s="432" t="s">
        <v>251</v>
      </c>
      <c r="T49" s="147" t="s">
        <v>252</v>
      </c>
      <c r="U49" s="431" t="s">
        <v>254</v>
      </c>
      <c r="V49" s="431"/>
      <c r="W49" s="431"/>
      <c r="X49" s="431"/>
      <c r="Y49" s="431"/>
      <c r="Z49" s="405" t="s">
        <v>273</v>
      </c>
      <c r="AA49" s="405"/>
      <c r="AB49" s="433" t="s">
        <v>274</v>
      </c>
      <c r="AC49" s="398"/>
      <c r="AD49" s="137"/>
      <c r="AE49" s="57"/>
      <c r="AF49" s="57"/>
      <c r="AG49" s="57"/>
    </row>
    <row r="50" customFormat="false" ht="28.5" hidden="false" customHeight="true" outlineLevel="0" collapsed="false">
      <c r="A50" s="57"/>
      <c r="B50" s="68"/>
      <c r="C50" s="103"/>
      <c r="D50" s="103"/>
      <c r="E50" s="103"/>
      <c r="F50" s="103"/>
      <c r="G50" s="103"/>
      <c r="H50" s="407"/>
      <c r="I50" s="287"/>
      <c r="J50" s="408"/>
      <c r="K50" s="409" t="s">
        <v>257</v>
      </c>
      <c r="L50" s="408" t="s">
        <v>275</v>
      </c>
      <c r="M50" s="408" t="s">
        <v>259</v>
      </c>
      <c r="N50" s="400"/>
      <c r="O50" s="401"/>
      <c r="P50" s="402"/>
      <c r="Q50" s="410"/>
      <c r="R50" s="410"/>
      <c r="S50" s="432"/>
      <c r="T50" s="411" t="s">
        <v>260</v>
      </c>
      <c r="U50" s="413" t="s">
        <v>5</v>
      </c>
      <c r="V50" s="414" t="s">
        <v>262</v>
      </c>
      <c r="W50" s="414" t="s">
        <v>263</v>
      </c>
      <c r="X50" s="414" t="s">
        <v>264</v>
      </c>
      <c r="Y50" s="414" t="s">
        <v>265</v>
      </c>
      <c r="Z50" s="415" t="s">
        <v>266</v>
      </c>
      <c r="AA50" s="416" t="s">
        <v>267</v>
      </c>
      <c r="AB50" s="417" t="s">
        <v>268</v>
      </c>
      <c r="AC50" s="398"/>
      <c r="AD50" s="281"/>
      <c r="AE50" s="57"/>
      <c r="AF50" s="57"/>
      <c r="AG50" s="57"/>
    </row>
    <row r="51" customFormat="false" ht="9.95" hidden="false" customHeight="true" outlineLevel="0" collapsed="false">
      <c r="A51" s="57"/>
      <c r="B51" s="296"/>
      <c r="C51" s="296"/>
      <c r="D51" s="296"/>
      <c r="E51" s="296"/>
      <c r="F51" s="296"/>
      <c r="G51" s="296"/>
      <c r="H51" s="297"/>
      <c r="I51" s="298"/>
      <c r="J51" s="298"/>
      <c r="K51" s="298"/>
      <c r="L51" s="298"/>
      <c r="M51" s="298"/>
      <c r="N51" s="298"/>
      <c r="O51" s="298"/>
      <c r="P51" s="298"/>
      <c r="Q51" s="54"/>
      <c r="R51" s="54"/>
      <c r="S51" s="298"/>
      <c r="T51" s="298"/>
      <c r="U51" s="298"/>
      <c r="V51" s="298"/>
      <c r="W51" s="298"/>
      <c r="X51" s="298"/>
      <c r="Y51" s="298"/>
      <c r="Z51" s="418"/>
      <c r="AA51" s="418"/>
      <c r="AB51" s="418"/>
      <c r="AC51" s="424"/>
      <c r="AD51" s="137"/>
      <c r="AE51" s="57"/>
      <c r="AF51" s="57"/>
      <c r="AG51" s="57"/>
    </row>
    <row r="52" customFormat="false" ht="14.25" hidden="false" customHeight="false" outlineLevel="0" collapsed="false">
      <c r="A52" s="57"/>
      <c r="B52" s="52"/>
      <c r="C52" s="35"/>
      <c r="D52" s="35"/>
      <c r="E52" s="35"/>
      <c r="F52" s="35"/>
      <c r="G52" s="253" t="s">
        <v>5</v>
      </c>
      <c r="H52" s="36"/>
      <c r="I52" s="354" t="n">
        <v>10489</v>
      </c>
      <c r="J52" s="354" t="n">
        <v>5221</v>
      </c>
      <c r="K52" s="354" t="n">
        <v>5216</v>
      </c>
      <c r="L52" s="354" t="n">
        <v>1683</v>
      </c>
      <c r="M52" s="354" t="n">
        <v>524</v>
      </c>
      <c r="N52" s="354" t="n">
        <v>146</v>
      </c>
      <c r="O52" s="354" t="n">
        <v>2688</v>
      </c>
      <c r="P52" s="354" t="n">
        <v>17</v>
      </c>
      <c r="Q52" s="354"/>
      <c r="R52" s="354"/>
      <c r="S52" s="354" t="n">
        <v>210</v>
      </c>
      <c r="T52" s="354" t="n">
        <v>0</v>
      </c>
      <c r="U52" s="354" t="n">
        <v>0</v>
      </c>
      <c r="V52" s="307" t="s">
        <v>56</v>
      </c>
      <c r="W52" s="307" t="s">
        <v>56</v>
      </c>
      <c r="X52" s="307" t="s">
        <v>56</v>
      </c>
      <c r="Y52" s="307" t="s">
        <v>56</v>
      </c>
      <c r="Z52" s="434" t="n">
        <v>49.8</v>
      </c>
      <c r="AA52" s="434" t="n">
        <v>49.7</v>
      </c>
      <c r="AB52" s="434" t="n">
        <v>16</v>
      </c>
      <c r="AC52" s="434" t="n">
        <v>25.6</v>
      </c>
      <c r="AD52" s="322"/>
      <c r="AE52" s="57"/>
      <c r="AF52" s="57"/>
      <c r="AG52" s="57"/>
    </row>
    <row r="53" customFormat="false" ht="14.25" hidden="false" customHeight="false" outlineLevel="0" collapsed="false">
      <c r="A53" s="57"/>
      <c r="B53" s="52"/>
      <c r="C53" s="35"/>
      <c r="D53" s="35"/>
      <c r="E53" s="35" t="s">
        <v>5</v>
      </c>
      <c r="F53" s="35"/>
      <c r="G53" s="35" t="s">
        <v>72</v>
      </c>
      <c r="H53" s="36"/>
      <c r="I53" s="307" t="n">
        <v>5474</v>
      </c>
      <c r="J53" s="307" t="n">
        <v>2492</v>
      </c>
      <c r="K53" s="307" t="n">
        <v>2490</v>
      </c>
      <c r="L53" s="307" t="n">
        <v>678</v>
      </c>
      <c r="M53" s="307" t="n">
        <v>326</v>
      </c>
      <c r="N53" s="307" t="n">
        <v>122</v>
      </c>
      <c r="O53" s="307" t="n">
        <v>1740</v>
      </c>
      <c r="P53" s="307" t="n">
        <v>7</v>
      </c>
      <c r="Q53" s="307"/>
      <c r="R53" s="307"/>
      <c r="S53" s="307" t="n">
        <v>109</v>
      </c>
      <c r="T53" s="307" t="n">
        <v>0</v>
      </c>
      <c r="U53" s="307" t="n">
        <v>0</v>
      </c>
      <c r="V53" s="307" t="s">
        <v>56</v>
      </c>
      <c r="W53" s="307" t="s">
        <v>56</v>
      </c>
      <c r="X53" s="307" t="s">
        <v>56</v>
      </c>
      <c r="Y53" s="307" t="s">
        <v>56</v>
      </c>
      <c r="Z53" s="434" t="n">
        <v>45.5</v>
      </c>
      <c r="AA53" s="434" t="n">
        <v>45.5</v>
      </c>
      <c r="AB53" s="434" t="n">
        <v>12.4</v>
      </c>
      <c r="AC53" s="434" t="n">
        <v>31.8</v>
      </c>
      <c r="AD53" s="322"/>
      <c r="AE53" s="57"/>
      <c r="AF53" s="365"/>
      <c r="AG53" s="57"/>
    </row>
    <row r="54" customFormat="false" ht="14.25" hidden="false" customHeight="false" outlineLevel="0" collapsed="false">
      <c r="A54" s="57"/>
      <c r="B54" s="68"/>
      <c r="C54" s="35"/>
      <c r="D54" s="35"/>
      <c r="E54" s="35"/>
      <c r="F54" s="35"/>
      <c r="G54" s="35" t="s">
        <v>73</v>
      </c>
      <c r="H54" s="36"/>
      <c r="I54" s="307" t="n">
        <v>5015</v>
      </c>
      <c r="J54" s="307" t="n">
        <v>2729</v>
      </c>
      <c r="K54" s="307" t="n">
        <v>2726</v>
      </c>
      <c r="L54" s="307" t="n">
        <v>1005</v>
      </c>
      <c r="M54" s="307" t="n">
        <v>198</v>
      </c>
      <c r="N54" s="307" t="n">
        <v>24</v>
      </c>
      <c r="O54" s="307" t="n">
        <v>948</v>
      </c>
      <c r="P54" s="307" t="n">
        <v>10</v>
      </c>
      <c r="Q54" s="307"/>
      <c r="R54" s="307"/>
      <c r="S54" s="307" t="n">
        <v>101</v>
      </c>
      <c r="T54" s="307" t="n">
        <v>0</v>
      </c>
      <c r="U54" s="307" t="n">
        <v>0</v>
      </c>
      <c r="V54" s="307" t="s">
        <v>56</v>
      </c>
      <c r="W54" s="307" t="s">
        <v>56</v>
      </c>
      <c r="X54" s="307" t="s">
        <v>56</v>
      </c>
      <c r="Y54" s="307" t="s">
        <v>56</v>
      </c>
      <c r="Z54" s="434" t="n">
        <v>54.4</v>
      </c>
      <c r="AA54" s="434" t="n">
        <v>54.4</v>
      </c>
      <c r="AB54" s="434" t="n">
        <v>20</v>
      </c>
      <c r="AC54" s="434" t="n">
        <v>18.9</v>
      </c>
      <c r="AD54" s="322"/>
      <c r="AE54" s="57"/>
      <c r="AF54" s="57"/>
      <c r="AG54" s="57"/>
    </row>
    <row r="55" customFormat="false" ht="12" hidden="false" customHeight="true" outlineLevel="0" collapsed="false">
      <c r="A55" s="57"/>
      <c r="B55" s="68"/>
      <c r="C55" s="35"/>
      <c r="D55" s="35"/>
      <c r="E55" s="35"/>
      <c r="F55" s="35"/>
      <c r="G55" s="35"/>
      <c r="H55" s="36"/>
      <c r="I55" s="85"/>
      <c r="J55" s="85"/>
      <c r="K55" s="85"/>
      <c r="L55" s="85"/>
      <c r="M55" s="85"/>
      <c r="N55" s="85"/>
      <c r="O55" s="85"/>
      <c r="P55" s="85"/>
      <c r="Q55" s="85"/>
      <c r="R55" s="85"/>
      <c r="S55" s="85"/>
      <c r="T55" s="85"/>
      <c r="U55" s="85"/>
      <c r="V55" s="85"/>
      <c r="W55" s="85"/>
      <c r="X55" s="85"/>
      <c r="Y55" s="85"/>
      <c r="Z55" s="435"/>
      <c r="AA55" s="435"/>
      <c r="AB55" s="435"/>
      <c r="AC55" s="435"/>
      <c r="AD55" s="322"/>
      <c r="AE55" s="57"/>
      <c r="AF55" s="57"/>
      <c r="AG55" s="57"/>
    </row>
    <row r="56" customFormat="false" ht="14.25" hidden="false" customHeight="false" outlineLevel="0" collapsed="false">
      <c r="A56" s="57"/>
      <c r="B56" s="52"/>
      <c r="C56" s="35"/>
      <c r="D56" s="35"/>
      <c r="E56" s="35"/>
      <c r="F56" s="35"/>
      <c r="G56" s="253" t="s">
        <v>5</v>
      </c>
      <c r="H56" s="36"/>
      <c r="I56" s="354" t="n">
        <v>10364</v>
      </c>
      <c r="J56" s="354" t="n">
        <v>5210</v>
      </c>
      <c r="K56" s="354" t="n">
        <v>5205</v>
      </c>
      <c r="L56" s="354" t="n">
        <v>1669</v>
      </c>
      <c r="M56" s="354" t="n">
        <v>524</v>
      </c>
      <c r="N56" s="354" t="n">
        <v>135</v>
      </c>
      <c r="O56" s="354" t="n">
        <v>2626</v>
      </c>
      <c r="P56" s="354" t="n">
        <v>16</v>
      </c>
      <c r="Q56" s="354"/>
      <c r="R56" s="354"/>
      <c r="S56" s="354" t="n">
        <v>184</v>
      </c>
      <c r="T56" s="354" t="n">
        <v>0</v>
      </c>
      <c r="U56" s="354" t="n">
        <v>0</v>
      </c>
      <c r="V56" s="307" t="s">
        <v>56</v>
      </c>
      <c r="W56" s="307" t="s">
        <v>56</v>
      </c>
      <c r="X56" s="307" t="s">
        <v>56</v>
      </c>
      <c r="Y56" s="307" t="s">
        <v>56</v>
      </c>
      <c r="Z56" s="434" t="n">
        <v>50.3</v>
      </c>
      <c r="AA56" s="434" t="n">
        <v>50.2</v>
      </c>
      <c r="AB56" s="434" t="n">
        <v>16.1</v>
      </c>
      <c r="AC56" s="434" t="n">
        <v>25.3</v>
      </c>
      <c r="AD56" s="322"/>
      <c r="AE56" s="57"/>
      <c r="AF56" s="57"/>
      <c r="AG56" s="57"/>
    </row>
    <row r="57" customFormat="false" ht="14.25" hidden="false" customHeight="true" outlineLevel="0" collapsed="false">
      <c r="A57" s="57"/>
      <c r="B57" s="52"/>
      <c r="C57" s="422" t="s">
        <v>104</v>
      </c>
      <c r="D57" s="422" t="s">
        <v>5</v>
      </c>
      <c r="E57" s="35" t="s">
        <v>114</v>
      </c>
      <c r="F57" s="35"/>
      <c r="G57" s="35" t="s">
        <v>72</v>
      </c>
      <c r="H57" s="36"/>
      <c r="I57" s="307" t="n">
        <v>5393</v>
      </c>
      <c r="J57" s="85" t="n">
        <v>2485</v>
      </c>
      <c r="K57" s="85" t="n">
        <v>2483</v>
      </c>
      <c r="L57" s="85" t="n">
        <v>670</v>
      </c>
      <c r="M57" s="85" t="n">
        <v>326</v>
      </c>
      <c r="N57" s="85" t="n">
        <v>113</v>
      </c>
      <c r="O57" s="85" t="n">
        <v>1701</v>
      </c>
      <c r="P57" s="436" t="n">
        <v>6</v>
      </c>
      <c r="Q57" s="85"/>
      <c r="R57" s="85"/>
      <c r="S57" s="85" t="n">
        <v>92</v>
      </c>
      <c r="T57" s="85" t="n">
        <v>0</v>
      </c>
      <c r="U57" s="85" t="n">
        <v>0</v>
      </c>
      <c r="V57" s="307" t="s">
        <v>56</v>
      </c>
      <c r="W57" s="307" t="s">
        <v>56</v>
      </c>
      <c r="X57" s="307" t="s">
        <v>56</v>
      </c>
      <c r="Y57" s="307" t="s">
        <v>56</v>
      </c>
      <c r="Z57" s="435" t="n">
        <v>46.1</v>
      </c>
      <c r="AA57" s="435" t="n">
        <v>46</v>
      </c>
      <c r="AB57" s="435" t="n">
        <v>12.4</v>
      </c>
      <c r="AC57" s="435" t="n">
        <v>31.5</v>
      </c>
      <c r="AD57" s="322"/>
      <c r="AE57" s="437"/>
      <c r="AF57" s="57"/>
      <c r="AG57" s="57"/>
    </row>
    <row r="58" customFormat="false" ht="14.25" hidden="false" customHeight="true" outlineLevel="0" collapsed="false">
      <c r="A58" s="57"/>
      <c r="B58" s="68"/>
      <c r="C58" s="422"/>
      <c r="D58" s="35"/>
      <c r="E58" s="35"/>
      <c r="F58" s="35"/>
      <c r="G58" s="35" t="s">
        <v>73</v>
      </c>
      <c r="H58" s="36"/>
      <c r="I58" s="307" t="n">
        <v>4971</v>
      </c>
      <c r="J58" s="307" t="n">
        <v>2725</v>
      </c>
      <c r="K58" s="307" t="n">
        <v>2722</v>
      </c>
      <c r="L58" s="307" t="n">
        <v>999</v>
      </c>
      <c r="M58" s="307" t="n">
        <v>198</v>
      </c>
      <c r="N58" s="307" t="n">
        <v>22</v>
      </c>
      <c r="O58" s="307" t="n">
        <v>925</v>
      </c>
      <c r="P58" s="307" t="n">
        <v>10</v>
      </c>
      <c r="Q58" s="307"/>
      <c r="R58" s="307"/>
      <c r="S58" s="307" t="n">
        <v>92</v>
      </c>
      <c r="T58" s="85" t="n">
        <v>0</v>
      </c>
      <c r="U58" s="307" t="n">
        <v>0</v>
      </c>
      <c r="V58" s="307" t="s">
        <v>56</v>
      </c>
      <c r="W58" s="307" t="s">
        <v>56</v>
      </c>
      <c r="X58" s="307" t="s">
        <v>56</v>
      </c>
      <c r="Y58" s="307" t="s">
        <v>56</v>
      </c>
      <c r="Z58" s="438" t="n">
        <v>54.8</v>
      </c>
      <c r="AA58" s="438" t="n">
        <v>54.8</v>
      </c>
      <c r="AB58" s="438" t="n">
        <v>20.1</v>
      </c>
      <c r="AC58" s="438" t="n">
        <v>18.6</v>
      </c>
      <c r="AD58" s="322"/>
      <c r="AE58" s="439"/>
      <c r="AF58" s="57"/>
      <c r="AG58" s="57"/>
    </row>
    <row r="59" customFormat="false" ht="12" hidden="false" customHeight="true" outlineLevel="0" collapsed="false">
      <c r="A59" s="57"/>
      <c r="B59" s="68"/>
      <c r="C59" s="422"/>
      <c r="D59" s="35"/>
      <c r="E59" s="35"/>
      <c r="F59" s="35"/>
      <c r="G59" s="35"/>
      <c r="H59" s="36"/>
      <c r="I59" s="85"/>
      <c r="J59" s="85"/>
      <c r="K59" s="85"/>
      <c r="L59" s="85"/>
      <c r="M59" s="85"/>
      <c r="N59" s="85"/>
      <c r="O59" s="85"/>
      <c r="P59" s="85"/>
      <c r="Q59" s="85"/>
      <c r="R59" s="85"/>
      <c r="S59" s="85"/>
      <c r="T59" s="85"/>
      <c r="U59" s="85"/>
      <c r="V59" s="85"/>
      <c r="W59" s="85"/>
      <c r="X59" s="85"/>
      <c r="Y59" s="85"/>
      <c r="Z59" s="435"/>
      <c r="AA59" s="435"/>
      <c r="AB59" s="435"/>
      <c r="AC59" s="435"/>
      <c r="AD59" s="322"/>
      <c r="AE59" s="440"/>
      <c r="AF59" s="57"/>
      <c r="AG59" s="57"/>
    </row>
    <row r="60" customFormat="false" ht="14.25" hidden="false" customHeight="false" outlineLevel="0" collapsed="false">
      <c r="A60" s="57"/>
      <c r="B60" s="52"/>
      <c r="C60" s="422"/>
      <c r="D60" s="35"/>
      <c r="E60" s="35"/>
      <c r="F60" s="35"/>
      <c r="G60" s="253" t="s">
        <v>5</v>
      </c>
      <c r="H60" s="36"/>
      <c r="I60" s="354" t="n">
        <v>125</v>
      </c>
      <c r="J60" s="354" t="n">
        <v>11</v>
      </c>
      <c r="K60" s="354" t="n">
        <v>11</v>
      </c>
      <c r="L60" s="354" t="n">
        <v>14</v>
      </c>
      <c r="M60" s="354" t="n">
        <v>0</v>
      </c>
      <c r="N60" s="354" t="n">
        <v>11</v>
      </c>
      <c r="O60" s="354" t="n">
        <v>62</v>
      </c>
      <c r="P60" s="354" t="n">
        <v>1</v>
      </c>
      <c r="Q60" s="354"/>
      <c r="R60" s="354"/>
      <c r="S60" s="354" t="n">
        <v>26</v>
      </c>
      <c r="T60" s="354" t="n">
        <v>0</v>
      </c>
      <c r="U60" s="354" t="n">
        <v>0</v>
      </c>
      <c r="V60" s="354" t="s">
        <v>56</v>
      </c>
      <c r="W60" s="354" t="s">
        <v>56</v>
      </c>
      <c r="X60" s="354" t="s">
        <v>56</v>
      </c>
      <c r="Y60" s="354" t="s">
        <v>56</v>
      </c>
      <c r="Z60" s="434" t="n">
        <v>8.8</v>
      </c>
      <c r="AA60" s="434" t="n">
        <v>8.8</v>
      </c>
      <c r="AB60" s="434" t="n">
        <v>11.2</v>
      </c>
      <c r="AC60" s="434" t="n">
        <v>49.6</v>
      </c>
      <c r="AD60" s="322"/>
      <c r="AE60" s="57"/>
      <c r="AF60" s="57"/>
      <c r="AG60" s="57"/>
    </row>
    <row r="61" customFormat="false" ht="16.9" hidden="false" customHeight="true" outlineLevel="0" collapsed="false">
      <c r="A61" s="57"/>
      <c r="B61" s="52"/>
      <c r="C61" s="422" t="s">
        <v>107</v>
      </c>
      <c r="D61" s="35"/>
      <c r="E61" s="35" t="s">
        <v>115</v>
      </c>
      <c r="F61" s="35"/>
      <c r="G61" s="35" t="s">
        <v>72</v>
      </c>
      <c r="H61" s="36"/>
      <c r="I61" s="307" t="n">
        <v>81</v>
      </c>
      <c r="J61" s="85" t="n">
        <v>7</v>
      </c>
      <c r="K61" s="85" t="n">
        <v>7</v>
      </c>
      <c r="L61" s="85" t="n">
        <v>8</v>
      </c>
      <c r="M61" s="307" t="n">
        <v>0</v>
      </c>
      <c r="N61" s="85" t="n">
        <v>9</v>
      </c>
      <c r="O61" s="85" t="n">
        <v>39</v>
      </c>
      <c r="P61" s="85" t="n">
        <v>1</v>
      </c>
      <c r="Q61" s="85"/>
      <c r="R61" s="85"/>
      <c r="S61" s="85" t="n">
        <v>17</v>
      </c>
      <c r="T61" s="85" t="n">
        <v>0</v>
      </c>
      <c r="U61" s="307" t="n">
        <v>0</v>
      </c>
      <c r="V61" s="354" t="s">
        <v>56</v>
      </c>
      <c r="W61" s="354" t="s">
        <v>56</v>
      </c>
      <c r="X61" s="354" t="s">
        <v>56</v>
      </c>
      <c r="Y61" s="354" t="s">
        <v>56</v>
      </c>
      <c r="Z61" s="435" t="n">
        <v>8.6</v>
      </c>
      <c r="AA61" s="435" t="n">
        <v>8.6</v>
      </c>
      <c r="AB61" s="435" t="n">
        <v>9.9</v>
      </c>
      <c r="AC61" s="435" t="n">
        <v>48.1</v>
      </c>
      <c r="AD61" s="322"/>
      <c r="AE61" s="440"/>
      <c r="AF61" s="57"/>
      <c r="AG61" s="57"/>
    </row>
    <row r="62" customFormat="false" ht="14.45" hidden="false" customHeight="true" outlineLevel="0" collapsed="false">
      <c r="A62" s="57"/>
      <c r="B62" s="68"/>
      <c r="C62" s="422"/>
      <c r="D62" s="35"/>
      <c r="E62" s="35"/>
      <c r="F62" s="35"/>
      <c r="G62" s="35" t="s">
        <v>73</v>
      </c>
      <c r="H62" s="36"/>
      <c r="I62" s="307" t="n">
        <v>44</v>
      </c>
      <c r="J62" s="85" t="n">
        <v>4</v>
      </c>
      <c r="K62" s="85" t="n">
        <v>4</v>
      </c>
      <c r="L62" s="85" t="n">
        <v>6</v>
      </c>
      <c r="M62" s="307" t="n">
        <v>0</v>
      </c>
      <c r="N62" s="307" t="n">
        <v>2</v>
      </c>
      <c r="O62" s="85" t="n">
        <v>23</v>
      </c>
      <c r="P62" s="85" t="n">
        <v>0</v>
      </c>
      <c r="Q62" s="85"/>
      <c r="R62" s="85"/>
      <c r="S62" s="85" t="n">
        <v>9</v>
      </c>
      <c r="T62" s="85" t="n">
        <v>0</v>
      </c>
      <c r="U62" s="307" t="n">
        <v>0</v>
      </c>
      <c r="V62" s="307" t="s">
        <v>56</v>
      </c>
      <c r="W62" s="307" t="s">
        <v>56</v>
      </c>
      <c r="X62" s="307" t="s">
        <v>56</v>
      </c>
      <c r="Y62" s="85" t="s">
        <v>56</v>
      </c>
      <c r="Z62" s="438" t="n">
        <v>9.1</v>
      </c>
      <c r="AA62" s="438" t="n">
        <v>9.1</v>
      </c>
      <c r="AB62" s="438" t="n">
        <v>13.6</v>
      </c>
      <c r="AC62" s="438" t="n">
        <v>52.3</v>
      </c>
      <c r="AD62" s="322"/>
      <c r="AE62" s="441"/>
      <c r="AF62" s="57"/>
      <c r="AG62" s="57"/>
    </row>
    <row r="63" customFormat="false" ht="12" hidden="false" customHeight="true" outlineLevel="0" collapsed="false">
      <c r="A63" s="57"/>
      <c r="B63" s="68"/>
      <c r="C63" s="422"/>
      <c r="D63" s="35"/>
      <c r="E63" s="35"/>
      <c r="F63" s="35"/>
      <c r="G63" s="35"/>
      <c r="H63" s="36"/>
      <c r="I63" s="85"/>
      <c r="J63" s="85"/>
      <c r="K63" s="85"/>
      <c r="L63" s="85"/>
      <c r="M63" s="85"/>
      <c r="N63" s="85"/>
      <c r="O63" s="85"/>
      <c r="P63" s="85"/>
      <c r="Q63" s="85"/>
      <c r="R63" s="85"/>
      <c r="S63" s="85"/>
      <c r="T63" s="85"/>
      <c r="U63" s="85"/>
      <c r="V63" s="85"/>
      <c r="W63" s="85"/>
      <c r="X63" s="85"/>
      <c r="Y63" s="85"/>
      <c r="Z63" s="435"/>
      <c r="AA63" s="435"/>
      <c r="AB63" s="435"/>
      <c r="AC63" s="435"/>
      <c r="AD63" s="322"/>
      <c r="AE63" s="440"/>
      <c r="AF63" s="57"/>
      <c r="AG63" s="57"/>
    </row>
    <row r="64" customFormat="false" ht="12" hidden="false" customHeight="true" outlineLevel="0" collapsed="false">
      <c r="A64" s="57"/>
      <c r="B64" s="52"/>
      <c r="C64" s="422"/>
      <c r="D64" s="35"/>
      <c r="E64" s="35"/>
      <c r="F64" s="35"/>
      <c r="G64" s="253" t="s">
        <v>5</v>
      </c>
      <c r="H64" s="36"/>
      <c r="I64" s="354" t="n">
        <v>0</v>
      </c>
      <c r="J64" s="354" t="n">
        <v>0</v>
      </c>
      <c r="K64" s="354" t="n">
        <v>0</v>
      </c>
      <c r="L64" s="354" t="n">
        <v>0</v>
      </c>
      <c r="M64" s="354" t="n">
        <v>0</v>
      </c>
      <c r="N64" s="354" t="n">
        <v>0</v>
      </c>
      <c r="O64" s="354" t="n">
        <v>0</v>
      </c>
      <c r="P64" s="354" t="n">
        <v>0</v>
      </c>
      <c r="Q64" s="354"/>
      <c r="R64" s="354"/>
      <c r="S64" s="354" t="n">
        <v>0</v>
      </c>
      <c r="T64" s="354" t="n">
        <v>0</v>
      </c>
      <c r="U64" s="354" t="n">
        <v>0</v>
      </c>
      <c r="V64" s="354" t="n">
        <v>0</v>
      </c>
      <c r="W64" s="354" t="n">
        <v>0</v>
      </c>
      <c r="X64" s="354" t="n">
        <v>0</v>
      </c>
      <c r="Y64" s="354" t="n">
        <v>0</v>
      </c>
      <c r="Z64" s="354" t="n">
        <v>0</v>
      </c>
      <c r="AA64" s="354" t="n">
        <v>0</v>
      </c>
      <c r="AB64" s="354" t="n">
        <v>0</v>
      </c>
      <c r="AC64" s="354" t="n">
        <v>0</v>
      </c>
      <c r="AD64" s="322"/>
      <c r="AE64" s="57"/>
      <c r="AF64" s="57"/>
      <c r="AG64" s="57"/>
    </row>
    <row r="65" customFormat="false" ht="12" hidden="false" customHeight="true" outlineLevel="0" collapsed="false">
      <c r="A65" s="57"/>
      <c r="B65" s="52"/>
      <c r="C65" s="422" t="s">
        <v>85</v>
      </c>
      <c r="D65" s="148" t="s">
        <v>269</v>
      </c>
      <c r="E65" s="148"/>
      <c r="F65" s="35"/>
      <c r="G65" s="35" t="s">
        <v>72</v>
      </c>
      <c r="H65" s="36"/>
      <c r="I65" s="307" t="n">
        <v>0</v>
      </c>
      <c r="J65" s="307" t="n">
        <v>0</v>
      </c>
      <c r="K65" s="307" t="n">
        <v>0</v>
      </c>
      <c r="L65" s="307" t="n">
        <v>0</v>
      </c>
      <c r="M65" s="307" t="n">
        <v>0</v>
      </c>
      <c r="N65" s="307" t="n">
        <v>0</v>
      </c>
      <c r="O65" s="307" t="n">
        <v>0</v>
      </c>
      <c r="P65" s="307" t="n">
        <v>0</v>
      </c>
      <c r="Q65" s="307"/>
      <c r="R65" s="307"/>
      <c r="S65" s="307" t="n">
        <v>0</v>
      </c>
      <c r="T65" s="307" t="n">
        <v>0</v>
      </c>
      <c r="U65" s="307" t="n">
        <v>0</v>
      </c>
      <c r="V65" s="307" t="n">
        <v>0</v>
      </c>
      <c r="W65" s="307" t="n">
        <v>0</v>
      </c>
      <c r="X65" s="307" t="n">
        <v>0</v>
      </c>
      <c r="Y65" s="307" t="n">
        <v>0</v>
      </c>
      <c r="Z65" s="307" t="n">
        <v>0</v>
      </c>
      <c r="AA65" s="307" t="n">
        <v>0</v>
      </c>
      <c r="AB65" s="307" t="n">
        <v>0</v>
      </c>
      <c r="AC65" s="307" t="n">
        <v>0</v>
      </c>
      <c r="AD65" s="322"/>
      <c r="AE65" s="57"/>
      <c r="AF65" s="57"/>
      <c r="AG65" s="57"/>
    </row>
    <row r="66" customFormat="false" ht="12" hidden="false" customHeight="true" outlineLevel="0" collapsed="false">
      <c r="A66" s="57"/>
      <c r="B66" s="68"/>
      <c r="C66" s="422"/>
      <c r="D66" s="75"/>
      <c r="E66" s="75"/>
      <c r="F66" s="35"/>
      <c r="G66" s="35" t="s">
        <v>73</v>
      </c>
      <c r="H66" s="36"/>
      <c r="I66" s="307" t="n">
        <v>0</v>
      </c>
      <c r="J66" s="85" t="n">
        <v>0</v>
      </c>
      <c r="K66" s="85" t="n">
        <v>0</v>
      </c>
      <c r="L66" s="85" t="n">
        <v>0</v>
      </c>
      <c r="M66" s="85" t="n">
        <v>0</v>
      </c>
      <c r="N66" s="85" t="n">
        <v>0</v>
      </c>
      <c r="O66" s="85" t="n">
        <v>0</v>
      </c>
      <c r="P66" s="85" t="n">
        <v>0</v>
      </c>
      <c r="Q66" s="85"/>
      <c r="R66" s="85"/>
      <c r="S66" s="85" t="n">
        <v>0</v>
      </c>
      <c r="T66" s="85" t="n">
        <v>0</v>
      </c>
      <c r="U66" s="307" t="n">
        <v>0</v>
      </c>
      <c r="V66" s="85" t="n">
        <v>0</v>
      </c>
      <c r="W66" s="85" t="n">
        <v>0</v>
      </c>
      <c r="X66" s="85" t="n">
        <v>0</v>
      </c>
      <c r="Y66" s="85" t="n">
        <v>0</v>
      </c>
      <c r="Z66" s="85" t="n">
        <v>0</v>
      </c>
      <c r="AA66" s="85" t="n">
        <v>0</v>
      </c>
      <c r="AB66" s="85" t="n">
        <v>0</v>
      </c>
      <c r="AC66" s="85" t="n">
        <v>0</v>
      </c>
      <c r="AD66" s="322"/>
      <c r="AE66" s="57"/>
      <c r="AF66" s="57"/>
      <c r="AG66" s="57"/>
    </row>
    <row r="67" customFormat="false" ht="12" hidden="false" customHeight="true" outlineLevel="0" collapsed="false">
      <c r="A67" s="57"/>
      <c r="B67" s="68"/>
      <c r="C67" s="422"/>
      <c r="D67" s="75"/>
      <c r="E67" s="75"/>
      <c r="F67" s="35"/>
      <c r="G67" s="35"/>
      <c r="H67" s="36"/>
      <c r="I67" s="85"/>
      <c r="J67" s="85"/>
      <c r="K67" s="85"/>
      <c r="L67" s="85"/>
      <c r="M67" s="85"/>
      <c r="N67" s="85"/>
      <c r="O67" s="85"/>
      <c r="P67" s="85"/>
      <c r="Q67" s="85"/>
      <c r="R67" s="85"/>
      <c r="S67" s="85"/>
      <c r="T67" s="85"/>
      <c r="U67" s="85"/>
      <c r="V67" s="85"/>
      <c r="W67" s="85"/>
      <c r="X67" s="85"/>
      <c r="Y67" s="85"/>
      <c r="Z67" s="435"/>
      <c r="AA67" s="435"/>
      <c r="AB67" s="435"/>
      <c r="AC67" s="435"/>
      <c r="AD67" s="322"/>
      <c r="AE67" s="57"/>
      <c r="AF67" s="57"/>
      <c r="AG67" s="57"/>
    </row>
    <row r="68" customFormat="false" ht="14.25" hidden="false" customHeight="false" outlineLevel="0" collapsed="false">
      <c r="A68" s="57"/>
      <c r="B68" s="52"/>
      <c r="C68" s="422"/>
      <c r="D68" s="75"/>
      <c r="E68" s="75"/>
      <c r="F68" s="35"/>
      <c r="G68" s="253" t="s">
        <v>5</v>
      </c>
      <c r="H68" s="36"/>
      <c r="I68" s="354" t="n">
        <v>7082</v>
      </c>
      <c r="J68" s="354" t="n">
        <v>3435</v>
      </c>
      <c r="K68" s="354" t="n">
        <v>3434</v>
      </c>
      <c r="L68" s="354" t="n">
        <v>1138</v>
      </c>
      <c r="M68" s="354" t="n">
        <v>317</v>
      </c>
      <c r="N68" s="354" t="n">
        <v>115</v>
      </c>
      <c r="O68" s="354" t="n">
        <v>1966</v>
      </c>
      <c r="P68" s="354" t="n">
        <v>2</v>
      </c>
      <c r="Q68" s="354"/>
      <c r="R68" s="354"/>
      <c r="S68" s="354" t="n">
        <v>109</v>
      </c>
      <c r="T68" s="354" t="n">
        <v>0</v>
      </c>
      <c r="U68" s="354" t="n">
        <v>0</v>
      </c>
      <c r="V68" s="354" t="s">
        <v>56</v>
      </c>
      <c r="W68" s="354" t="s">
        <v>56</v>
      </c>
      <c r="X68" s="354" t="s">
        <v>56</v>
      </c>
      <c r="Y68" s="354" t="s">
        <v>56</v>
      </c>
      <c r="Z68" s="434" t="n">
        <v>48.5</v>
      </c>
      <c r="AA68" s="434" t="n">
        <v>48.5</v>
      </c>
      <c r="AB68" s="434" t="n">
        <v>16.1</v>
      </c>
      <c r="AC68" s="434" t="n">
        <v>27.8</v>
      </c>
      <c r="AD68" s="322"/>
      <c r="AE68" s="57"/>
      <c r="AF68" s="57"/>
      <c r="AG68" s="57"/>
    </row>
    <row r="69" customFormat="false" ht="15" hidden="false" customHeight="true" outlineLevel="0" collapsed="false">
      <c r="A69" s="57"/>
      <c r="B69" s="52"/>
      <c r="C69" s="422" t="s">
        <v>87</v>
      </c>
      <c r="D69" s="148" t="s">
        <v>178</v>
      </c>
      <c r="E69" s="148"/>
      <c r="F69" s="35"/>
      <c r="G69" s="35" t="s">
        <v>72</v>
      </c>
      <c r="H69" s="36"/>
      <c r="I69" s="307" t="n">
        <v>3815</v>
      </c>
      <c r="J69" s="307" t="n">
        <v>1632</v>
      </c>
      <c r="K69" s="307" t="n">
        <v>1631</v>
      </c>
      <c r="L69" s="307" t="n">
        <v>470</v>
      </c>
      <c r="M69" s="307" t="n">
        <v>180</v>
      </c>
      <c r="N69" s="307" t="n">
        <v>96</v>
      </c>
      <c r="O69" s="307" t="n">
        <v>1372</v>
      </c>
      <c r="P69" s="307" t="n">
        <v>2</v>
      </c>
      <c r="Q69" s="307"/>
      <c r="R69" s="307"/>
      <c r="S69" s="307" t="n">
        <v>63</v>
      </c>
      <c r="T69" s="85" t="n">
        <v>0</v>
      </c>
      <c r="U69" s="85" t="n">
        <v>0</v>
      </c>
      <c r="V69" s="307" t="s">
        <v>56</v>
      </c>
      <c r="W69" s="307" t="s">
        <v>56</v>
      </c>
      <c r="X69" s="307" t="s">
        <v>56</v>
      </c>
      <c r="Y69" s="307" t="s">
        <v>56</v>
      </c>
      <c r="Z69" s="438" t="n">
        <v>42.8</v>
      </c>
      <c r="AA69" s="438" t="n">
        <v>42.8</v>
      </c>
      <c r="AB69" s="438" t="n">
        <v>12.3</v>
      </c>
      <c r="AC69" s="438" t="n">
        <v>36</v>
      </c>
      <c r="AD69" s="322"/>
      <c r="AE69" s="57"/>
      <c r="AF69" s="57"/>
      <c r="AG69" s="57"/>
    </row>
    <row r="70" customFormat="false" ht="15" hidden="false" customHeight="true" outlineLevel="0" collapsed="false">
      <c r="A70" s="57"/>
      <c r="B70" s="68"/>
      <c r="C70" s="35"/>
      <c r="D70" s="75"/>
      <c r="E70" s="75"/>
      <c r="F70" s="35"/>
      <c r="G70" s="35" t="s">
        <v>73</v>
      </c>
      <c r="H70" s="36"/>
      <c r="I70" s="307" t="n">
        <v>3267</v>
      </c>
      <c r="J70" s="307" t="n">
        <v>1803</v>
      </c>
      <c r="K70" s="307" t="n">
        <v>1803</v>
      </c>
      <c r="L70" s="307" t="n">
        <v>668</v>
      </c>
      <c r="M70" s="307" t="n">
        <v>137</v>
      </c>
      <c r="N70" s="307" t="n">
        <v>19</v>
      </c>
      <c r="O70" s="307" t="n">
        <v>594</v>
      </c>
      <c r="P70" s="85" t="n">
        <v>0</v>
      </c>
      <c r="Q70" s="85"/>
      <c r="R70" s="85"/>
      <c r="S70" s="85" t="n">
        <v>46</v>
      </c>
      <c r="T70" s="85" t="n">
        <v>0</v>
      </c>
      <c r="U70" s="307" t="n">
        <v>0</v>
      </c>
      <c r="V70" s="307" t="s">
        <v>56</v>
      </c>
      <c r="W70" s="307" t="s">
        <v>56</v>
      </c>
      <c r="X70" s="307" t="s">
        <v>56</v>
      </c>
      <c r="Y70" s="307" t="s">
        <v>56</v>
      </c>
      <c r="Z70" s="435" t="n">
        <v>55.2</v>
      </c>
      <c r="AA70" s="435" t="n">
        <v>55.2</v>
      </c>
      <c r="AB70" s="435" t="n">
        <v>20.4</v>
      </c>
      <c r="AC70" s="435" t="n">
        <v>18.2</v>
      </c>
      <c r="AD70" s="322"/>
      <c r="AE70" s="57"/>
      <c r="AF70" s="57"/>
      <c r="AG70" s="57"/>
    </row>
    <row r="71" customFormat="false" ht="9" hidden="false" customHeight="true" outlineLevel="0" collapsed="false">
      <c r="A71" s="57"/>
      <c r="B71" s="68"/>
      <c r="C71" s="35"/>
      <c r="D71" s="75"/>
      <c r="E71" s="75"/>
      <c r="F71" s="35"/>
      <c r="G71" s="35"/>
      <c r="H71" s="36"/>
      <c r="I71" s="307"/>
      <c r="J71" s="307"/>
      <c r="K71" s="307"/>
      <c r="L71" s="307"/>
      <c r="M71" s="307"/>
      <c r="N71" s="307"/>
      <c r="O71" s="307"/>
      <c r="P71" s="307"/>
      <c r="Q71" s="307"/>
      <c r="R71" s="307"/>
      <c r="S71" s="307"/>
      <c r="T71" s="307"/>
      <c r="U71" s="307"/>
      <c r="V71" s="307"/>
      <c r="W71" s="307"/>
      <c r="X71" s="307"/>
      <c r="Y71" s="307"/>
      <c r="Z71" s="438"/>
      <c r="AA71" s="438"/>
      <c r="AB71" s="438"/>
      <c r="AC71" s="438"/>
      <c r="AD71" s="322"/>
      <c r="AE71" s="57"/>
      <c r="AF71" s="57"/>
      <c r="AG71" s="57"/>
    </row>
    <row r="72" customFormat="false" ht="14.25" hidden="false" customHeight="false" outlineLevel="0" collapsed="false">
      <c r="A72" s="57"/>
      <c r="B72" s="52"/>
      <c r="C72" s="35"/>
      <c r="D72" s="75"/>
      <c r="E72" s="75"/>
      <c r="F72" s="35"/>
      <c r="G72" s="253" t="s">
        <v>5</v>
      </c>
      <c r="H72" s="36"/>
      <c r="I72" s="354" t="n">
        <v>3407</v>
      </c>
      <c r="J72" s="354" t="n">
        <v>1786</v>
      </c>
      <c r="K72" s="354" t="n">
        <v>1782</v>
      </c>
      <c r="L72" s="354" t="n">
        <v>545</v>
      </c>
      <c r="M72" s="354" t="n">
        <v>207</v>
      </c>
      <c r="N72" s="354" t="n">
        <v>31</v>
      </c>
      <c r="O72" s="354" t="n">
        <v>722</v>
      </c>
      <c r="P72" s="354" t="n">
        <v>15</v>
      </c>
      <c r="Q72" s="354"/>
      <c r="R72" s="354"/>
      <c r="S72" s="354" t="n">
        <v>101</v>
      </c>
      <c r="T72" s="354" t="n">
        <v>0</v>
      </c>
      <c r="U72" s="354" t="n">
        <v>0</v>
      </c>
      <c r="V72" s="354" t="s">
        <v>56</v>
      </c>
      <c r="W72" s="354" t="s">
        <v>56</v>
      </c>
      <c r="X72" s="354" t="s">
        <v>56</v>
      </c>
      <c r="Y72" s="354" t="s">
        <v>56</v>
      </c>
      <c r="Z72" s="434" t="n">
        <v>52.4</v>
      </c>
      <c r="AA72" s="434" t="n">
        <v>52.3</v>
      </c>
      <c r="AB72" s="434" t="n">
        <v>16</v>
      </c>
      <c r="AC72" s="434" t="n">
        <v>21.2</v>
      </c>
      <c r="AD72" s="322"/>
      <c r="AE72" s="57"/>
      <c r="AF72" s="57"/>
      <c r="AG72" s="57"/>
    </row>
    <row r="73" customFormat="false" ht="14.25" hidden="false" customHeight="true" outlineLevel="0" collapsed="false">
      <c r="A73" s="57"/>
      <c r="B73" s="52"/>
      <c r="C73" s="35"/>
      <c r="D73" s="148" t="s">
        <v>179</v>
      </c>
      <c r="E73" s="148"/>
      <c r="F73" s="35"/>
      <c r="G73" s="35" t="s">
        <v>72</v>
      </c>
      <c r="H73" s="36"/>
      <c r="I73" s="307" t="n">
        <v>1659</v>
      </c>
      <c r="J73" s="307" t="n">
        <v>860</v>
      </c>
      <c r="K73" s="307" t="n">
        <v>859</v>
      </c>
      <c r="L73" s="307" t="n">
        <v>208</v>
      </c>
      <c r="M73" s="307" t="n">
        <v>146</v>
      </c>
      <c r="N73" s="307" t="n">
        <v>26</v>
      </c>
      <c r="O73" s="307" t="n">
        <v>368</v>
      </c>
      <c r="P73" s="307" t="n">
        <v>5</v>
      </c>
      <c r="Q73" s="307"/>
      <c r="R73" s="307"/>
      <c r="S73" s="307" t="n">
        <v>46</v>
      </c>
      <c r="T73" s="307" t="n">
        <v>0</v>
      </c>
      <c r="U73" s="307" t="n">
        <v>0</v>
      </c>
      <c r="V73" s="307" t="s">
        <v>56</v>
      </c>
      <c r="W73" s="307" t="s">
        <v>56</v>
      </c>
      <c r="X73" s="307" t="s">
        <v>56</v>
      </c>
      <c r="Y73" s="307" t="s">
        <v>56</v>
      </c>
      <c r="Z73" s="438" t="n">
        <v>51.8</v>
      </c>
      <c r="AA73" s="438" t="n">
        <v>51.8</v>
      </c>
      <c r="AB73" s="438" t="n">
        <v>12.5</v>
      </c>
      <c r="AC73" s="438" t="n">
        <v>22.2</v>
      </c>
      <c r="AD73" s="322"/>
      <c r="AE73" s="57"/>
      <c r="AF73" s="57"/>
      <c r="AG73" s="57"/>
    </row>
    <row r="74" customFormat="false" ht="14.25" hidden="false" customHeight="true" outlineLevel="0" collapsed="false">
      <c r="A74" s="57"/>
      <c r="B74" s="68"/>
      <c r="C74" s="35"/>
      <c r="D74" s="35"/>
      <c r="E74" s="35"/>
      <c r="F74" s="35"/>
      <c r="G74" s="35" t="s">
        <v>73</v>
      </c>
      <c r="H74" s="36"/>
      <c r="I74" s="307" t="n">
        <v>1748</v>
      </c>
      <c r="J74" s="307" t="n">
        <v>926</v>
      </c>
      <c r="K74" s="307" t="n">
        <v>923</v>
      </c>
      <c r="L74" s="307" t="n">
        <v>337</v>
      </c>
      <c r="M74" s="307" t="n">
        <v>61</v>
      </c>
      <c r="N74" s="307" t="n">
        <v>5</v>
      </c>
      <c r="O74" s="307" t="n">
        <v>354</v>
      </c>
      <c r="P74" s="307" t="n">
        <v>10</v>
      </c>
      <c r="Q74" s="307"/>
      <c r="R74" s="307"/>
      <c r="S74" s="307" t="n">
        <v>55</v>
      </c>
      <c r="T74" s="307" t="n">
        <v>0</v>
      </c>
      <c r="U74" s="307" t="n">
        <v>0</v>
      </c>
      <c r="V74" s="307" t="s">
        <v>56</v>
      </c>
      <c r="W74" s="307" t="s">
        <v>56</v>
      </c>
      <c r="X74" s="307" t="s">
        <v>56</v>
      </c>
      <c r="Y74" s="307" t="s">
        <v>56</v>
      </c>
      <c r="Z74" s="438" t="n">
        <v>53</v>
      </c>
      <c r="AA74" s="438" t="n">
        <v>52.8</v>
      </c>
      <c r="AB74" s="438" t="n">
        <v>19.3</v>
      </c>
      <c r="AC74" s="438" t="n">
        <v>20.3</v>
      </c>
      <c r="AD74" s="322"/>
      <c r="AE74" s="57"/>
      <c r="AF74" s="57"/>
      <c r="AG74" s="57"/>
    </row>
    <row r="75" customFormat="false" ht="12" hidden="false" customHeight="true" outlineLevel="0" collapsed="false">
      <c r="A75" s="57"/>
      <c r="B75" s="189"/>
      <c r="C75" s="442"/>
      <c r="D75" s="442"/>
      <c r="E75" s="442"/>
      <c r="F75" s="442"/>
      <c r="G75" s="442"/>
      <c r="H75" s="443"/>
      <c r="I75" s="444"/>
      <c r="J75" s="444"/>
      <c r="K75" s="444"/>
      <c r="L75" s="444"/>
      <c r="M75" s="444"/>
      <c r="N75" s="444"/>
      <c r="O75" s="444"/>
      <c r="P75" s="444"/>
      <c r="Q75" s="307"/>
      <c r="R75" s="307"/>
      <c r="S75" s="444"/>
      <c r="T75" s="444"/>
      <c r="U75" s="444"/>
      <c r="V75" s="444"/>
      <c r="W75" s="444"/>
      <c r="X75" s="444"/>
      <c r="Y75" s="444"/>
      <c r="Z75" s="445"/>
      <c r="AA75" s="445"/>
      <c r="AB75" s="445"/>
      <c r="AC75" s="445"/>
      <c r="AD75" s="322"/>
      <c r="AE75" s="57"/>
      <c r="AF75" s="57"/>
      <c r="AG75" s="57"/>
    </row>
    <row r="76" customFormat="false" ht="12" hidden="false" customHeight="true" outlineLevel="0" collapsed="false">
      <c r="A76" s="57"/>
      <c r="B76" s="68"/>
      <c r="C76" s="35"/>
      <c r="D76" s="35"/>
      <c r="E76" s="35"/>
      <c r="F76" s="35"/>
      <c r="G76" s="35"/>
      <c r="H76" s="36"/>
      <c r="I76" s="307"/>
      <c r="J76" s="307"/>
      <c r="K76" s="307"/>
      <c r="L76" s="307"/>
      <c r="M76" s="307"/>
      <c r="N76" s="307"/>
      <c r="O76" s="307"/>
      <c r="P76" s="307"/>
      <c r="Q76" s="307"/>
      <c r="R76" s="307"/>
      <c r="S76" s="307"/>
      <c r="T76" s="307"/>
      <c r="U76" s="307"/>
      <c r="V76" s="307"/>
      <c r="W76" s="307"/>
      <c r="X76" s="307"/>
      <c r="Y76" s="307"/>
      <c r="Z76" s="438"/>
      <c r="AA76" s="438"/>
      <c r="AB76" s="438"/>
      <c r="AC76" s="438"/>
      <c r="AD76" s="322"/>
      <c r="AE76" s="57"/>
      <c r="AF76" s="57"/>
      <c r="AG76" s="57"/>
    </row>
    <row r="77" customFormat="false" ht="14.25" hidden="false" customHeight="false" outlineLevel="0" collapsed="false">
      <c r="A77" s="57"/>
      <c r="B77" s="68"/>
      <c r="C77" s="185" t="s">
        <v>161</v>
      </c>
      <c r="D77" s="35"/>
      <c r="E77" s="35"/>
      <c r="F77" s="35"/>
      <c r="G77" s="253" t="s">
        <v>5</v>
      </c>
      <c r="H77" s="36"/>
      <c r="I77" s="354" t="n">
        <v>370</v>
      </c>
      <c r="J77" s="354" t="n">
        <v>61</v>
      </c>
      <c r="K77" s="354" t="n">
        <v>59</v>
      </c>
      <c r="L77" s="354" t="n">
        <v>100</v>
      </c>
      <c r="M77" s="354" t="n">
        <v>9</v>
      </c>
      <c r="N77" s="354" t="n">
        <v>11</v>
      </c>
      <c r="O77" s="354" t="n">
        <v>55</v>
      </c>
      <c r="P77" s="354" t="n">
        <v>20</v>
      </c>
      <c r="Q77" s="354"/>
      <c r="R77" s="354"/>
      <c r="S77" s="354" t="n">
        <v>113</v>
      </c>
      <c r="T77" s="354" t="n">
        <v>1</v>
      </c>
      <c r="U77" s="354" t="n">
        <v>0</v>
      </c>
      <c r="V77" s="354" t="n">
        <v>0</v>
      </c>
      <c r="W77" s="354" t="n">
        <v>0</v>
      </c>
      <c r="X77" s="354" t="n">
        <v>0</v>
      </c>
      <c r="Y77" s="354" t="n">
        <v>0</v>
      </c>
      <c r="Z77" s="434" t="n">
        <v>16.5</v>
      </c>
      <c r="AA77" s="434" t="n">
        <v>15.9</v>
      </c>
      <c r="AB77" s="434" t="n">
        <v>27</v>
      </c>
      <c r="AC77" s="434" t="n">
        <v>14.9</v>
      </c>
      <c r="AD77" s="322"/>
      <c r="AE77" s="57"/>
      <c r="AF77" s="57"/>
      <c r="AG77" s="57"/>
    </row>
    <row r="78" customFormat="false" ht="13.5" hidden="false" customHeight="true" outlineLevel="0" collapsed="false">
      <c r="A78" s="57"/>
      <c r="B78" s="68"/>
      <c r="C78" s="185" t="s">
        <v>162</v>
      </c>
      <c r="D78" s="35"/>
      <c r="E78" s="35"/>
      <c r="F78" s="35"/>
      <c r="G78" s="35" t="s">
        <v>72</v>
      </c>
      <c r="H78" s="36"/>
      <c r="I78" s="307" t="n">
        <v>162</v>
      </c>
      <c r="J78" s="307" t="n">
        <v>13</v>
      </c>
      <c r="K78" s="307" t="n">
        <v>13</v>
      </c>
      <c r="L78" s="307" t="n">
        <v>44</v>
      </c>
      <c r="M78" s="307" t="n">
        <v>4</v>
      </c>
      <c r="N78" s="307" t="n">
        <v>10</v>
      </c>
      <c r="O78" s="307" t="n">
        <v>30</v>
      </c>
      <c r="P78" s="307" t="n">
        <v>6</v>
      </c>
      <c r="Q78" s="307"/>
      <c r="R78" s="307"/>
      <c r="S78" s="307" t="n">
        <v>55</v>
      </c>
      <c r="T78" s="307" t="n">
        <v>0</v>
      </c>
      <c r="U78" s="307" t="n">
        <v>0</v>
      </c>
      <c r="V78" s="307" t="n">
        <v>0</v>
      </c>
      <c r="W78" s="307" t="n">
        <v>0</v>
      </c>
      <c r="X78" s="307" t="n">
        <v>0</v>
      </c>
      <c r="Y78" s="307" t="n">
        <v>0</v>
      </c>
      <c r="Z78" s="438" t="n">
        <v>8</v>
      </c>
      <c r="AA78" s="438" t="n">
        <v>8</v>
      </c>
      <c r="AB78" s="438" t="n">
        <v>27.2</v>
      </c>
      <c r="AC78" s="438" t="n">
        <v>18.5</v>
      </c>
      <c r="AD78" s="322"/>
      <c r="AE78" s="57"/>
      <c r="AF78" s="57"/>
      <c r="AG78" s="57"/>
    </row>
    <row r="79" customFormat="false" ht="13.5" hidden="false" customHeight="true" outlineLevel="0" collapsed="false">
      <c r="A79" s="57"/>
      <c r="B79" s="68"/>
      <c r="C79" s="35"/>
      <c r="D79" s="35"/>
      <c r="E79" s="35"/>
      <c r="F79" s="35"/>
      <c r="G79" s="35" t="s">
        <v>73</v>
      </c>
      <c r="H79" s="36"/>
      <c r="I79" s="307" t="n">
        <v>208</v>
      </c>
      <c r="J79" s="307" t="n">
        <v>48</v>
      </c>
      <c r="K79" s="307" t="n">
        <v>46</v>
      </c>
      <c r="L79" s="307" t="n">
        <v>56</v>
      </c>
      <c r="M79" s="307" t="n">
        <v>5</v>
      </c>
      <c r="N79" s="307" t="n">
        <v>1</v>
      </c>
      <c r="O79" s="307" t="n">
        <v>25</v>
      </c>
      <c r="P79" s="307" t="n">
        <v>14</v>
      </c>
      <c r="Q79" s="307"/>
      <c r="R79" s="307"/>
      <c r="S79" s="307" t="n">
        <v>58</v>
      </c>
      <c r="T79" s="307" t="n">
        <v>1</v>
      </c>
      <c r="U79" s="307" t="n">
        <v>0</v>
      </c>
      <c r="V79" s="307" t="n">
        <v>0</v>
      </c>
      <c r="W79" s="307" t="n">
        <v>0</v>
      </c>
      <c r="X79" s="307" t="n">
        <v>0</v>
      </c>
      <c r="Y79" s="307" t="n">
        <v>0</v>
      </c>
      <c r="Z79" s="438" t="n">
        <v>23.1</v>
      </c>
      <c r="AA79" s="438" t="n">
        <v>22.1</v>
      </c>
      <c r="AB79" s="438" t="n">
        <v>26.9</v>
      </c>
      <c r="AC79" s="438" t="n">
        <v>12</v>
      </c>
      <c r="AD79" s="322"/>
      <c r="AE79" s="57"/>
      <c r="AF79" s="57"/>
      <c r="AG79" s="57"/>
    </row>
    <row r="80" customFormat="false" ht="9.95" hidden="false" customHeight="true" outlineLevel="0" collapsed="false">
      <c r="A80" s="57"/>
      <c r="B80" s="68"/>
      <c r="C80" s="79"/>
      <c r="D80" s="79"/>
      <c r="E80" s="79"/>
      <c r="F80" s="79"/>
      <c r="G80" s="79"/>
      <c r="H80" s="163"/>
      <c r="I80" s="446"/>
      <c r="J80" s="446"/>
      <c r="K80" s="446"/>
      <c r="L80" s="446"/>
      <c r="M80" s="446"/>
      <c r="N80" s="446"/>
      <c r="O80" s="446"/>
      <c r="P80" s="446"/>
      <c r="Q80" s="446"/>
      <c r="R80" s="447"/>
      <c r="S80" s="448"/>
      <c r="T80" s="448"/>
      <c r="U80" s="448"/>
      <c r="V80" s="448"/>
      <c r="W80" s="448"/>
      <c r="X80" s="448"/>
      <c r="Y80" s="448"/>
      <c r="Z80" s="426"/>
      <c r="AA80" s="426"/>
      <c r="AB80" s="426"/>
      <c r="AC80" s="426"/>
      <c r="AD80" s="322"/>
      <c r="AE80" s="57"/>
      <c r="AF80" s="57"/>
      <c r="AG80" s="57"/>
    </row>
    <row r="81" customFormat="false" ht="7.5" hidden="false" customHeight="true" outlineLevel="0" collapsed="false">
      <c r="A81" s="57"/>
      <c r="B81" s="380"/>
      <c r="C81" s="380"/>
      <c r="D81" s="380"/>
      <c r="E81" s="380"/>
      <c r="F81" s="380"/>
      <c r="G81" s="380"/>
      <c r="H81" s="380"/>
      <c r="I81" s="380"/>
      <c r="J81" s="380"/>
      <c r="K81" s="380"/>
      <c r="L81" s="380"/>
      <c r="M81" s="380"/>
      <c r="N81" s="380"/>
      <c r="O81" s="380"/>
      <c r="P81" s="380"/>
      <c r="Q81" s="137"/>
      <c r="R81" s="137"/>
      <c r="S81" s="380"/>
      <c r="T81" s="380"/>
      <c r="U81" s="380"/>
      <c r="V81" s="380"/>
      <c r="W81" s="380"/>
      <c r="X81" s="380"/>
      <c r="Y81" s="380"/>
      <c r="Z81" s="449"/>
      <c r="AA81" s="449"/>
      <c r="AB81" s="450"/>
      <c r="AC81" s="386"/>
      <c r="AD81" s="57"/>
      <c r="AE81" s="57"/>
      <c r="AF81" s="57"/>
      <c r="AG81" s="57"/>
    </row>
    <row r="82" customFormat="false" ht="11.25" hidden="false" customHeight="true" outlineLevel="0" collapsed="false">
      <c r="A82" s="57"/>
      <c r="B82" s="451" t="s">
        <v>276</v>
      </c>
      <c r="C82" s="57"/>
      <c r="D82" s="57"/>
      <c r="E82" s="57"/>
      <c r="F82" s="57"/>
      <c r="G82" s="57"/>
      <c r="H82" s="57"/>
      <c r="I82" s="57"/>
      <c r="J82" s="57"/>
      <c r="K82" s="57"/>
      <c r="L82" s="57"/>
      <c r="M82" s="57"/>
      <c r="N82" s="57"/>
      <c r="O82" s="57"/>
      <c r="P82" s="57"/>
      <c r="Q82" s="57"/>
      <c r="R82" s="137"/>
      <c r="S82" s="57"/>
      <c r="T82" s="57"/>
      <c r="U82" s="57"/>
      <c r="V82" s="57"/>
      <c r="W82" s="57"/>
      <c r="X82" s="57"/>
      <c r="Y82" s="57"/>
      <c r="Z82" s="386"/>
      <c r="AA82" s="386"/>
      <c r="AB82" s="386"/>
      <c r="AC82" s="386"/>
      <c r="AD82" s="57"/>
      <c r="AE82" s="57"/>
      <c r="AF82" s="57"/>
      <c r="AG82" s="57"/>
    </row>
    <row r="83" customFormat="false" ht="11.25" hidden="false" customHeight="true" outlineLevel="0" collapsed="false">
      <c r="A83" s="57"/>
      <c r="B83" s="451" t="s">
        <v>277</v>
      </c>
      <c r="C83" s="57"/>
      <c r="D83" s="57"/>
      <c r="E83" s="57"/>
      <c r="F83" s="57"/>
      <c r="G83" s="57"/>
      <c r="H83" s="57"/>
      <c r="I83" s="57"/>
      <c r="J83" s="57"/>
      <c r="K83" s="57"/>
      <c r="L83" s="57"/>
      <c r="M83" s="57"/>
      <c r="N83" s="57"/>
      <c r="O83" s="57"/>
      <c r="P83" s="57"/>
      <c r="Q83" s="57"/>
      <c r="R83" s="137"/>
      <c r="S83" s="57"/>
      <c r="T83" s="57"/>
      <c r="U83" s="57"/>
      <c r="V83" s="57"/>
      <c r="W83" s="57"/>
      <c r="X83" s="57"/>
      <c r="Y83" s="57"/>
      <c r="Z83" s="386"/>
      <c r="AA83" s="386"/>
      <c r="AB83" s="386"/>
      <c r="AC83" s="386"/>
      <c r="AD83" s="57"/>
      <c r="AE83" s="57"/>
      <c r="AF83" s="57"/>
      <c r="AG83" s="57"/>
    </row>
    <row r="84" customFormat="false" ht="11.25" hidden="false" customHeight="true" outlineLevel="0" collapsed="false">
      <c r="A84" s="57"/>
      <c r="B84" s="451" t="s">
        <v>278</v>
      </c>
      <c r="C84" s="57"/>
      <c r="D84" s="57"/>
      <c r="E84" s="57"/>
      <c r="F84" s="57"/>
      <c r="G84" s="57"/>
      <c r="H84" s="57"/>
      <c r="I84" s="57"/>
      <c r="J84" s="57"/>
      <c r="K84" s="57"/>
      <c r="L84" s="57"/>
      <c r="M84" s="57"/>
      <c r="N84" s="57"/>
      <c r="O84" s="57"/>
      <c r="P84" s="57"/>
      <c r="Q84" s="57"/>
      <c r="R84" s="137"/>
      <c r="S84" s="57"/>
      <c r="T84" s="57"/>
      <c r="U84" s="57"/>
      <c r="V84" s="57"/>
      <c r="W84" s="57"/>
      <c r="X84" s="57"/>
      <c r="Y84" s="57"/>
      <c r="Z84" s="386"/>
      <c r="AA84" s="386"/>
      <c r="AB84" s="386"/>
      <c r="AC84" s="386"/>
      <c r="AD84" s="57"/>
      <c r="AE84" s="57"/>
      <c r="AF84" s="57"/>
      <c r="AG84" s="57"/>
    </row>
    <row r="85" customFormat="false" ht="11.25" hidden="false" customHeight="true" outlineLevel="0" collapsed="false">
      <c r="A85" s="57"/>
      <c r="B85" s="451" t="s">
        <v>279</v>
      </c>
      <c r="C85" s="57"/>
      <c r="D85" s="57"/>
      <c r="E85" s="57"/>
      <c r="F85" s="57"/>
      <c r="G85" s="57"/>
      <c r="H85" s="57"/>
      <c r="I85" s="57"/>
      <c r="J85" s="57"/>
      <c r="K85" s="57"/>
      <c r="L85" s="57"/>
      <c r="M85" s="57"/>
      <c r="N85" s="57"/>
      <c r="O85" s="57"/>
      <c r="P85" s="57"/>
      <c r="Q85" s="57"/>
      <c r="R85" s="137"/>
      <c r="S85" s="57"/>
      <c r="T85" s="57"/>
      <c r="U85" s="57"/>
      <c r="V85" s="57"/>
      <c r="W85" s="57"/>
      <c r="X85" s="57"/>
      <c r="Y85" s="57"/>
      <c r="Z85" s="386"/>
      <c r="AA85" s="386"/>
      <c r="AB85" s="386"/>
      <c r="AC85" s="386"/>
      <c r="AD85" s="57"/>
      <c r="AE85" s="57"/>
      <c r="AF85" s="57"/>
      <c r="AG85" s="57"/>
    </row>
    <row r="86" customFormat="false" ht="11.25" hidden="false" customHeight="true" outlineLevel="0" collapsed="false">
      <c r="A86" s="57"/>
      <c r="B86" s="451" t="s">
        <v>280</v>
      </c>
      <c r="C86" s="57"/>
      <c r="D86" s="57"/>
      <c r="E86" s="57"/>
      <c r="F86" s="57"/>
      <c r="G86" s="57"/>
      <c r="H86" s="57"/>
      <c r="I86" s="57"/>
      <c r="J86" s="57"/>
      <c r="K86" s="57"/>
      <c r="L86" s="57"/>
      <c r="M86" s="57"/>
      <c r="N86" s="57"/>
      <c r="O86" s="57"/>
      <c r="P86" s="57"/>
      <c r="Q86" s="57"/>
      <c r="R86" s="137"/>
      <c r="S86" s="57"/>
      <c r="T86" s="57"/>
      <c r="U86" s="57"/>
      <c r="V86" s="57"/>
      <c r="W86" s="57"/>
      <c r="X86" s="57"/>
      <c r="Y86" s="57"/>
      <c r="Z86" s="386"/>
      <c r="AA86" s="386"/>
      <c r="AB86" s="386"/>
      <c r="AC86" s="386"/>
      <c r="AD86" s="57"/>
      <c r="AE86" s="57"/>
      <c r="AF86" s="57"/>
      <c r="AG86" s="57"/>
    </row>
    <row r="87" customFormat="false" ht="11.25" hidden="false" customHeight="true" outlineLevel="0" collapsed="false">
      <c r="A87" s="57"/>
      <c r="B87" s="451" t="s">
        <v>281</v>
      </c>
      <c r="C87" s="57"/>
      <c r="D87" s="57"/>
      <c r="E87" s="57"/>
      <c r="F87" s="57"/>
      <c r="G87" s="57"/>
      <c r="H87" s="57"/>
      <c r="I87" s="57"/>
      <c r="J87" s="57"/>
      <c r="K87" s="57"/>
      <c r="L87" s="57"/>
      <c r="M87" s="57"/>
      <c r="N87" s="57"/>
      <c r="O87" s="57"/>
      <c r="P87" s="57"/>
      <c r="Q87" s="57"/>
      <c r="R87" s="137"/>
      <c r="S87" s="57"/>
      <c r="T87" s="57"/>
      <c r="U87" s="57"/>
      <c r="V87" s="57"/>
      <c r="W87" s="57"/>
      <c r="X87" s="57"/>
      <c r="Y87" s="57"/>
      <c r="Z87" s="386"/>
      <c r="AA87" s="386"/>
      <c r="AB87" s="386"/>
      <c r="AC87" s="386"/>
      <c r="AD87" s="57"/>
      <c r="AE87" s="57"/>
      <c r="AF87" s="57"/>
      <c r="AG87" s="57"/>
    </row>
    <row r="88" customFormat="false" ht="11.25" hidden="false" customHeight="true" outlineLevel="0" collapsed="false">
      <c r="A88" s="57"/>
      <c r="B88" s="452" t="s">
        <v>282</v>
      </c>
      <c r="C88" s="57"/>
      <c r="D88" s="57"/>
      <c r="E88" s="57"/>
      <c r="F88" s="57"/>
      <c r="G88" s="57"/>
      <c r="H88" s="57"/>
      <c r="I88" s="57"/>
      <c r="J88" s="57"/>
      <c r="K88" s="57"/>
      <c r="L88" s="57"/>
      <c r="M88" s="57"/>
      <c r="N88" s="57"/>
      <c r="O88" s="57"/>
      <c r="P88" s="57"/>
      <c r="Q88" s="57"/>
      <c r="R88" s="137"/>
      <c r="S88" s="57"/>
      <c r="T88" s="57"/>
      <c r="U88" s="57"/>
      <c r="V88" s="57"/>
      <c r="W88" s="57"/>
      <c r="X88" s="57"/>
      <c r="Y88" s="57"/>
      <c r="Z88" s="386"/>
      <c r="AA88" s="386"/>
      <c r="AB88" s="386"/>
      <c r="AC88" s="386"/>
      <c r="AD88" s="57"/>
      <c r="AE88" s="57"/>
      <c r="AF88" s="57"/>
      <c r="AG88" s="57"/>
    </row>
    <row r="89" customFormat="false" ht="11.25" hidden="false" customHeight="true" outlineLevel="0" collapsed="false">
      <c r="A89" s="57"/>
      <c r="B89" s="451" t="s">
        <v>283</v>
      </c>
      <c r="C89" s="57"/>
      <c r="D89" s="57"/>
      <c r="E89" s="57"/>
      <c r="F89" s="57"/>
      <c r="G89" s="57"/>
      <c r="H89" s="57"/>
      <c r="I89" s="57"/>
      <c r="J89" s="57"/>
      <c r="K89" s="57"/>
      <c r="L89" s="57"/>
      <c r="M89" s="57"/>
      <c r="N89" s="57"/>
      <c r="O89" s="57"/>
      <c r="P89" s="57"/>
      <c r="Q89" s="57"/>
      <c r="R89" s="137"/>
      <c r="S89" s="57"/>
      <c r="T89" s="57"/>
      <c r="U89" s="57"/>
      <c r="V89" s="57"/>
      <c r="W89" s="57"/>
      <c r="X89" s="57"/>
      <c r="Y89" s="57"/>
      <c r="Z89" s="386"/>
      <c r="AA89" s="386"/>
      <c r="AB89" s="386"/>
      <c r="AC89" s="386"/>
      <c r="AD89" s="57"/>
      <c r="AE89" s="57"/>
      <c r="AF89" s="57"/>
      <c r="AG89" s="57"/>
    </row>
    <row r="90" customFormat="false" ht="11.25" hidden="false" customHeight="true" outlineLevel="0" collapsed="false">
      <c r="A90" s="57"/>
      <c r="B90" s="451" t="s">
        <v>284</v>
      </c>
      <c r="C90" s="57"/>
      <c r="D90" s="57"/>
      <c r="E90" s="57"/>
      <c r="F90" s="57"/>
      <c r="G90" s="57"/>
      <c r="H90" s="57"/>
      <c r="I90" s="57"/>
      <c r="J90" s="57"/>
      <c r="K90" s="57"/>
      <c r="L90" s="57"/>
      <c r="M90" s="57"/>
      <c r="N90" s="57"/>
      <c r="O90" s="57"/>
      <c r="P90" s="57"/>
      <c r="Q90" s="57"/>
      <c r="R90" s="137"/>
      <c r="S90" s="57"/>
      <c r="T90" s="57"/>
      <c r="U90" s="57"/>
      <c r="V90" s="57"/>
      <c r="W90" s="57"/>
      <c r="X90" s="57"/>
      <c r="Y90" s="57"/>
      <c r="Z90" s="386"/>
      <c r="AA90" s="386"/>
      <c r="AB90" s="386"/>
      <c r="AC90" s="386"/>
      <c r="AD90" s="57"/>
      <c r="AE90" s="57"/>
      <c r="AF90" s="57"/>
      <c r="AG90" s="57"/>
    </row>
    <row r="91" customFormat="false" ht="11.25" hidden="false" customHeight="true" outlineLevel="0" collapsed="false">
      <c r="A91" s="57"/>
      <c r="B91" s="451" t="s">
        <v>285</v>
      </c>
      <c r="C91" s="57"/>
      <c r="D91" s="57"/>
      <c r="E91" s="57"/>
      <c r="F91" s="57"/>
      <c r="G91" s="57"/>
      <c r="H91" s="57"/>
      <c r="I91" s="57"/>
      <c r="J91" s="57"/>
      <c r="K91" s="57"/>
      <c r="L91" s="57"/>
      <c r="M91" s="57"/>
      <c r="N91" s="57"/>
      <c r="O91" s="57"/>
      <c r="P91" s="57"/>
      <c r="Q91" s="57"/>
      <c r="R91" s="137"/>
      <c r="S91" s="57"/>
      <c r="T91" s="57"/>
      <c r="U91" s="57"/>
      <c r="V91" s="57"/>
      <c r="W91" s="57"/>
      <c r="X91" s="57"/>
      <c r="Y91" s="57"/>
      <c r="Z91" s="386"/>
      <c r="AA91" s="386"/>
      <c r="AB91" s="386"/>
      <c r="AC91" s="386"/>
      <c r="AD91" s="57"/>
      <c r="AE91" s="57"/>
      <c r="AF91" s="57"/>
      <c r="AG91" s="57"/>
    </row>
    <row r="92" customFormat="false" ht="11.25" hidden="false" customHeight="true" outlineLevel="0" collapsed="false">
      <c r="A92" s="57"/>
      <c r="B92" s="57"/>
      <c r="C92" s="57"/>
      <c r="D92" s="57"/>
      <c r="E92" s="57"/>
      <c r="F92" s="57"/>
      <c r="G92" s="57"/>
      <c r="H92" s="57"/>
      <c r="I92" s="57"/>
      <c r="J92" s="57"/>
      <c r="K92" s="57"/>
      <c r="L92" s="57"/>
      <c r="M92" s="57"/>
      <c r="N92" s="57"/>
      <c r="O92" s="57"/>
      <c r="P92" s="57"/>
      <c r="Q92" s="57"/>
      <c r="R92" s="137"/>
      <c r="S92" s="57"/>
      <c r="T92" s="57"/>
      <c r="U92" s="57"/>
      <c r="V92" s="57"/>
      <c r="W92" s="57"/>
      <c r="X92" s="57"/>
      <c r="Y92" s="57"/>
      <c r="Z92" s="386"/>
      <c r="AA92" s="386"/>
      <c r="AB92" s="386"/>
      <c r="AC92" s="386"/>
      <c r="AD92" s="57"/>
      <c r="AE92" s="57"/>
      <c r="AF92" s="57"/>
      <c r="AG92" s="57"/>
    </row>
    <row r="93" customFormat="false" ht="11.25" hidden="false" customHeight="true" outlineLevel="0" collapsed="false">
      <c r="A93" s="278"/>
      <c r="B93" s="365"/>
      <c r="C93" s="278"/>
      <c r="D93" s="365"/>
      <c r="E93" s="365"/>
      <c r="F93" s="365"/>
      <c r="G93" s="365"/>
      <c r="H93" s="365"/>
      <c r="I93" s="365"/>
      <c r="J93" s="365"/>
      <c r="K93" s="365"/>
      <c r="L93" s="365"/>
      <c r="M93" s="365"/>
      <c r="N93" s="365"/>
      <c r="O93" s="365"/>
      <c r="P93" s="365"/>
      <c r="Q93" s="365"/>
      <c r="R93" s="281"/>
      <c r="S93" s="278"/>
      <c r="T93" s="365"/>
      <c r="U93" s="365"/>
      <c r="V93" s="365"/>
      <c r="W93" s="365"/>
      <c r="X93" s="365"/>
      <c r="Y93" s="365"/>
      <c r="Z93" s="388"/>
      <c r="AA93" s="388"/>
      <c r="AB93" s="388"/>
      <c r="AC93" s="388"/>
      <c r="AD93" s="57"/>
      <c r="AE93" s="57"/>
      <c r="AF93" s="57"/>
      <c r="AG93" s="57"/>
    </row>
    <row r="94" customFormat="false" ht="9.75" hidden="false" customHeight="true" outlineLevel="0" collapsed="false"/>
  </sheetData>
  <mergeCells count="42">
    <mergeCell ref="C5:G7"/>
    <mergeCell ref="I5:I7"/>
    <mergeCell ref="U5:Y5"/>
    <mergeCell ref="AC5:AC7"/>
    <mergeCell ref="J6:K6"/>
    <mergeCell ref="N6:N7"/>
    <mergeCell ref="O6:O7"/>
    <mergeCell ref="P6:P7"/>
    <mergeCell ref="U6:Y6"/>
    <mergeCell ref="Z6:AA6"/>
    <mergeCell ref="D10:E10"/>
    <mergeCell ref="D14:E14"/>
    <mergeCell ref="D18:E18"/>
    <mergeCell ref="D22:E22"/>
    <mergeCell ref="C27:G29"/>
    <mergeCell ref="I27:I29"/>
    <mergeCell ref="U27:Y27"/>
    <mergeCell ref="AC27:AC29"/>
    <mergeCell ref="J28:K28"/>
    <mergeCell ref="N28:N29"/>
    <mergeCell ref="O28:O29"/>
    <mergeCell ref="P28:P29"/>
    <mergeCell ref="U28:Y28"/>
    <mergeCell ref="Z28:AA28"/>
    <mergeCell ref="D32:E32"/>
    <mergeCell ref="D36:E36"/>
    <mergeCell ref="D40:E40"/>
    <mergeCell ref="D44:E44"/>
    <mergeCell ref="C48:G50"/>
    <mergeCell ref="I48:I50"/>
    <mergeCell ref="U48:Y48"/>
    <mergeCell ref="AC48:AC50"/>
    <mergeCell ref="J49:K49"/>
    <mergeCell ref="N49:N50"/>
    <mergeCell ref="O49:O50"/>
    <mergeCell ref="P49:P50"/>
    <mergeCell ref="S49:S50"/>
    <mergeCell ref="U49:Y49"/>
    <mergeCell ref="Z49:AA49"/>
    <mergeCell ref="D65:E65"/>
    <mergeCell ref="D69:E69"/>
    <mergeCell ref="D73:E73"/>
  </mergeCells>
  <printOptions headings="false" gridLines="false" gridLinesSet="true" horizontalCentered="true" verticalCentered="false"/>
  <pageMargins left="0.590277777777778" right="0.590277777777778" top="0.315277777777778" bottom="0.315277777777778" header="0.511811023622047" footer="0"/>
  <pageSetup paperSize="9" scale="71" fitToWidth="1" fitToHeight="1" pageOrder="downThenOver" orientation="portrait" blackAndWhite="false" draft="false" cellComments="none" firstPageNumber="24" useFirstPageNumber="true" horizontalDpi="300" verticalDpi="300" copies="1"/>
  <headerFooter differentFirst="false" differentOddEven="false">
    <oddHeader/>
    <oddFooter>&amp;C&amp;12－ &amp;P+1 －</oddFooter>
  </headerFooter>
  <rowBreaks count="1" manualBreakCount="1">
    <brk id="91" man="true" max="16383" min="0"/>
  </rowBreaks>
  <colBreaks count="1" manualBreakCount="1">
    <brk id="1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65"/>
  <sheetViews>
    <sheetView showFormulas="false" showGridLines="false" showRowColHeaders="true" showZeros="true" rightToLeft="false" tabSelected="false" showOutlineSymbols="true" defaultGridColor="true" view="normal" topLeftCell="A16" colorId="64" zoomScale="124" zoomScaleNormal="124" zoomScalePageLayoutView="100" workbookViewId="0">
      <selection pane="topLeft" activeCell="L36" activeCellId="0" sqref="L36"/>
    </sheetView>
  </sheetViews>
  <sheetFormatPr defaultColWidth="9.1328125" defaultRowHeight="12" zeroHeight="false" outlineLevelRow="0" outlineLevelCol="0"/>
  <cols>
    <col collapsed="false" customWidth="true" hidden="false" outlineLevel="0" max="1" min="1" style="1" width="3.28"/>
    <col collapsed="false" customWidth="true" hidden="false" outlineLevel="0" max="2" min="2" style="1" width="0.7"/>
    <col collapsed="false" customWidth="true" hidden="false" outlineLevel="0" max="3" min="3" style="1" width="10.99"/>
    <col collapsed="false" customWidth="true" hidden="false" outlineLevel="0" max="4" min="4" style="1" width="0.85"/>
    <col collapsed="false" customWidth="true" hidden="false" outlineLevel="0" max="12" min="5" style="1" width="11.85"/>
    <col collapsed="false" customWidth="false" hidden="false" outlineLevel="0" max="257" min="13" style="1" width="9.13"/>
  </cols>
  <sheetData>
    <row r="1" customFormat="false" ht="24" hidden="false" customHeight="true" outlineLevel="0" collapsed="false">
      <c r="A1" s="57"/>
      <c r="B1" s="57"/>
      <c r="C1" s="139" t="s">
        <v>0</v>
      </c>
      <c r="D1" s="139"/>
      <c r="E1" s="139"/>
      <c r="F1" s="139"/>
      <c r="G1" s="139"/>
      <c r="H1" s="57"/>
      <c r="I1" s="57"/>
      <c r="J1" s="57"/>
      <c r="K1" s="57"/>
      <c r="L1" s="57"/>
      <c r="M1" s="57"/>
      <c r="N1" s="57"/>
      <c r="O1" s="57"/>
      <c r="P1" s="57"/>
    </row>
    <row r="2" customFormat="false" ht="13.5" hidden="false" customHeight="true" outlineLevel="0" collapsed="false">
      <c r="A2" s="57"/>
      <c r="B2" s="57"/>
      <c r="C2" s="136"/>
      <c r="D2" s="57"/>
      <c r="E2" s="57"/>
      <c r="F2" s="57"/>
      <c r="G2" s="57"/>
      <c r="H2" s="57"/>
      <c r="I2" s="57"/>
      <c r="J2" s="57"/>
      <c r="K2" s="57"/>
      <c r="L2" s="57"/>
      <c r="M2" s="57"/>
      <c r="N2" s="57"/>
      <c r="O2" s="57"/>
      <c r="P2" s="57"/>
    </row>
    <row r="3" customFormat="false" ht="14.25" hidden="false" customHeight="false" outlineLevel="0" collapsed="false">
      <c r="A3" s="57"/>
      <c r="B3" s="57"/>
      <c r="C3" s="453" t="s">
        <v>286</v>
      </c>
      <c r="D3" s="57"/>
      <c r="E3" s="57"/>
      <c r="F3" s="57"/>
      <c r="G3" s="57"/>
      <c r="H3" s="57"/>
      <c r="I3" s="57"/>
      <c r="J3" s="57"/>
      <c r="K3" s="57"/>
      <c r="L3" s="57"/>
      <c r="M3" s="57"/>
      <c r="N3" s="57"/>
      <c r="O3" s="57"/>
      <c r="P3" s="57"/>
    </row>
    <row r="4" customFormat="false" ht="12.75" hidden="false" customHeight="true" outlineLevel="0" collapsed="false">
      <c r="A4" s="57"/>
      <c r="B4" s="142"/>
      <c r="C4" s="143"/>
      <c r="D4" s="142"/>
      <c r="E4" s="142"/>
      <c r="F4" s="142"/>
      <c r="G4" s="142"/>
      <c r="H4" s="142"/>
      <c r="I4" s="142"/>
      <c r="J4" s="142"/>
      <c r="K4" s="142"/>
      <c r="L4" s="142"/>
      <c r="M4" s="57"/>
      <c r="N4" s="57"/>
      <c r="O4" s="57"/>
      <c r="P4" s="57"/>
    </row>
    <row r="5" customFormat="false" ht="30.75" hidden="false" customHeight="true" outlineLevel="0" collapsed="false">
      <c r="A5" s="57"/>
      <c r="B5" s="137"/>
      <c r="C5" s="103" t="s">
        <v>4</v>
      </c>
      <c r="D5" s="154"/>
      <c r="E5" s="287" t="s">
        <v>5</v>
      </c>
      <c r="F5" s="287" t="s">
        <v>287</v>
      </c>
      <c r="G5" s="287"/>
      <c r="H5" s="287"/>
      <c r="I5" s="287"/>
      <c r="J5" s="287"/>
      <c r="K5" s="287"/>
      <c r="L5" s="402" t="s">
        <v>288</v>
      </c>
      <c r="M5" s="57"/>
      <c r="N5" s="57"/>
      <c r="O5" s="57"/>
      <c r="P5" s="57"/>
    </row>
    <row r="6" customFormat="false" ht="21.75" hidden="false" customHeight="true" outlineLevel="0" collapsed="false">
      <c r="A6" s="57"/>
      <c r="B6" s="137"/>
      <c r="C6" s="103"/>
      <c r="D6" s="454"/>
      <c r="E6" s="287"/>
      <c r="F6" s="102" t="s">
        <v>5</v>
      </c>
      <c r="G6" s="455" t="s">
        <v>289</v>
      </c>
      <c r="H6" s="455"/>
      <c r="I6" s="455"/>
      <c r="J6" s="455"/>
      <c r="K6" s="102" t="s">
        <v>290</v>
      </c>
      <c r="L6" s="402"/>
      <c r="M6" s="57"/>
      <c r="N6" s="57"/>
      <c r="O6" s="57"/>
      <c r="P6" s="57"/>
    </row>
    <row r="7" customFormat="false" ht="17.25" hidden="false" customHeight="true" outlineLevel="0" collapsed="false">
      <c r="A7" s="57"/>
      <c r="B7" s="137"/>
      <c r="C7" s="103"/>
      <c r="D7" s="80"/>
      <c r="E7" s="287"/>
      <c r="F7" s="287"/>
      <c r="G7" s="456" t="s">
        <v>5</v>
      </c>
      <c r="H7" s="456" t="s">
        <v>114</v>
      </c>
      <c r="I7" s="456" t="s">
        <v>115</v>
      </c>
      <c r="J7" s="457" t="s">
        <v>291</v>
      </c>
      <c r="K7" s="102"/>
      <c r="L7" s="402"/>
      <c r="M7" s="57"/>
      <c r="N7" s="57"/>
      <c r="O7" s="57"/>
      <c r="P7" s="57"/>
    </row>
    <row r="8" customFormat="false" ht="12" hidden="false" customHeight="true" outlineLevel="0" collapsed="false">
      <c r="A8" s="57"/>
      <c r="B8" s="458"/>
      <c r="C8" s="296"/>
      <c r="D8" s="297"/>
      <c r="E8" s="459"/>
      <c r="F8" s="459"/>
      <c r="G8" s="459"/>
      <c r="H8" s="459"/>
      <c r="I8" s="459"/>
      <c r="J8" s="459"/>
      <c r="K8" s="459"/>
      <c r="L8" s="309"/>
      <c r="M8" s="57"/>
      <c r="N8" s="57"/>
      <c r="O8" s="57"/>
      <c r="P8" s="57"/>
    </row>
    <row r="9" customFormat="false" ht="14.45" hidden="false" customHeight="true" outlineLevel="0" collapsed="false">
      <c r="A9" s="57"/>
      <c r="B9" s="137"/>
      <c r="C9" s="253" t="s">
        <v>5</v>
      </c>
      <c r="D9" s="36"/>
      <c r="E9" s="158" t="n">
        <v>11814</v>
      </c>
      <c r="F9" s="160" t="n">
        <v>11527</v>
      </c>
      <c r="G9" s="160" t="n">
        <v>11527</v>
      </c>
      <c r="H9" s="158" t="n">
        <v>10873</v>
      </c>
      <c r="I9" s="158" t="n">
        <v>201</v>
      </c>
      <c r="J9" s="158" t="n">
        <v>453</v>
      </c>
      <c r="K9" s="158" t="n">
        <v>0</v>
      </c>
      <c r="L9" s="158" t="n">
        <v>0</v>
      </c>
      <c r="M9" s="57"/>
      <c r="N9" s="57"/>
      <c r="O9" s="57"/>
      <c r="P9" s="57"/>
    </row>
    <row r="10" customFormat="false" ht="14.45" hidden="false" customHeight="true" outlineLevel="0" collapsed="false">
      <c r="A10" s="57"/>
      <c r="B10" s="137"/>
      <c r="C10" s="35" t="s">
        <v>72</v>
      </c>
      <c r="D10" s="36"/>
      <c r="E10" s="37" t="n">
        <v>6105</v>
      </c>
      <c r="F10" s="107" t="n">
        <v>5915</v>
      </c>
      <c r="G10" s="107" t="n">
        <v>5915</v>
      </c>
      <c r="H10" s="37" t="n">
        <v>5630</v>
      </c>
      <c r="I10" s="37" t="n">
        <v>123</v>
      </c>
      <c r="J10" s="37" t="n">
        <v>162</v>
      </c>
      <c r="K10" s="37" t="n">
        <v>0</v>
      </c>
      <c r="L10" s="37" t="n">
        <v>0</v>
      </c>
      <c r="M10" s="57"/>
      <c r="N10" s="57"/>
      <c r="O10" s="57"/>
      <c r="P10" s="57"/>
    </row>
    <row r="11" customFormat="false" ht="14.45" hidden="false" customHeight="true" outlineLevel="0" collapsed="false">
      <c r="A11" s="57"/>
      <c r="B11" s="137"/>
      <c r="C11" s="35" t="s">
        <v>73</v>
      </c>
      <c r="D11" s="36"/>
      <c r="E11" s="37" t="n">
        <v>5709</v>
      </c>
      <c r="F11" s="107" t="n">
        <v>5612</v>
      </c>
      <c r="G11" s="107" t="n">
        <v>5612</v>
      </c>
      <c r="H11" s="37" t="n">
        <v>5243</v>
      </c>
      <c r="I11" s="37" t="n">
        <v>78</v>
      </c>
      <c r="J11" s="37" t="n">
        <v>291</v>
      </c>
      <c r="K11" s="37" t="n">
        <v>0</v>
      </c>
      <c r="L11" s="37" t="n">
        <v>0</v>
      </c>
      <c r="M11" s="57"/>
      <c r="N11" s="57"/>
      <c r="O11" s="57"/>
      <c r="P11" s="57"/>
    </row>
    <row r="12" customFormat="false" ht="12" hidden="false" customHeight="true" outlineLevel="0" collapsed="false">
      <c r="A12" s="57"/>
      <c r="B12" s="67"/>
      <c r="C12" s="119"/>
      <c r="D12" s="198"/>
      <c r="E12" s="121"/>
      <c r="F12" s="121"/>
      <c r="G12" s="121"/>
      <c r="H12" s="121"/>
      <c r="I12" s="121"/>
      <c r="J12" s="121"/>
      <c r="K12" s="121"/>
      <c r="L12" s="362"/>
      <c r="M12" s="57"/>
      <c r="N12" s="57"/>
      <c r="O12" s="57"/>
      <c r="P12" s="57"/>
    </row>
    <row r="13" customFormat="false" ht="33.75" hidden="false" customHeight="true" outlineLevel="0" collapsed="false">
      <c r="A13" s="57"/>
      <c r="B13" s="380"/>
      <c r="C13" s="460" t="s">
        <v>4</v>
      </c>
      <c r="D13" s="461"/>
      <c r="E13" s="462" t="s">
        <v>292</v>
      </c>
      <c r="F13" s="463" t="s">
        <v>293</v>
      </c>
      <c r="G13" s="463"/>
      <c r="H13" s="463"/>
      <c r="I13" s="464" t="s">
        <v>294</v>
      </c>
      <c r="J13" s="464"/>
      <c r="K13" s="220"/>
      <c r="L13" s="162"/>
      <c r="M13" s="57"/>
      <c r="N13" s="57"/>
      <c r="O13" s="57"/>
      <c r="P13" s="57"/>
    </row>
    <row r="14" customFormat="false" ht="21.75" hidden="false" customHeight="true" outlineLevel="0" collapsed="false">
      <c r="A14" s="57"/>
      <c r="B14" s="137"/>
      <c r="C14" s="460"/>
      <c r="D14" s="454"/>
      <c r="E14" s="462"/>
      <c r="F14" s="102" t="s">
        <v>5</v>
      </c>
      <c r="G14" s="102" t="s">
        <v>295</v>
      </c>
      <c r="H14" s="329" t="s">
        <v>290</v>
      </c>
      <c r="I14" s="465" t="s">
        <v>296</v>
      </c>
      <c r="J14" s="465"/>
      <c r="K14" s="220"/>
      <c r="L14" s="162"/>
      <c r="M14" s="57"/>
      <c r="N14" s="57"/>
      <c r="O14" s="57"/>
      <c r="P14" s="57"/>
    </row>
    <row r="15" customFormat="false" ht="16.5" hidden="false" customHeight="true" outlineLevel="0" collapsed="false">
      <c r="A15" s="57"/>
      <c r="B15" s="137"/>
      <c r="C15" s="460"/>
      <c r="D15" s="80"/>
      <c r="E15" s="462"/>
      <c r="F15" s="102"/>
      <c r="G15" s="102"/>
      <c r="H15" s="329"/>
      <c r="I15" s="465" t="s">
        <v>297</v>
      </c>
      <c r="J15" s="149" t="s">
        <v>298</v>
      </c>
      <c r="K15" s="220"/>
      <c r="L15" s="162"/>
      <c r="M15" s="57"/>
      <c r="N15" s="466"/>
      <c r="O15" s="57"/>
      <c r="P15" s="57"/>
    </row>
    <row r="16" customFormat="false" ht="12" hidden="false" customHeight="true" outlineLevel="0" collapsed="false">
      <c r="A16" s="57"/>
      <c r="B16" s="137"/>
      <c r="C16" s="296"/>
      <c r="D16" s="297"/>
      <c r="E16" s="309"/>
      <c r="F16" s="309"/>
      <c r="G16" s="309"/>
      <c r="H16" s="309"/>
      <c r="I16" s="467"/>
      <c r="J16" s="309"/>
      <c r="K16" s="220"/>
      <c r="L16" s="162"/>
      <c r="M16" s="57"/>
      <c r="N16" s="57"/>
      <c r="O16" s="57"/>
      <c r="P16" s="57"/>
    </row>
    <row r="17" customFormat="false" ht="14.25" hidden="false" customHeight="true" outlineLevel="0" collapsed="false">
      <c r="A17" s="57"/>
      <c r="B17" s="137"/>
      <c r="C17" s="253" t="s">
        <v>5</v>
      </c>
      <c r="D17" s="36"/>
      <c r="E17" s="158" t="n">
        <v>157</v>
      </c>
      <c r="F17" s="158" t="n">
        <v>130</v>
      </c>
      <c r="G17" s="158" t="n">
        <v>130</v>
      </c>
      <c r="H17" s="158" t="n">
        <v>0</v>
      </c>
      <c r="I17" s="468" t="n">
        <v>759</v>
      </c>
      <c r="J17" s="158" t="n">
        <v>55</v>
      </c>
      <c r="K17" s="220"/>
      <c r="L17" s="162"/>
      <c r="M17" s="57"/>
      <c r="N17" s="57"/>
      <c r="O17" s="57"/>
      <c r="P17" s="57"/>
    </row>
    <row r="18" customFormat="false" ht="14.25" hidden="false" customHeight="true" outlineLevel="0" collapsed="false">
      <c r="A18" s="57"/>
      <c r="B18" s="137"/>
      <c r="C18" s="35" t="s">
        <v>72</v>
      </c>
      <c r="D18" s="36"/>
      <c r="E18" s="313" t="n">
        <v>109</v>
      </c>
      <c r="F18" s="158" t="n">
        <v>81</v>
      </c>
      <c r="G18" s="313" t="n">
        <v>81</v>
      </c>
      <c r="H18" s="37" t="n">
        <v>0</v>
      </c>
      <c r="I18" s="469" t="n">
        <v>394</v>
      </c>
      <c r="J18" s="313" t="n">
        <v>27</v>
      </c>
      <c r="K18" s="220"/>
      <c r="L18" s="162"/>
      <c r="M18" s="57"/>
      <c r="N18" s="57"/>
      <c r="O18" s="57"/>
      <c r="P18" s="57"/>
    </row>
    <row r="19" customFormat="false" ht="14.45" hidden="false" customHeight="true" outlineLevel="0" collapsed="false">
      <c r="A19" s="57"/>
      <c r="B19" s="137"/>
      <c r="C19" s="35" t="s">
        <v>73</v>
      </c>
      <c r="D19" s="36"/>
      <c r="E19" s="313" t="n">
        <v>48</v>
      </c>
      <c r="F19" s="158" t="n">
        <v>49</v>
      </c>
      <c r="G19" s="313" t="n">
        <v>49</v>
      </c>
      <c r="H19" s="37" t="n">
        <v>0</v>
      </c>
      <c r="I19" s="469" t="n">
        <v>365</v>
      </c>
      <c r="J19" s="313" t="n">
        <v>28</v>
      </c>
      <c r="K19" s="220"/>
      <c r="L19" s="162"/>
      <c r="M19" s="57"/>
      <c r="N19" s="57"/>
      <c r="O19" s="57"/>
      <c r="P19" s="57"/>
    </row>
    <row r="20" customFormat="false" ht="12" hidden="false" customHeight="true" outlineLevel="0" collapsed="false">
      <c r="A20" s="57"/>
      <c r="B20" s="67"/>
      <c r="C20" s="119"/>
      <c r="D20" s="198"/>
      <c r="E20" s="362"/>
      <c r="F20" s="362"/>
      <c r="G20" s="362"/>
      <c r="H20" s="362"/>
      <c r="I20" s="470"/>
      <c r="J20" s="362"/>
      <c r="K20" s="257"/>
      <c r="L20" s="162"/>
      <c r="M20" s="57"/>
      <c r="N20" s="57"/>
      <c r="O20" s="57"/>
      <c r="P20" s="57"/>
    </row>
    <row r="21" customFormat="false" ht="7.5" hidden="false" customHeight="true" outlineLevel="0" collapsed="false">
      <c r="A21" s="57"/>
      <c r="B21" s="380"/>
      <c r="C21" s="380"/>
      <c r="D21" s="380"/>
      <c r="E21" s="380"/>
      <c r="F21" s="380"/>
      <c r="G21" s="380"/>
      <c r="H21" s="380"/>
      <c r="I21" s="380"/>
      <c r="J21" s="137"/>
      <c r="K21" s="137"/>
      <c r="L21" s="137"/>
      <c r="M21" s="57"/>
      <c r="N21" s="57"/>
      <c r="O21" s="57"/>
      <c r="P21" s="57"/>
    </row>
    <row r="22" customFormat="false" ht="12.75" hidden="false" customHeight="true" outlineLevel="0" collapsed="false">
      <c r="A22" s="57"/>
      <c r="B22" s="137"/>
      <c r="C22" s="137"/>
      <c r="D22" s="137"/>
      <c r="E22" s="137"/>
      <c r="F22" s="137"/>
      <c r="G22" s="137"/>
      <c r="H22" s="137"/>
      <c r="I22" s="137"/>
      <c r="J22" s="137"/>
      <c r="K22" s="137"/>
      <c r="L22" s="137"/>
      <c r="M22" s="57"/>
      <c r="N22" s="57"/>
      <c r="O22" s="57"/>
      <c r="P22" s="57"/>
    </row>
    <row r="23" customFormat="false" ht="12.75" hidden="false" customHeight="true" outlineLevel="0" collapsed="false">
      <c r="A23" s="57"/>
      <c r="B23" s="137"/>
      <c r="C23" s="137"/>
      <c r="D23" s="137"/>
      <c r="E23" s="137"/>
      <c r="F23" s="137"/>
      <c r="G23" s="137"/>
      <c r="H23" s="137"/>
      <c r="I23" s="137"/>
      <c r="J23" s="137"/>
      <c r="K23" s="137"/>
      <c r="L23" s="137"/>
      <c r="M23" s="57"/>
      <c r="N23" s="57"/>
      <c r="O23" s="57"/>
      <c r="P23" s="57"/>
    </row>
    <row r="24" customFormat="false" ht="12.75" hidden="false" customHeight="true" outlineLevel="0" collapsed="false">
      <c r="A24" s="57"/>
      <c r="B24" s="57"/>
      <c r="C24" s="137"/>
      <c r="D24" s="137"/>
      <c r="E24" s="137"/>
      <c r="F24" s="137"/>
      <c r="G24" s="137"/>
      <c r="H24" s="137"/>
      <c r="I24" s="57"/>
      <c r="J24" s="57"/>
      <c r="K24" s="57"/>
      <c r="L24" s="57"/>
      <c r="M24" s="471"/>
      <c r="N24" s="471"/>
      <c r="O24" s="57"/>
      <c r="P24" s="57"/>
    </row>
    <row r="25" customFormat="false" ht="14.25" hidden="false" customHeight="false" outlineLevel="0" collapsed="false">
      <c r="A25" s="57"/>
      <c r="B25" s="57"/>
      <c r="C25" s="453" t="s">
        <v>299</v>
      </c>
      <c r="D25" s="281"/>
      <c r="E25" s="472"/>
      <c r="F25" s="473"/>
      <c r="G25" s="472"/>
      <c r="H25" s="473"/>
      <c r="I25" s="57"/>
      <c r="J25" s="57"/>
      <c r="K25" s="137"/>
      <c r="L25" s="281"/>
      <c r="M25" s="57"/>
      <c r="N25" s="57"/>
      <c r="O25" s="57"/>
      <c r="P25" s="57"/>
    </row>
    <row r="26" customFormat="false" ht="12.75" hidden="false" customHeight="false" outlineLevel="0" collapsed="false">
      <c r="A26" s="57"/>
      <c r="B26" s="57"/>
      <c r="C26" s="142"/>
      <c r="D26" s="142"/>
      <c r="E26" s="142"/>
      <c r="F26" s="142"/>
      <c r="G26" s="142"/>
      <c r="H26" s="142"/>
      <c r="I26" s="142"/>
      <c r="J26" s="142"/>
      <c r="K26" s="142"/>
      <c r="L26" s="142"/>
      <c r="M26" s="57"/>
      <c r="N26" s="57"/>
      <c r="O26" s="57"/>
      <c r="P26" s="57"/>
    </row>
    <row r="27" customFormat="false" ht="33.75" hidden="false" customHeight="true" outlineLevel="0" collapsed="false">
      <c r="A27" s="57"/>
      <c r="B27" s="137"/>
      <c r="C27" s="103" t="s">
        <v>4</v>
      </c>
      <c r="D27" s="35"/>
      <c r="E27" s="287" t="s">
        <v>5</v>
      </c>
      <c r="F27" s="474" t="s">
        <v>300</v>
      </c>
      <c r="G27" s="474"/>
      <c r="H27" s="474"/>
      <c r="I27" s="475" t="s">
        <v>301</v>
      </c>
      <c r="J27" s="476" t="s">
        <v>302</v>
      </c>
      <c r="K27" s="477" t="s">
        <v>303</v>
      </c>
      <c r="L27" s="477"/>
      <c r="M27" s="57"/>
      <c r="N27" s="57"/>
      <c r="O27" s="57"/>
      <c r="P27" s="57"/>
    </row>
    <row r="28" customFormat="false" ht="13.5" hidden="false" customHeight="false" outlineLevel="0" collapsed="false">
      <c r="A28" s="57"/>
      <c r="B28" s="137"/>
      <c r="C28" s="103"/>
      <c r="D28" s="35"/>
      <c r="E28" s="287"/>
      <c r="F28" s="237" t="s">
        <v>289</v>
      </c>
      <c r="G28" s="237"/>
      <c r="H28" s="237"/>
      <c r="I28" s="475"/>
      <c r="J28" s="476"/>
      <c r="K28" s="465" t="s">
        <v>296</v>
      </c>
      <c r="L28" s="465"/>
      <c r="M28" s="57"/>
      <c r="N28" s="57"/>
      <c r="O28" s="57"/>
      <c r="P28" s="57"/>
    </row>
    <row r="29" customFormat="false" ht="13.5" hidden="false" customHeight="false" outlineLevel="0" collapsed="false">
      <c r="A29" s="57"/>
      <c r="B29" s="137"/>
      <c r="C29" s="103"/>
      <c r="D29" s="478"/>
      <c r="E29" s="287"/>
      <c r="F29" s="414" t="s">
        <v>5</v>
      </c>
      <c r="G29" s="414" t="s">
        <v>114</v>
      </c>
      <c r="H29" s="414" t="s">
        <v>115</v>
      </c>
      <c r="I29" s="475"/>
      <c r="J29" s="476"/>
      <c r="K29" s="465" t="s">
        <v>297</v>
      </c>
      <c r="L29" s="149" t="s">
        <v>298</v>
      </c>
      <c r="M29" s="57"/>
      <c r="N29" s="57"/>
      <c r="O29" s="57"/>
      <c r="P29" s="57"/>
    </row>
    <row r="30" customFormat="false" ht="12" hidden="false" customHeight="true" outlineLevel="0" collapsed="false">
      <c r="A30" s="57"/>
      <c r="B30" s="137"/>
      <c r="C30" s="296"/>
      <c r="D30" s="35"/>
      <c r="E30" s="479"/>
      <c r="F30" s="480"/>
      <c r="G30" s="480"/>
      <c r="H30" s="480"/>
      <c r="I30" s="481"/>
      <c r="J30" s="481"/>
      <c r="K30" s="482"/>
      <c r="L30" s="54"/>
      <c r="M30" s="57"/>
      <c r="N30" s="57"/>
      <c r="O30" s="57"/>
      <c r="P30" s="57"/>
    </row>
    <row r="31" customFormat="false" ht="19.5" hidden="false" customHeight="false" outlineLevel="0" collapsed="false">
      <c r="A31" s="57"/>
      <c r="B31" s="137"/>
      <c r="C31" s="35" t="s">
        <v>5</v>
      </c>
      <c r="D31" s="35"/>
      <c r="E31" s="355" t="n">
        <v>11438</v>
      </c>
      <c r="F31" s="307" t="s">
        <v>304</v>
      </c>
      <c r="G31" s="307" t="s">
        <v>305</v>
      </c>
      <c r="H31" s="307" t="n">
        <v>207</v>
      </c>
      <c r="I31" s="307" t="n">
        <v>161</v>
      </c>
      <c r="J31" s="307" t="n">
        <v>130</v>
      </c>
      <c r="K31" s="483" t="n">
        <v>759</v>
      </c>
      <c r="L31" s="484" t="n">
        <v>55</v>
      </c>
      <c r="M31" s="57"/>
      <c r="N31" s="57"/>
      <c r="O31" s="57"/>
      <c r="P31" s="57"/>
    </row>
    <row r="32" customFormat="false" ht="12" hidden="false" customHeight="true" outlineLevel="0" collapsed="false">
      <c r="A32" s="57"/>
      <c r="B32" s="137"/>
      <c r="C32" s="35"/>
      <c r="D32" s="79"/>
      <c r="E32" s="355"/>
      <c r="F32" s="485"/>
      <c r="G32" s="486"/>
      <c r="H32" s="107"/>
      <c r="I32" s="107"/>
      <c r="J32" s="107"/>
      <c r="K32" s="487"/>
      <c r="L32" s="107"/>
      <c r="M32" s="57"/>
      <c r="N32" s="57"/>
      <c r="O32" s="57"/>
      <c r="P32" s="57"/>
    </row>
    <row r="33" customFormat="false" ht="19.5" hidden="false" customHeight="false" outlineLevel="0" collapsed="false">
      <c r="A33" s="57"/>
      <c r="B33" s="137"/>
      <c r="C33" s="35" t="s">
        <v>72</v>
      </c>
      <c r="D33" s="52"/>
      <c r="E33" s="355" t="n">
        <v>5980</v>
      </c>
      <c r="F33" s="488" t="s">
        <v>306</v>
      </c>
      <c r="G33" s="489" t="s">
        <v>307</v>
      </c>
      <c r="H33" s="85" t="n">
        <v>124</v>
      </c>
      <c r="I33" s="85" t="n">
        <v>111</v>
      </c>
      <c r="J33" s="85" t="n">
        <v>81</v>
      </c>
      <c r="K33" s="469" t="n">
        <v>394</v>
      </c>
      <c r="L33" s="313" t="n">
        <v>27</v>
      </c>
      <c r="M33" s="57"/>
      <c r="N33" s="57"/>
      <c r="O33" s="57"/>
      <c r="P33" s="57"/>
    </row>
    <row r="34" customFormat="false" ht="12" hidden="false" customHeight="true" outlineLevel="0" collapsed="false">
      <c r="A34" s="57"/>
      <c r="B34" s="137"/>
      <c r="C34" s="35"/>
      <c r="D34" s="52"/>
      <c r="E34" s="355"/>
      <c r="F34" s="489"/>
      <c r="G34" s="489"/>
      <c r="H34" s="307"/>
      <c r="I34" s="85"/>
      <c r="J34" s="85"/>
      <c r="K34" s="469"/>
      <c r="L34" s="313"/>
      <c r="M34" s="57"/>
      <c r="N34" s="57"/>
      <c r="O34" s="57"/>
      <c r="P34" s="57"/>
    </row>
    <row r="35" customFormat="false" ht="19.5" hidden="false" customHeight="false" outlineLevel="0" collapsed="false">
      <c r="A35" s="57"/>
      <c r="B35" s="137"/>
      <c r="C35" s="35" t="s">
        <v>73</v>
      </c>
      <c r="D35" s="52"/>
      <c r="E35" s="355" t="n">
        <v>5458</v>
      </c>
      <c r="F35" s="489" t="s">
        <v>308</v>
      </c>
      <c r="G35" s="490" t="s">
        <v>309</v>
      </c>
      <c r="H35" s="307" t="n">
        <v>83</v>
      </c>
      <c r="I35" s="85" t="n">
        <v>50</v>
      </c>
      <c r="J35" s="85" t="n">
        <v>49</v>
      </c>
      <c r="K35" s="469" t="n">
        <v>365</v>
      </c>
      <c r="L35" s="313" t="n">
        <v>28</v>
      </c>
      <c r="M35" s="57"/>
      <c r="N35" s="57"/>
      <c r="O35" s="57"/>
      <c r="P35" s="57"/>
    </row>
    <row r="36" customFormat="false" ht="12" hidden="false" customHeight="true" outlineLevel="0" collapsed="false">
      <c r="A36" s="57"/>
      <c r="B36" s="67"/>
      <c r="C36" s="119"/>
      <c r="D36" s="491"/>
      <c r="E36" s="492"/>
      <c r="F36" s="493"/>
      <c r="G36" s="493"/>
      <c r="H36" s="493"/>
      <c r="I36" s="493"/>
      <c r="J36" s="493"/>
      <c r="K36" s="494"/>
      <c r="L36" s="493"/>
      <c r="M36" s="57"/>
      <c r="N36" s="57"/>
      <c r="O36" s="57"/>
      <c r="P36" s="57"/>
    </row>
    <row r="37" customFormat="false" ht="8.25" hidden="false" customHeight="true" outlineLevel="0" collapsed="false">
      <c r="A37" s="57"/>
      <c r="B37" s="57"/>
      <c r="C37" s="137"/>
      <c r="D37" s="137"/>
      <c r="E37" s="137"/>
      <c r="F37" s="357"/>
      <c r="G37" s="357"/>
      <c r="H37" s="357"/>
      <c r="I37" s="57"/>
      <c r="J37" s="57"/>
      <c r="K37" s="321"/>
      <c r="L37" s="137"/>
      <c r="M37" s="57"/>
      <c r="N37" s="57"/>
      <c r="O37" s="57"/>
      <c r="P37" s="57"/>
    </row>
    <row r="38" customFormat="false" ht="12" hidden="false" customHeight="false" outlineLevel="0" collapsed="false">
      <c r="A38" s="57"/>
      <c r="B38" s="57"/>
      <c r="C38" s="495" t="s">
        <v>310</v>
      </c>
      <c r="D38" s="137"/>
      <c r="E38" s="137"/>
      <c r="F38" s="357"/>
      <c r="G38" s="357"/>
      <c r="H38" s="357"/>
      <c r="I38" s="57"/>
      <c r="J38" s="57"/>
      <c r="K38" s="321"/>
      <c r="L38" s="137"/>
      <c r="M38" s="57"/>
      <c r="N38" s="57"/>
      <c r="O38" s="57"/>
      <c r="P38" s="57"/>
    </row>
    <row r="39" customFormat="false" ht="12" hidden="false" customHeight="false" outlineLevel="0" collapsed="false">
      <c r="A39" s="57"/>
      <c r="B39" s="57"/>
      <c r="C39" s="495" t="s">
        <v>311</v>
      </c>
      <c r="D39" s="137"/>
      <c r="E39" s="137"/>
      <c r="F39" s="357"/>
      <c r="G39" s="357"/>
      <c r="H39" s="357"/>
      <c r="I39" s="57"/>
      <c r="J39" s="57"/>
      <c r="K39" s="321"/>
      <c r="L39" s="137"/>
      <c r="M39" s="57"/>
      <c r="N39" s="57"/>
      <c r="O39" s="57"/>
      <c r="P39" s="57"/>
    </row>
    <row r="40" customFormat="false" ht="12" hidden="false" customHeight="false" outlineLevel="0" collapsed="false">
      <c r="A40" s="57"/>
      <c r="B40" s="57"/>
      <c r="C40" s="495" t="s">
        <v>312</v>
      </c>
      <c r="D40" s="137"/>
      <c r="E40" s="137"/>
      <c r="F40" s="357"/>
      <c r="G40" s="357"/>
      <c r="H40" s="357"/>
      <c r="I40" s="57"/>
      <c r="J40" s="57"/>
      <c r="K40" s="321"/>
      <c r="L40" s="137"/>
      <c r="M40" s="57"/>
      <c r="N40" s="57"/>
      <c r="O40" s="57"/>
      <c r="P40" s="57"/>
    </row>
    <row r="41" customFormat="false" ht="12" hidden="false" customHeight="true" outlineLevel="0" collapsed="false">
      <c r="A41" s="57"/>
      <c r="B41" s="57"/>
      <c r="C41" s="495" t="s">
        <v>313</v>
      </c>
      <c r="D41" s="137"/>
      <c r="E41" s="137"/>
      <c r="F41" s="137"/>
      <c r="G41" s="137"/>
      <c r="H41" s="137"/>
      <c r="I41" s="57"/>
      <c r="J41" s="57"/>
      <c r="K41" s="137"/>
      <c r="L41" s="137"/>
      <c r="M41" s="57"/>
      <c r="N41" s="57"/>
      <c r="O41" s="57"/>
      <c r="P41" s="57"/>
    </row>
    <row r="42" customFormat="false" ht="10.5" hidden="false" customHeight="true" outlineLevel="0" collapsed="false">
      <c r="A42" s="57"/>
      <c r="B42" s="57"/>
      <c r="C42" s="496"/>
      <c r="D42" s="137"/>
      <c r="E42" s="137"/>
      <c r="F42" s="137"/>
      <c r="G42" s="137"/>
      <c r="H42" s="137"/>
      <c r="I42" s="57"/>
      <c r="J42" s="57"/>
      <c r="K42" s="137"/>
      <c r="L42" s="137"/>
      <c r="M42" s="57"/>
      <c r="N42" s="57"/>
      <c r="O42" s="57"/>
      <c r="P42" s="57"/>
    </row>
    <row r="43" customFormat="false" ht="10.5" hidden="false" customHeight="true" outlineLevel="0" collapsed="false">
      <c r="A43" s="57"/>
      <c r="B43" s="57"/>
      <c r="C43" s="57"/>
      <c r="D43" s="57"/>
      <c r="E43" s="57"/>
      <c r="F43" s="57"/>
      <c r="G43" s="57"/>
      <c r="H43" s="57"/>
      <c r="I43" s="57"/>
      <c r="J43" s="57"/>
      <c r="K43" s="57"/>
      <c r="L43" s="57"/>
      <c r="M43" s="57"/>
      <c r="N43" s="57"/>
      <c r="O43" s="57"/>
      <c r="P43" s="57"/>
    </row>
    <row r="44" customFormat="false" ht="20.25" hidden="false" customHeight="true" outlineLevel="0" collapsed="false">
      <c r="A44" s="57"/>
      <c r="B44" s="57"/>
      <c r="C44" s="497" t="s">
        <v>314</v>
      </c>
      <c r="D44" s="497"/>
      <c r="E44" s="497"/>
      <c r="F44" s="497"/>
      <c r="G44" s="497"/>
      <c r="H44" s="498"/>
      <c r="I44" s="497" t="s">
        <v>315</v>
      </c>
      <c r="J44" s="499"/>
      <c r="K44" s="499"/>
      <c r="L44" s="499"/>
      <c r="M44" s="57"/>
      <c r="N44" s="57"/>
      <c r="O44" s="57"/>
      <c r="P44" s="57"/>
    </row>
    <row r="45" customFormat="false" ht="19.5" hidden="false" customHeight="true" outlineLevel="0" collapsed="false">
      <c r="A45" s="57"/>
      <c r="B45" s="57"/>
      <c r="C45" s="500" t="s">
        <v>316</v>
      </c>
      <c r="D45" s="497"/>
      <c r="E45" s="497"/>
      <c r="F45" s="497"/>
      <c r="G45" s="497"/>
      <c r="H45" s="498"/>
      <c r="I45" s="500" t="s">
        <v>317</v>
      </c>
      <c r="J45" s="499"/>
      <c r="K45" s="499"/>
      <c r="L45" s="499"/>
      <c r="M45" s="57"/>
      <c r="N45" s="57"/>
      <c r="O45" s="57"/>
      <c r="P45" s="57"/>
    </row>
    <row r="46" customFormat="false" ht="13.5" hidden="false" customHeight="true" outlineLevel="0" collapsed="false">
      <c r="A46" s="57"/>
      <c r="B46" s="142"/>
      <c r="C46" s="501"/>
      <c r="D46" s="502"/>
      <c r="E46" s="502"/>
      <c r="F46" s="501"/>
      <c r="G46" s="501"/>
      <c r="H46" s="500"/>
      <c r="I46" s="501"/>
      <c r="J46" s="503"/>
      <c r="K46" s="503"/>
      <c r="L46" s="503"/>
      <c r="M46" s="57"/>
      <c r="N46" s="57"/>
      <c r="O46" s="57"/>
      <c r="P46" s="57"/>
    </row>
    <row r="47" customFormat="false" ht="42.75" hidden="false" customHeight="true" outlineLevel="0" collapsed="false">
      <c r="A47" s="68"/>
      <c r="B47" s="52"/>
      <c r="C47" s="103" t="s">
        <v>4</v>
      </c>
      <c r="D47" s="154"/>
      <c r="E47" s="287" t="s">
        <v>5</v>
      </c>
      <c r="F47" s="401" t="s">
        <v>318</v>
      </c>
      <c r="G47" s="101" t="s">
        <v>23</v>
      </c>
      <c r="H47" s="95"/>
      <c r="I47" s="504" t="s">
        <v>10</v>
      </c>
      <c r="J47" s="505" t="s">
        <v>5</v>
      </c>
      <c r="K47" s="505" t="s">
        <v>319</v>
      </c>
      <c r="L47" s="506" t="s">
        <v>320</v>
      </c>
      <c r="M47" s="57"/>
      <c r="N47" s="57"/>
      <c r="O47" s="57"/>
      <c r="P47" s="57"/>
    </row>
    <row r="48" customFormat="false" ht="15" hidden="false" customHeight="true" outlineLevel="0" collapsed="false">
      <c r="A48" s="68"/>
      <c r="B48" s="52"/>
      <c r="C48" s="103"/>
      <c r="D48" s="454"/>
      <c r="E48" s="287"/>
      <c r="F48" s="401"/>
      <c r="G48" s="101"/>
      <c r="H48" s="75"/>
      <c r="I48" s="155" t="s">
        <v>5</v>
      </c>
      <c r="J48" s="507"/>
      <c r="K48" s="296"/>
      <c r="L48" s="52"/>
      <c r="M48" s="57"/>
      <c r="N48" s="57"/>
      <c r="O48" s="57"/>
      <c r="P48" s="57"/>
    </row>
    <row r="49" customFormat="false" ht="17.25" hidden="false" customHeight="true" outlineLevel="0" collapsed="false">
      <c r="A49" s="68"/>
      <c r="B49" s="52"/>
      <c r="C49" s="103"/>
      <c r="D49" s="80"/>
      <c r="E49" s="287"/>
      <c r="F49" s="401"/>
      <c r="G49" s="101"/>
      <c r="H49" s="508"/>
      <c r="I49" s="253" t="s">
        <v>5</v>
      </c>
      <c r="J49" s="303" t="n">
        <v>524</v>
      </c>
      <c r="K49" s="159" t="n">
        <v>246</v>
      </c>
      <c r="L49" s="159" t="n">
        <v>278</v>
      </c>
      <c r="M49" s="57"/>
      <c r="N49" s="57"/>
      <c r="O49" s="57"/>
      <c r="P49" s="57"/>
    </row>
    <row r="50" customFormat="false" ht="13.5" hidden="false" customHeight="true" outlineLevel="0" collapsed="false">
      <c r="A50" s="68"/>
      <c r="B50" s="296"/>
      <c r="C50" s="296"/>
      <c r="D50" s="297"/>
      <c r="E50" s="296"/>
      <c r="F50" s="296"/>
      <c r="G50" s="296"/>
      <c r="H50" s="52"/>
      <c r="I50" s="79" t="s">
        <v>72</v>
      </c>
      <c r="J50" s="509" t="n">
        <v>326</v>
      </c>
      <c r="K50" s="38" t="n">
        <v>130</v>
      </c>
      <c r="L50" s="38" t="n">
        <v>196</v>
      </c>
      <c r="M50" s="57"/>
      <c r="N50" s="57"/>
      <c r="O50" s="57"/>
      <c r="P50" s="57"/>
    </row>
    <row r="51" customFormat="false" ht="13.5" hidden="false" customHeight="true" outlineLevel="0" collapsed="false">
      <c r="A51" s="68"/>
      <c r="B51" s="52"/>
      <c r="C51" s="35" t="s">
        <v>5</v>
      </c>
      <c r="D51" s="36"/>
      <c r="E51" s="510" t="n">
        <v>1</v>
      </c>
      <c r="F51" s="510" t="n">
        <v>0</v>
      </c>
      <c r="G51" s="510" t="n">
        <v>1</v>
      </c>
      <c r="H51" s="511"/>
      <c r="I51" s="79" t="s">
        <v>73</v>
      </c>
      <c r="J51" s="509" t="n">
        <v>198</v>
      </c>
      <c r="K51" s="38" t="n">
        <v>116</v>
      </c>
      <c r="L51" s="38" t="n">
        <v>82</v>
      </c>
      <c r="M51" s="57"/>
      <c r="N51" s="57"/>
      <c r="O51" s="57"/>
      <c r="P51" s="57"/>
    </row>
    <row r="52" customFormat="false" ht="13.5" hidden="false" customHeight="true" outlineLevel="0" collapsed="false">
      <c r="A52" s="68"/>
      <c r="B52" s="52"/>
      <c r="C52" s="35"/>
      <c r="D52" s="36"/>
      <c r="E52" s="164"/>
      <c r="F52" s="164"/>
      <c r="G52" s="164"/>
      <c r="H52" s="511"/>
      <c r="I52" s="166" t="s">
        <v>114</v>
      </c>
      <c r="J52" s="512"/>
      <c r="K52" s="313"/>
      <c r="L52" s="313"/>
      <c r="M52" s="57"/>
      <c r="N52" s="57"/>
      <c r="O52" s="57"/>
      <c r="P52" s="57"/>
    </row>
    <row r="53" customFormat="false" ht="13.5" hidden="false" customHeight="true" outlineLevel="0" collapsed="false">
      <c r="A53" s="68"/>
      <c r="B53" s="52"/>
      <c r="C53" s="35"/>
      <c r="D53" s="36"/>
      <c r="E53" s="513"/>
      <c r="F53" s="513"/>
      <c r="G53" s="513"/>
      <c r="H53" s="511"/>
      <c r="I53" s="253" t="s">
        <v>5</v>
      </c>
      <c r="J53" s="303" t="n">
        <v>524</v>
      </c>
      <c r="K53" s="159" t="n">
        <v>246</v>
      </c>
      <c r="L53" s="159" t="n">
        <v>278</v>
      </c>
      <c r="M53" s="57"/>
      <c r="N53" s="57"/>
      <c r="O53" s="57"/>
      <c r="P53" s="57"/>
    </row>
    <row r="54" customFormat="false" ht="13.5" hidden="false" customHeight="true" outlineLevel="0" collapsed="false">
      <c r="A54" s="68"/>
      <c r="B54" s="52"/>
      <c r="C54" s="35"/>
      <c r="D54" s="36"/>
      <c r="E54" s="510"/>
      <c r="F54" s="510"/>
      <c r="G54" s="510"/>
      <c r="H54" s="511"/>
      <c r="I54" s="79" t="s">
        <v>72</v>
      </c>
      <c r="J54" s="509" t="n">
        <v>326</v>
      </c>
      <c r="K54" s="514" t="n">
        <v>130</v>
      </c>
      <c r="L54" s="514" t="n">
        <v>196</v>
      </c>
      <c r="M54" s="57"/>
      <c r="N54" s="57"/>
      <c r="O54" s="57"/>
      <c r="P54" s="57"/>
    </row>
    <row r="55" customFormat="false" ht="13.5" hidden="false" customHeight="true" outlineLevel="0" collapsed="false">
      <c r="A55" s="68"/>
      <c r="B55" s="52"/>
      <c r="C55" s="35" t="s">
        <v>72</v>
      </c>
      <c r="D55" s="36"/>
      <c r="E55" s="513" t="n">
        <v>1</v>
      </c>
      <c r="F55" s="513" t="n">
        <v>0</v>
      </c>
      <c r="G55" s="513" t="n">
        <v>1</v>
      </c>
      <c r="H55" s="511"/>
      <c r="I55" s="79" t="s">
        <v>73</v>
      </c>
      <c r="J55" s="509" t="n">
        <v>198</v>
      </c>
      <c r="K55" s="514" t="n">
        <v>116</v>
      </c>
      <c r="L55" s="514" t="n">
        <v>82</v>
      </c>
      <c r="M55" s="57"/>
      <c r="N55" s="57"/>
      <c r="O55" s="57"/>
      <c r="P55" s="57"/>
    </row>
    <row r="56" customFormat="false" ht="13.5" hidden="false" customHeight="true" outlineLevel="0" collapsed="false">
      <c r="A56" s="68"/>
      <c r="B56" s="52"/>
      <c r="C56" s="79"/>
      <c r="D56" s="79"/>
      <c r="E56" s="515"/>
      <c r="F56" s="516"/>
      <c r="G56" s="516"/>
      <c r="H56" s="517"/>
      <c r="I56" s="422" t="s">
        <v>115</v>
      </c>
      <c r="J56" s="512"/>
      <c r="K56" s="91"/>
      <c r="L56" s="91"/>
      <c r="M56" s="57"/>
      <c r="N56" s="57"/>
      <c r="O56" s="57"/>
      <c r="P56" s="57"/>
    </row>
    <row r="57" customFormat="false" ht="15.75" hidden="false" customHeight="true" outlineLevel="0" collapsed="false">
      <c r="A57" s="68"/>
      <c r="B57" s="52"/>
      <c r="C57" s="52"/>
      <c r="D57" s="52"/>
      <c r="E57" s="56"/>
      <c r="F57" s="52"/>
      <c r="G57" s="52"/>
      <c r="H57" s="52"/>
      <c r="I57" s="253" t="s">
        <v>5</v>
      </c>
      <c r="J57" s="303" t="n">
        <v>0</v>
      </c>
      <c r="K57" s="159" t="n">
        <v>0</v>
      </c>
      <c r="L57" s="159" t="n">
        <v>0</v>
      </c>
      <c r="M57" s="57"/>
      <c r="N57" s="57"/>
      <c r="O57" s="57"/>
      <c r="P57" s="57"/>
    </row>
    <row r="58" customFormat="false" ht="14.25" hidden="false" customHeight="false" outlineLevel="0" collapsed="false">
      <c r="A58" s="68"/>
      <c r="B58" s="68"/>
      <c r="C58" s="68"/>
      <c r="D58" s="68"/>
      <c r="E58" s="56"/>
      <c r="F58" s="68"/>
      <c r="G58" s="68"/>
      <c r="H58" s="68"/>
      <c r="I58" s="79" t="s">
        <v>72</v>
      </c>
      <c r="J58" s="509" t="n">
        <v>0</v>
      </c>
      <c r="K58" s="514" t="n">
        <v>0</v>
      </c>
      <c r="L58" s="514" t="n">
        <v>0</v>
      </c>
      <c r="M58" s="57"/>
      <c r="N58" s="57"/>
      <c r="O58" s="57"/>
      <c r="P58" s="57"/>
    </row>
    <row r="59" customFormat="false" ht="14.25" hidden="false" customHeight="false" outlineLevel="0" collapsed="false">
      <c r="A59" s="68"/>
      <c r="B59" s="68"/>
      <c r="C59" s="35" t="s">
        <v>73</v>
      </c>
      <c r="D59" s="35"/>
      <c r="E59" s="518" t="n">
        <v>0</v>
      </c>
      <c r="F59" s="510" t="n">
        <v>0</v>
      </c>
      <c r="G59" s="510" t="n">
        <v>0</v>
      </c>
      <c r="H59" s="68"/>
      <c r="I59" s="79" t="s">
        <v>73</v>
      </c>
      <c r="J59" s="509" t="n">
        <v>0</v>
      </c>
      <c r="K59" s="514" t="n">
        <v>0</v>
      </c>
      <c r="L59" s="514" t="n">
        <v>0</v>
      </c>
      <c r="M59" s="57"/>
      <c r="N59" s="57"/>
      <c r="O59" s="57"/>
      <c r="P59" s="57"/>
    </row>
    <row r="60" customFormat="false" ht="14.25" hidden="false" customHeight="false" outlineLevel="0" collapsed="false">
      <c r="A60" s="68"/>
      <c r="B60" s="68"/>
      <c r="C60" s="64"/>
      <c r="D60" s="64"/>
      <c r="E60" s="65"/>
      <c r="F60" s="64"/>
      <c r="G60" s="64"/>
      <c r="H60" s="52"/>
      <c r="I60" s="119"/>
      <c r="J60" s="519"/>
      <c r="K60" s="520"/>
      <c r="L60" s="520"/>
      <c r="M60" s="471"/>
      <c r="N60" s="471"/>
      <c r="O60" s="471"/>
      <c r="P60" s="471"/>
      <c r="Q60" s="521"/>
    </row>
    <row r="61" customFormat="false" ht="19.5" hidden="false" customHeight="true" outlineLevel="0" collapsed="false">
      <c r="A61" s="105"/>
      <c r="B61" s="365"/>
      <c r="C61" s="281"/>
      <c r="D61" s="281"/>
      <c r="E61" s="281"/>
      <c r="F61" s="281"/>
      <c r="G61" s="281"/>
      <c r="H61" s="281"/>
      <c r="I61" s="365"/>
      <c r="J61" s="365"/>
      <c r="K61" s="365"/>
      <c r="L61" s="365"/>
      <c r="M61" s="471"/>
      <c r="N61" s="471"/>
      <c r="O61" s="471"/>
      <c r="P61" s="471"/>
      <c r="Q61" s="521"/>
    </row>
    <row r="62" customFormat="false" ht="12" hidden="false" customHeight="false" outlineLevel="0" collapsed="false">
      <c r="A62" s="57"/>
      <c r="B62" s="57"/>
      <c r="C62" s="57"/>
      <c r="D62" s="57"/>
      <c r="E62" s="57"/>
      <c r="F62" s="57"/>
      <c r="G62" s="57"/>
      <c r="H62" s="57"/>
      <c r="I62" s="57"/>
      <c r="J62" s="57"/>
      <c r="K62" s="57"/>
      <c r="L62" s="57"/>
      <c r="M62" s="57"/>
      <c r="N62" s="57"/>
      <c r="O62" s="57"/>
      <c r="P62" s="57"/>
    </row>
    <row r="63" customFormat="false" ht="12" hidden="false" customHeight="false" outlineLevel="0" collapsed="false">
      <c r="A63" s="57"/>
      <c r="B63" s="57"/>
      <c r="C63" s="57"/>
      <c r="D63" s="57"/>
      <c r="E63" s="57"/>
      <c r="F63" s="57"/>
      <c r="G63" s="57"/>
      <c r="H63" s="57"/>
      <c r="I63" s="57"/>
      <c r="J63" s="57"/>
      <c r="K63" s="57"/>
      <c r="L63" s="57"/>
      <c r="M63" s="57"/>
      <c r="N63" s="57"/>
      <c r="O63" s="57"/>
      <c r="P63" s="57"/>
    </row>
    <row r="64" customFormat="false" ht="12" hidden="false" customHeight="false" outlineLevel="0" collapsed="false">
      <c r="A64" s="57"/>
      <c r="B64" s="57"/>
      <c r="C64" s="57"/>
      <c r="D64" s="57"/>
      <c r="E64" s="57"/>
      <c r="F64" s="57"/>
      <c r="G64" s="57"/>
      <c r="H64" s="57"/>
      <c r="I64" s="57"/>
      <c r="J64" s="57"/>
      <c r="K64" s="57"/>
      <c r="L64" s="57"/>
      <c r="M64" s="57"/>
      <c r="N64" s="57"/>
      <c r="O64" s="57"/>
      <c r="P64" s="57"/>
    </row>
    <row r="65" customFormat="false" ht="12" hidden="false" customHeight="false" outlineLevel="0" collapsed="false">
      <c r="A65" s="57"/>
      <c r="B65" s="57"/>
      <c r="C65" s="57"/>
      <c r="D65" s="57"/>
      <c r="E65" s="57"/>
      <c r="F65" s="57"/>
      <c r="G65" s="57"/>
      <c r="H65" s="57"/>
      <c r="I65" s="57"/>
      <c r="J65" s="57"/>
      <c r="K65" s="57"/>
      <c r="L65" s="57"/>
      <c r="M65" s="57"/>
      <c r="N65" s="57"/>
      <c r="O65" s="57"/>
      <c r="P65" s="57"/>
    </row>
  </sheetData>
  <mergeCells count="27">
    <mergeCell ref="C5:C7"/>
    <mergeCell ref="E5:E7"/>
    <mergeCell ref="F5:K5"/>
    <mergeCell ref="L5:L7"/>
    <mergeCell ref="F6:F7"/>
    <mergeCell ref="G6:J6"/>
    <mergeCell ref="K6:K7"/>
    <mergeCell ref="C13:C15"/>
    <mergeCell ref="E13:E15"/>
    <mergeCell ref="F13:H13"/>
    <mergeCell ref="I13:J13"/>
    <mergeCell ref="F14:F15"/>
    <mergeCell ref="G14:G15"/>
    <mergeCell ref="H14:H15"/>
    <mergeCell ref="I14:J14"/>
    <mergeCell ref="C27:C29"/>
    <mergeCell ref="E27:E29"/>
    <mergeCell ref="F27:H27"/>
    <mergeCell ref="I27:I29"/>
    <mergeCell ref="J27:J29"/>
    <mergeCell ref="K27:L27"/>
    <mergeCell ref="F28:H28"/>
    <mergeCell ref="K28:L28"/>
    <mergeCell ref="C47:C49"/>
    <mergeCell ref="E47:E49"/>
    <mergeCell ref="F47:F49"/>
    <mergeCell ref="G47:G49"/>
  </mergeCells>
  <printOptions headings="false" gridLines="false" gridLinesSet="true" horizontalCentered="true" verticalCentered="false"/>
  <pageMargins left="0.590277777777778" right="0.590277777777778" top="0.315277777777778" bottom="0.315277777777778" header="0.511811023622047" footer="0"/>
  <pageSetup paperSize="9" scale="83" fitToWidth="1" fitToHeight="1" pageOrder="downThenOver" orientation="portrait" blackAndWhite="false" draft="false" cellComments="none" firstPageNumber="26" useFirstPageNumber="true" horizontalDpi="300" verticalDpi="300" copies="1"/>
  <headerFooter differentFirst="false" differentOddEven="false">
    <oddHeader/>
    <oddFooter>&amp;C&amp;12－ &amp;P+1 －</oddFooter>
  </headerFooter>
  <colBreaks count="1" manualBreakCount="1">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66"/>
  <sheetViews>
    <sheetView showFormulas="false" showGridLines="false" showRowColHeaders="true" showZeros="true" rightToLeft="false" tabSelected="false" showOutlineSymbols="true" defaultGridColor="true" view="normal" topLeftCell="A1" colorId="64" zoomScale="130" zoomScaleNormal="130" zoomScalePageLayoutView="85" workbookViewId="0">
      <selection pane="topLeft" activeCell="L20" activeCellId="0" sqref="L20"/>
    </sheetView>
  </sheetViews>
  <sheetFormatPr defaultColWidth="9.1328125" defaultRowHeight="12" zeroHeight="false" outlineLevelRow="0" outlineLevelCol="0"/>
  <cols>
    <col collapsed="false" customWidth="true" hidden="false" outlineLevel="0" max="1" min="1" style="1" width="3.28"/>
    <col collapsed="false" customWidth="true" hidden="false" outlineLevel="0" max="2" min="2" style="1" width="0.7"/>
    <col collapsed="false" customWidth="true" hidden="false" outlineLevel="0" max="3" min="3" style="1" width="10.99"/>
    <col collapsed="false" customWidth="true" hidden="false" outlineLevel="0" max="4" min="4" style="1" width="0.85"/>
    <col collapsed="false" customWidth="true" hidden="false" outlineLevel="0" max="12" min="5" style="1" width="11.85"/>
    <col collapsed="false" customWidth="false" hidden="false" outlineLevel="0" max="257" min="13" style="1" width="9.13"/>
  </cols>
  <sheetData>
    <row r="1" customFormat="false" ht="24" hidden="false" customHeight="true" outlineLevel="0" collapsed="false">
      <c r="A1" s="57"/>
      <c r="B1" s="57"/>
      <c r="C1" s="139" t="s">
        <v>0</v>
      </c>
      <c r="D1" s="139"/>
      <c r="E1" s="139"/>
      <c r="F1" s="139"/>
      <c r="G1" s="139"/>
      <c r="H1" s="57"/>
      <c r="I1" s="57"/>
      <c r="J1" s="57"/>
      <c r="K1" s="57"/>
      <c r="L1" s="57"/>
      <c r="M1" s="57"/>
      <c r="N1" s="57"/>
      <c r="O1" s="57"/>
      <c r="P1" s="57"/>
    </row>
    <row r="2" customFormat="false" ht="13.5" hidden="false" customHeight="true" outlineLevel="0" collapsed="false">
      <c r="A2" s="57"/>
      <c r="B2" s="57"/>
      <c r="C2" s="136"/>
      <c r="D2" s="57"/>
      <c r="E2" s="57"/>
      <c r="F2" s="57"/>
      <c r="G2" s="57"/>
      <c r="H2" s="57"/>
      <c r="I2" s="57"/>
      <c r="J2" s="57"/>
      <c r="K2" s="57"/>
      <c r="L2" s="57"/>
      <c r="M2" s="57"/>
      <c r="N2" s="57"/>
      <c r="O2" s="57"/>
      <c r="P2" s="57"/>
    </row>
    <row r="3" customFormat="false" ht="14.25" hidden="false" customHeight="false" outlineLevel="0" collapsed="false">
      <c r="A3" s="57"/>
      <c r="B3" s="57"/>
      <c r="C3" s="453" t="s">
        <v>321</v>
      </c>
      <c r="D3" s="57"/>
      <c r="E3" s="57"/>
      <c r="F3" s="57"/>
      <c r="G3" s="57"/>
      <c r="H3" s="57"/>
      <c r="I3" s="57"/>
      <c r="J3" s="57"/>
      <c r="K3" s="57"/>
      <c r="L3" s="57"/>
      <c r="M3" s="57"/>
      <c r="N3" s="57"/>
      <c r="O3" s="57"/>
      <c r="P3" s="57"/>
    </row>
    <row r="4" customFormat="false" ht="12.75" hidden="false" customHeight="true" outlineLevel="0" collapsed="false">
      <c r="A4" s="57"/>
      <c r="B4" s="142"/>
      <c r="C4" s="143"/>
      <c r="D4" s="142"/>
      <c r="E4" s="142"/>
      <c r="F4" s="142"/>
      <c r="G4" s="142"/>
      <c r="H4" s="142"/>
      <c r="I4" s="142"/>
      <c r="J4" s="142"/>
      <c r="K4" s="142"/>
      <c r="L4" s="142"/>
      <c r="M4" s="57"/>
      <c r="N4" s="57"/>
      <c r="O4" s="57"/>
      <c r="P4" s="57"/>
    </row>
    <row r="5" customFormat="false" ht="30.75" hidden="false" customHeight="true" outlineLevel="0" collapsed="false">
      <c r="A5" s="57"/>
      <c r="B5" s="137"/>
      <c r="C5" s="103" t="s">
        <v>4</v>
      </c>
      <c r="D5" s="154"/>
      <c r="E5" s="287" t="s">
        <v>5</v>
      </c>
      <c r="F5" s="287" t="s">
        <v>287</v>
      </c>
      <c r="G5" s="287"/>
      <c r="H5" s="287"/>
      <c r="I5" s="287"/>
      <c r="J5" s="287"/>
      <c r="K5" s="287"/>
      <c r="L5" s="402" t="s">
        <v>288</v>
      </c>
      <c r="M5" s="57"/>
      <c r="N5" s="57"/>
      <c r="O5" s="57"/>
      <c r="P5" s="57"/>
    </row>
    <row r="6" customFormat="false" ht="21.75" hidden="false" customHeight="true" outlineLevel="0" collapsed="false">
      <c r="A6" s="57"/>
      <c r="B6" s="137"/>
      <c r="C6" s="103"/>
      <c r="D6" s="454"/>
      <c r="E6" s="287"/>
      <c r="F6" s="102" t="s">
        <v>5</v>
      </c>
      <c r="G6" s="455" t="s">
        <v>289</v>
      </c>
      <c r="H6" s="455"/>
      <c r="I6" s="455"/>
      <c r="J6" s="455"/>
      <c r="K6" s="102" t="s">
        <v>290</v>
      </c>
      <c r="L6" s="402"/>
      <c r="M6" s="57"/>
      <c r="N6" s="57"/>
      <c r="O6" s="57"/>
      <c r="P6" s="57"/>
    </row>
    <row r="7" customFormat="false" ht="17.25" hidden="false" customHeight="true" outlineLevel="0" collapsed="false">
      <c r="A7" s="57"/>
      <c r="B7" s="137"/>
      <c r="C7" s="103"/>
      <c r="D7" s="80"/>
      <c r="E7" s="287"/>
      <c r="F7" s="287"/>
      <c r="G7" s="456" t="s">
        <v>5</v>
      </c>
      <c r="H7" s="456" t="s">
        <v>114</v>
      </c>
      <c r="I7" s="456" t="s">
        <v>115</v>
      </c>
      <c r="J7" s="457" t="s">
        <v>291</v>
      </c>
      <c r="K7" s="102"/>
      <c r="L7" s="402"/>
      <c r="M7" s="57"/>
      <c r="N7" s="57"/>
      <c r="O7" s="57"/>
      <c r="P7" s="57"/>
    </row>
    <row r="8" customFormat="false" ht="12" hidden="false" customHeight="true" outlineLevel="0" collapsed="false">
      <c r="A8" s="57"/>
      <c r="B8" s="458"/>
      <c r="C8" s="296"/>
      <c r="D8" s="297"/>
      <c r="E8" s="459"/>
      <c r="F8" s="459"/>
      <c r="G8" s="459"/>
      <c r="H8" s="459"/>
      <c r="I8" s="459"/>
      <c r="J8" s="459"/>
      <c r="K8" s="459"/>
      <c r="L8" s="309"/>
      <c r="M8" s="57"/>
      <c r="N8" s="57"/>
      <c r="O8" s="57"/>
      <c r="P8" s="57"/>
    </row>
    <row r="9" customFormat="false" ht="14.45" hidden="false" customHeight="true" outlineLevel="0" collapsed="false">
      <c r="A9" s="57"/>
      <c r="B9" s="137"/>
      <c r="C9" s="253" t="s">
        <v>5</v>
      </c>
      <c r="D9" s="36"/>
      <c r="E9" s="158" t="n">
        <v>6</v>
      </c>
      <c r="F9" s="160" t="n">
        <v>6</v>
      </c>
      <c r="G9" s="160" t="n">
        <v>6</v>
      </c>
      <c r="H9" s="158" t="n">
        <v>6</v>
      </c>
      <c r="I9" s="158" t="n">
        <v>0</v>
      </c>
      <c r="J9" s="158" t="n">
        <v>0</v>
      </c>
      <c r="K9" s="158" t="n">
        <v>0</v>
      </c>
      <c r="L9" s="158" t="n">
        <v>0</v>
      </c>
      <c r="M9" s="57"/>
      <c r="N9" s="57"/>
      <c r="O9" s="57"/>
      <c r="P9" s="57"/>
    </row>
    <row r="10" customFormat="false" ht="14.45" hidden="false" customHeight="true" outlineLevel="0" collapsed="false">
      <c r="A10" s="57"/>
      <c r="B10" s="137"/>
      <c r="C10" s="35" t="s">
        <v>72</v>
      </c>
      <c r="D10" s="36"/>
      <c r="E10" s="37" t="n">
        <v>3</v>
      </c>
      <c r="F10" s="107" t="n">
        <v>3</v>
      </c>
      <c r="G10" s="107" t="n">
        <v>3</v>
      </c>
      <c r="H10" s="37" t="n">
        <v>3</v>
      </c>
      <c r="I10" s="37" t="n">
        <v>0</v>
      </c>
      <c r="J10" s="37" t="n">
        <v>0</v>
      </c>
      <c r="K10" s="37" t="n">
        <v>0</v>
      </c>
      <c r="L10" s="37" t="n">
        <v>0</v>
      </c>
      <c r="M10" s="57"/>
      <c r="N10" s="57"/>
      <c r="O10" s="57"/>
      <c r="P10" s="57"/>
    </row>
    <row r="11" customFormat="false" ht="14.45" hidden="false" customHeight="true" outlineLevel="0" collapsed="false">
      <c r="A11" s="57"/>
      <c r="B11" s="137"/>
      <c r="C11" s="35" t="s">
        <v>73</v>
      </c>
      <c r="D11" s="36"/>
      <c r="E11" s="37" t="n">
        <v>3</v>
      </c>
      <c r="F11" s="107" t="n">
        <v>3</v>
      </c>
      <c r="G11" s="107" t="n">
        <v>3</v>
      </c>
      <c r="H11" s="37" t="n">
        <v>3</v>
      </c>
      <c r="I11" s="37" t="n">
        <v>0</v>
      </c>
      <c r="J11" s="37" t="n">
        <v>0</v>
      </c>
      <c r="K11" s="37" t="n">
        <v>0</v>
      </c>
      <c r="L11" s="37" t="n">
        <v>0</v>
      </c>
      <c r="M11" s="57"/>
      <c r="N11" s="57"/>
      <c r="O11" s="57"/>
      <c r="P11" s="57"/>
    </row>
    <row r="12" customFormat="false" ht="12" hidden="false" customHeight="true" outlineLevel="0" collapsed="false">
      <c r="A12" s="57"/>
      <c r="B12" s="67"/>
      <c r="C12" s="119"/>
      <c r="D12" s="198"/>
      <c r="E12" s="121"/>
      <c r="F12" s="121"/>
      <c r="G12" s="121"/>
      <c r="H12" s="121"/>
      <c r="I12" s="121"/>
      <c r="J12" s="121"/>
      <c r="K12" s="121"/>
      <c r="L12" s="362"/>
      <c r="M12" s="57"/>
      <c r="N12" s="57"/>
      <c r="O12" s="57"/>
      <c r="P12" s="57"/>
    </row>
    <row r="13" customFormat="false" ht="33.75" hidden="false" customHeight="true" outlineLevel="0" collapsed="false">
      <c r="A13" s="57"/>
      <c r="B13" s="380"/>
      <c r="C13" s="460" t="s">
        <v>4</v>
      </c>
      <c r="D13" s="461"/>
      <c r="E13" s="462" t="s">
        <v>292</v>
      </c>
      <c r="F13" s="463" t="s">
        <v>293</v>
      </c>
      <c r="G13" s="463"/>
      <c r="H13" s="463"/>
      <c r="I13" s="464" t="s">
        <v>294</v>
      </c>
      <c r="J13" s="464"/>
      <c r="K13" s="220"/>
      <c r="L13" s="162"/>
      <c r="M13" s="57"/>
      <c r="N13" s="57"/>
      <c r="O13" s="57"/>
      <c r="P13" s="57"/>
    </row>
    <row r="14" customFormat="false" ht="21.75" hidden="false" customHeight="true" outlineLevel="0" collapsed="false">
      <c r="A14" s="57"/>
      <c r="B14" s="137"/>
      <c r="C14" s="460"/>
      <c r="D14" s="454"/>
      <c r="E14" s="462"/>
      <c r="F14" s="102" t="s">
        <v>5</v>
      </c>
      <c r="G14" s="102" t="s">
        <v>295</v>
      </c>
      <c r="H14" s="329" t="s">
        <v>290</v>
      </c>
      <c r="I14" s="465" t="s">
        <v>296</v>
      </c>
      <c r="J14" s="465"/>
      <c r="K14" s="220"/>
      <c r="L14" s="162"/>
      <c r="M14" s="57"/>
      <c r="N14" s="57"/>
      <c r="O14" s="57"/>
      <c r="P14" s="57"/>
    </row>
    <row r="15" customFormat="false" ht="16.5" hidden="false" customHeight="true" outlineLevel="0" collapsed="false">
      <c r="A15" s="57"/>
      <c r="B15" s="137"/>
      <c r="C15" s="460"/>
      <c r="D15" s="80"/>
      <c r="E15" s="462"/>
      <c r="F15" s="102"/>
      <c r="G15" s="102"/>
      <c r="H15" s="329"/>
      <c r="I15" s="465" t="s">
        <v>297</v>
      </c>
      <c r="J15" s="149" t="s">
        <v>298</v>
      </c>
      <c r="K15" s="220"/>
      <c r="L15" s="162"/>
      <c r="M15" s="57"/>
      <c r="N15" s="466"/>
      <c r="O15" s="57"/>
      <c r="P15" s="57"/>
    </row>
    <row r="16" customFormat="false" ht="12" hidden="false" customHeight="true" outlineLevel="0" collapsed="false">
      <c r="A16" s="57"/>
      <c r="B16" s="137"/>
      <c r="C16" s="296"/>
      <c r="D16" s="297"/>
      <c r="E16" s="309"/>
      <c r="F16" s="309"/>
      <c r="G16" s="309"/>
      <c r="H16" s="309"/>
      <c r="I16" s="467"/>
      <c r="J16" s="309"/>
      <c r="K16" s="220"/>
      <c r="L16" s="162"/>
      <c r="M16" s="57"/>
      <c r="N16" s="57"/>
      <c r="O16" s="57"/>
      <c r="P16" s="57"/>
    </row>
    <row r="17" customFormat="false" ht="14.25" hidden="false" customHeight="true" outlineLevel="0" collapsed="false">
      <c r="A17" s="57"/>
      <c r="B17" s="137"/>
      <c r="C17" s="253" t="s">
        <v>5</v>
      </c>
      <c r="D17" s="36"/>
      <c r="E17" s="158" t="n">
        <v>0</v>
      </c>
      <c r="F17" s="158" t="n">
        <v>0</v>
      </c>
      <c r="G17" s="158" t="n">
        <v>0</v>
      </c>
      <c r="H17" s="158" t="n">
        <v>0</v>
      </c>
      <c r="I17" s="468" t="n">
        <v>0</v>
      </c>
      <c r="J17" s="158" t="n">
        <v>0</v>
      </c>
      <c r="K17" s="220"/>
      <c r="L17" s="162"/>
      <c r="M17" s="57"/>
      <c r="N17" s="57"/>
      <c r="O17" s="57"/>
      <c r="P17" s="57"/>
    </row>
    <row r="18" customFormat="false" ht="14.25" hidden="false" customHeight="true" outlineLevel="0" collapsed="false">
      <c r="A18" s="57"/>
      <c r="B18" s="137"/>
      <c r="C18" s="35" t="s">
        <v>72</v>
      </c>
      <c r="D18" s="36"/>
      <c r="E18" s="37" t="n">
        <v>0</v>
      </c>
      <c r="F18" s="158" t="n">
        <v>0</v>
      </c>
      <c r="G18" s="37" t="n">
        <v>0</v>
      </c>
      <c r="H18" s="37" t="n">
        <v>0</v>
      </c>
      <c r="I18" s="522" t="n">
        <v>0</v>
      </c>
      <c r="J18" s="37" t="n">
        <v>0</v>
      </c>
      <c r="K18" s="220"/>
      <c r="L18" s="162"/>
      <c r="M18" s="57"/>
      <c r="N18" s="57"/>
      <c r="O18" s="57"/>
      <c r="P18" s="57"/>
    </row>
    <row r="19" customFormat="false" ht="14.45" hidden="false" customHeight="true" outlineLevel="0" collapsed="false">
      <c r="A19" s="57"/>
      <c r="B19" s="137"/>
      <c r="C19" s="35" t="s">
        <v>73</v>
      </c>
      <c r="D19" s="36"/>
      <c r="E19" s="37" t="n">
        <v>0</v>
      </c>
      <c r="F19" s="158" t="n">
        <v>0</v>
      </c>
      <c r="G19" s="37" t="n">
        <v>0</v>
      </c>
      <c r="H19" s="37" t="n">
        <v>0</v>
      </c>
      <c r="I19" s="522" t="n">
        <v>0</v>
      </c>
      <c r="J19" s="37" t="n">
        <v>0</v>
      </c>
      <c r="K19" s="220"/>
      <c r="L19" s="162"/>
      <c r="M19" s="57"/>
      <c r="N19" s="57"/>
      <c r="O19" s="57"/>
      <c r="P19" s="57"/>
    </row>
    <row r="20" customFormat="false" ht="12" hidden="false" customHeight="true" outlineLevel="0" collapsed="false">
      <c r="A20" s="57"/>
      <c r="B20" s="67"/>
      <c r="C20" s="119"/>
      <c r="D20" s="198"/>
      <c r="E20" s="362"/>
      <c r="F20" s="362"/>
      <c r="G20" s="362"/>
      <c r="H20" s="362"/>
      <c r="I20" s="470"/>
      <c r="J20" s="362"/>
      <c r="K20" s="257"/>
      <c r="L20" s="162"/>
      <c r="M20" s="57"/>
      <c r="N20" s="57"/>
      <c r="O20" s="57"/>
      <c r="P20" s="57"/>
    </row>
    <row r="21" customFormat="false" ht="7.5" hidden="false" customHeight="true" outlineLevel="0" collapsed="false">
      <c r="A21" s="57"/>
      <c r="B21" s="380"/>
      <c r="C21" s="380"/>
      <c r="D21" s="380"/>
      <c r="E21" s="380"/>
      <c r="F21" s="380"/>
      <c r="G21" s="380"/>
      <c r="H21" s="380"/>
      <c r="I21" s="380"/>
      <c r="J21" s="137"/>
      <c r="K21" s="137"/>
      <c r="L21" s="137"/>
      <c r="M21" s="57"/>
      <c r="N21" s="57"/>
      <c r="O21" s="57"/>
      <c r="P21" s="57"/>
    </row>
    <row r="22" customFormat="false" ht="12.75" hidden="false" customHeight="true" outlineLevel="0" collapsed="false">
      <c r="A22" s="57"/>
      <c r="B22" s="137"/>
      <c r="C22" s="137"/>
      <c r="D22" s="137"/>
      <c r="E22" s="137"/>
      <c r="F22" s="137"/>
      <c r="G22" s="137"/>
      <c r="H22" s="137"/>
      <c r="I22" s="137"/>
      <c r="J22" s="137"/>
      <c r="K22" s="137"/>
      <c r="L22" s="137"/>
      <c r="M22" s="57"/>
      <c r="N22" s="57"/>
      <c r="O22" s="57"/>
      <c r="P22" s="57"/>
    </row>
    <row r="23" customFormat="false" ht="12.75" hidden="false" customHeight="true" outlineLevel="0" collapsed="false">
      <c r="A23" s="57"/>
      <c r="B23" s="137"/>
      <c r="C23" s="137"/>
      <c r="D23" s="137"/>
      <c r="E23" s="137"/>
      <c r="F23" s="137"/>
      <c r="G23" s="137"/>
      <c r="H23" s="137"/>
      <c r="I23" s="137"/>
      <c r="J23" s="137"/>
      <c r="K23" s="137"/>
      <c r="L23" s="137"/>
      <c r="M23" s="57"/>
      <c r="N23" s="57"/>
      <c r="O23" s="57"/>
      <c r="P23" s="57"/>
    </row>
    <row r="24" customFormat="false" ht="12.75" hidden="false" customHeight="true" outlineLevel="0" collapsed="false">
      <c r="A24" s="57"/>
      <c r="B24" s="57"/>
      <c r="C24" s="137"/>
      <c r="D24" s="137"/>
      <c r="E24" s="137"/>
      <c r="F24" s="137"/>
      <c r="G24" s="137"/>
      <c r="H24" s="137"/>
      <c r="I24" s="57"/>
      <c r="J24" s="57"/>
      <c r="K24" s="57"/>
      <c r="L24" s="57"/>
      <c r="M24" s="471"/>
      <c r="N24" s="471"/>
      <c r="O24" s="57"/>
      <c r="P24" s="57"/>
    </row>
    <row r="25" customFormat="false" ht="14.25" hidden="false" customHeight="false" outlineLevel="0" collapsed="false">
      <c r="A25" s="57"/>
      <c r="B25" s="57"/>
      <c r="C25" s="453" t="s">
        <v>322</v>
      </c>
      <c r="D25" s="281"/>
      <c r="E25" s="472"/>
      <c r="F25" s="473"/>
      <c r="G25" s="472"/>
      <c r="H25" s="473"/>
      <c r="I25" s="57"/>
      <c r="J25" s="57"/>
      <c r="K25" s="137"/>
      <c r="L25" s="281"/>
      <c r="M25" s="57"/>
      <c r="N25" s="57"/>
      <c r="O25" s="57"/>
      <c r="P25" s="57"/>
    </row>
    <row r="26" customFormat="false" ht="12.75" hidden="false" customHeight="false" outlineLevel="0" collapsed="false">
      <c r="A26" s="57"/>
      <c r="B26" s="57"/>
      <c r="C26" s="142"/>
      <c r="D26" s="142"/>
      <c r="E26" s="142"/>
      <c r="F26" s="142"/>
      <c r="G26" s="142"/>
      <c r="H26" s="142"/>
      <c r="I26" s="142"/>
      <c r="J26" s="142"/>
      <c r="K26" s="142"/>
      <c r="L26" s="142"/>
      <c r="M26" s="57"/>
      <c r="N26" s="57"/>
      <c r="O26" s="57"/>
      <c r="P26" s="57"/>
    </row>
    <row r="27" customFormat="false" ht="33.75" hidden="false" customHeight="true" outlineLevel="0" collapsed="false">
      <c r="A27" s="57"/>
      <c r="B27" s="137"/>
      <c r="C27" s="103" t="s">
        <v>4</v>
      </c>
      <c r="D27" s="35"/>
      <c r="E27" s="287" t="s">
        <v>5</v>
      </c>
      <c r="F27" s="474" t="s">
        <v>300</v>
      </c>
      <c r="G27" s="474"/>
      <c r="H27" s="474"/>
      <c r="I27" s="475" t="s">
        <v>301</v>
      </c>
      <c r="J27" s="476" t="s">
        <v>302</v>
      </c>
      <c r="K27" s="477" t="s">
        <v>303</v>
      </c>
      <c r="L27" s="477"/>
      <c r="M27" s="57"/>
      <c r="N27" s="57"/>
      <c r="O27" s="57"/>
      <c r="P27" s="57"/>
    </row>
    <row r="28" customFormat="false" ht="13.5" hidden="false" customHeight="false" outlineLevel="0" collapsed="false">
      <c r="A28" s="57"/>
      <c r="B28" s="137"/>
      <c r="C28" s="103"/>
      <c r="D28" s="35"/>
      <c r="E28" s="287"/>
      <c r="F28" s="237" t="s">
        <v>289</v>
      </c>
      <c r="G28" s="237"/>
      <c r="H28" s="237"/>
      <c r="I28" s="475"/>
      <c r="J28" s="476"/>
      <c r="K28" s="465" t="s">
        <v>296</v>
      </c>
      <c r="L28" s="465"/>
      <c r="M28" s="57"/>
      <c r="N28" s="57"/>
      <c r="O28" s="57"/>
      <c r="P28" s="57"/>
    </row>
    <row r="29" customFormat="false" ht="13.5" hidden="false" customHeight="false" outlineLevel="0" collapsed="false">
      <c r="A29" s="57"/>
      <c r="B29" s="137"/>
      <c r="C29" s="103"/>
      <c r="D29" s="478"/>
      <c r="E29" s="287"/>
      <c r="F29" s="414" t="s">
        <v>5</v>
      </c>
      <c r="G29" s="414" t="s">
        <v>114</v>
      </c>
      <c r="H29" s="414" t="s">
        <v>115</v>
      </c>
      <c r="I29" s="475"/>
      <c r="J29" s="476"/>
      <c r="K29" s="465" t="s">
        <v>297</v>
      </c>
      <c r="L29" s="149" t="s">
        <v>298</v>
      </c>
      <c r="M29" s="57"/>
      <c r="N29" s="57"/>
      <c r="O29" s="57"/>
      <c r="P29" s="57"/>
    </row>
    <row r="30" customFormat="false" ht="12" hidden="false" customHeight="true" outlineLevel="0" collapsed="false">
      <c r="A30" s="57"/>
      <c r="B30" s="137"/>
      <c r="C30" s="296"/>
      <c r="D30" s="35"/>
      <c r="E30" s="479"/>
      <c r="F30" s="480"/>
      <c r="G30" s="480"/>
      <c r="H30" s="480"/>
      <c r="I30" s="481"/>
      <c r="J30" s="481"/>
      <c r="K30" s="482"/>
      <c r="L30" s="54"/>
      <c r="M30" s="57"/>
      <c r="N30" s="57"/>
      <c r="O30" s="57"/>
      <c r="P30" s="57"/>
    </row>
    <row r="31" customFormat="false" ht="14.25" hidden="false" customHeight="false" outlineLevel="0" collapsed="false">
      <c r="A31" s="57"/>
      <c r="B31" s="137"/>
      <c r="C31" s="35" t="s">
        <v>5</v>
      </c>
      <c r="D31" s="35"/>
      <c r="E31" s="355" t="n">
        <v>6</v>
      </c>
      <c r="F31" s="307" t="n">
        <v>6</v>
      </c>
      <c r="G31" s="307" t="n">
        <v>6</v>
      </c>
      <c r="H31" s="307" t="n">
        <v>0</v>
      </c>
      <c r="I31" s="307" t="n">
        <v>0</v>
      </c>
      <c r="J31" s="307" t="n">
        <v>0</v>
      </c>
      <c r="K31" s="523" t="n">
        <v>0</v>
      </c>
      <c r="L31" s="307" t="n">
        <v>0</v>
      </c>
      <c r="M31" s="57"/>
      <c r="N31" s="57"/>
      <c r="O31" s="57"/>
      <c r="P31" s="57"/>
    </row>
    <row r="32" customFormat="false" ht="12" hidden="false" customHeight="true" outlineLevel="0" collapsed="false">
      <c r="A32" s="57"/>
      <c r="B32" s="137"/>
      <c r="C32" s="35"/>
      <c r="D32" s="79"/>
      <c r="E32" s="355"/>
      <c r="F32" s="485"/>
      <c r="G32" s="486"/>
      <c r="H32" s="107"/>
      <c r="I32" s="107"/>
      <c r="J32" s="107"/>
      <c r="K32" s="487"/>
      <c r="L32" s="107"/>
      <c r="M32" s="57"/>
      <c r="N32" s="57"/>
      <c r="O32" s="57"/>
      <c r="P32" s="57"/>
    </row>
    <row r="33" customFormat="false" ht="14.25" hidden="false" customHeight="false" outlineLevel="0" collapsed="false">
      <c r="A33" s="57"/>
      <c r="B33" s="137"/>
      <c r="C33" s="35" t="s">
        <v>72</v>
      </c>
      <c r="D33" s="52"/>
      <c r="E33" s="355" t="n">
        <v>3</v>
      </c>
      <c r="F33" s="489" t="n">
        <v>3</v>
      </c>
      <c r="G33" s="489" t="n">
        <v>3</v>
      </c>
      <c r="H33" s="85" t="n">
        <v>0</v>
      </c>
      <c r="I33" s="85" t="n">
        <v>0</v>
      </c>
      <c r="J33" s="85" t="n">
        <v>0</v>
      </c>
      <c r="K33" s="468" t="n">
        <v>0</v>
      </c>
      <c r="L33" s="158" t="n">
        <v>0</v>
      </c>
      <c r="M33" s="57"/>
      <c r="N33" s="57"/>
      <c r="O33" s="57"/>
      <c r="P33" s="57"/>
    </row>
    <row r="34" customFormat="false" ht="12" hidden="false" customHeight="true" outlineLevel="0" collapsed="false">
      <c r="A34" s="57"/>
      <c r="B34" s="137"/>
      <c r="C34" s="35"/>
      <c r="D34" s="52"/>
      <c r="E34" s="355"/>
      <c r="F34" s="489"/>
      <c r="G34" s="489"/>
      <c r="H34" s="307"/>
      <c r="I34" s="85"/>
      <c r="J34" s="85"/>
      <c r="K34" s="522"/>
      <c r="L34" s="37"/>
      <c r="M34" s="57"/>
      <c r="N34" s="57"/>
      <c r="O34" s="57"/>
      <c r="P34" s="57"/>
    </row>
    <row r="35" customFormat="false" ht="14.25" hidden="false" customHeight="false" outlineLevel="0" collapsed="false">
      <c r="A35" s="57"/>
      <c r="B35" s="137"/>
      <c r="C35" s="35" t="s">
        <v>73</v>
      </c>
      <c r="D35" s="52"/>
      <c r="E35" s="355" t="n">
        <v>3</v>
      </c>
      <c r="F35" s="489" t="n">
        <v>3</v>
      </c>
      <c r="G35" s="489" t="n">
        <v>3</v>
      </c>
      <c r="H35" s="307" t="n">
        <v>0</v>
      </c>
      <c r="I35" s="85" t="n">
        <v>0</v>
      </c>
      <c r="J35" s="85" t="n">
        <v>0</v>
      </c>
      <c r="K35" s="522" t="n">
        <v>0</v>
      </c>
      <c r="L35" s="37" t="n">
        <v>0</v>
      </c>
      <c r="M35" s="57"/>
      <c r="N35" s="57"/>
      <c r="O35" s="57"/>
      <c r="P35" s="57"/>
    </row>
    <row r="36" customFormat="false" ht="12" hidden="false" customHeight="true" outlineLevel="0" collapsed="false">
      <c r="A36" s="57"/>
      <c r="B36" s="67"/>
      <c r="C36" s="119"/>
      <c r="D36" s="491"/>
      <c r="E36" s="492"/>
      <c r="F36" s="493"/>
      <c r="G36" s="493"/>
      <c r="H36" s="493"/>
      <c r="I36" s="493"/>
      <c r="J36" s="493"/>
      <c r="K36" s="494"/>
      <c r="L36" s="493"/>
      <c r="M36" s="57"/>
      <c r="N36" s="57"/>
      <c r="O36" s="57"/>
      <c r="P36" s="57"/>
    </row>
    <row r="37" customFormat="false" ht="8.25" hidden="false" customHeight="true" outlineLevel="0" collapsed="false">
      <c r="A37" s="57"/>
      <c r="B37" s="57"/>
      <c r="C37" s="137"/>
      <c r="D37" s="137"/>
      <c r="E37" s="137"/>
      <c r="F37" s="357"/>
      <c r="G37" s="357"/>
      <c r="H37" s="357"/>
      <c r="I37" s="57"/>
      <c r="J37" s="57"/>
      <c r="K37" s="321"/>
      <c r="L37" s="137"/>
      <c r="M37" s="57"/>
      <c r="N37" s="57"/>
      <c r="O37" s="57"/>
      <c r="P37" s="57"/>
    </row>
    <row r="38" customFormat="false" ht="12" hidden="false" customHeight="false" outlineLevel="0" collapsed="false">
      <c r="A38" s="57"/>
      <c r="B38" s="57"/>
      <c r="C38" s="495" t="s">
        <v>310</v>
      </c>
      <c r="D38" s="137"/>
      <c r="E38" s="137"/>
      <c r="F38" s="357"/>
      <c r="G38" s="357"/>
      <c r="H38" s="357"/>
      <c r="I38" s="57"/>
      <c r="J38" s="57"/>
      <c r="K38" s="321"/>
      <c r="L38" s="137"/>
      <c r="M38" s="57"/>
      <c r="N38" s="57"/>
      <c r="O38" s="57"/>
      <c r="P38" s="57"/>
    </row>
    <row r="39" customFormat="false" ht="12" hidden="false" customHeight="false" outlineLevel="0" collapsed="false">
      <c r="A39" s="57"/>
      <c r="B39" s="57"/>
      <c r="C39" s="495" t="s">
        <v>311</v>
      </c>
      <c r="D39" s="137"/>
      <c r="E39" s="137"/>
      <c r="F39" s="357"/>
      <c r="G39" s="357"/>
      <c r="H39" s="357"/>
      <c r="I39" s="57"/>
      <c r="J39" s="57"/>
      <c r="K39" s="321"/>
      <c r="L39" s="137"/>
      <c r="M39" s="57"/>
      <c r="N39" s="57"/>
      <c r="O39" s="57"/>
      <c r="P39" s="57"/>
    </row>
    <row r="40" customFormat="false" ht="12" hidden="false" customHeight="false" outlineLevel="0" collapsed="false">
      <c r="A40" s="57"/>
      <c r="B40" s="57"/>
      <c r="C40" s="495" t="s">
        <v>312</v>
      </c>
      <c r="D40" s="137"/>
      <c r="E40" s="137"/>
      <c r="F40" s="357"/>
      <c r="G40" s="357"/>
      <c r="H40" s="357"/>
      <c r="I40" s="57"/>
      <c r="J40" s="57"/>
      <c r="K40" s="321"/>
      <c r="L40" s="137"/>
      <c r="M40" s="57"/>
      <c r="N40" s="57"/>
      <c r="O40" s="57"/>
      <c r="P40" s="57"/>
    </row>
    <row r="41" customFormat="false" ht="12" hidden="false" customHeight="true" outlineLevel="0" collapsed="false">
      <c r="A41" s="57"/>
      <c r="B41" s="57"/>
      <c r="C41" s="495" t="s">
        <v>313</v>
      </c>
      <c r="D41" s="137"/>
      <c r="E41" s="137"/>
      <c r="F41" s="137"/>
      <c r="G41" s="137"/>
      <c r="H41" s="137"/>
      <c r="I41" s="57"/>
      <c r="J41" s="57"/>
      <c r="K41" s="137"/>
      <c r="L41" s="137"/>
      <c r="M41" s="57"/>
      <c r="N41" s="57"/>
      <c r="O41" s="57"/>
      <c r="P41" s="57"/>
    </row>
    <row r="42" customFormat="false" ht="10.5" hidden="false" customHeight="true" outlineLevel="0" collapsed="false">
      <c r="A42" s="57"/>
      <c r="B42" s="57"/>
      <c r="C42" s="496"/>
      <c r="D42" s="137"/>
      <c r="E42" s="137"/>
      <c r="F42" s="137"/>
      <c r="G42" s="137"/>
      <c r="H42" s="137"/>
      <c r="I42" s="57"/>
      <c r="J42" s="57"/>
      <c r="K42" s="137"/>
      <c r="L42" s="137"/>
      <c r="M42" s="57"/>
      <c r="N42" s="57"/>
      <c r="O42" s="57"/>
      <c r="P42" s="57"/>
    </row>
    <row r="43" customFormat="false" ht="10.5" hidden="false" customHeight="true" outlineLevel="0" collapsed="false">
      <c r="A43" s="57"/>
      <c r="B43" s="57"/>
      <c r="C43" s="57"/>
      <c r="D43" s="57"/>
      <c r="E43" s="57"/>
      <c r="F43" s="57"/>
      <c r="G43" s="57"/>
      <c r="H43" s="57"/>
      <c r="I43" s="57"/>
      <c r="J43" s="57"/>
      <c r="K43" s="57"/>
      <c r="L43" s="57"/>
      <c r="M43" s="57"/>
      <c r="N43" s="57"/>
      <c r="O43" s="57"/>
      <c r="P43" s="57"/>
    </row>
    <row r="44" customFormat="false" ht="20.25" hidden="false" customHeight="true" outlineLevel="0" collapsed="false">
      <c r="A44" s="57"/>
      <c r="B44" s="57"/>
      <c r="C44" s="497" t="s">
        <v>323</v>
      </c>
      <c r="D44" s="497"/>
      <c r="E44" s="497"/>
      <c r="F44" s="497"/>
      <c r="G44" s="497"/>
      <c r="H44" s="498"/>
      <c r="I44" s="497"/>
      <c r="J44" s="499"/>
      <c r="K44" s="499"/>
      <c r="L44" s="499"/>
      <c r="M44" s="57"/>
      <c r="N44" s="57"/>
      <c r="O44" s="57"/>
      <c r="P44" s="57"/>
    </row>
    <row r="45" customFormat="false" ht="19.5" hidden="false" customHeight="true" outlineLevel="0" collapsed="false">
      <c r="A45" s="57"/>
      <c r="B45" s="57"/>
      <c r="C45" s="500" t="s">
        <v>316</v>
      </c>
      <c r="D45" s="497"/>
      <c r="E45" s="497"/>
      <c r="F45" s="497"/>
      <c r="G45" s="497"/>
      <c r="H45" s="498"/>
      <c r="I45" s="500"/>
      <c r="J45" s="499"/>
      <c r="K45" s="499"/>
      <c r="L45" s="499"/>
      <c r="M45" s="57"/>
      <c r="N45" s="57"/>
      <c r="O45" s="57"/>
      <c r="P45" s="57"/>
    </row>
    <row r="46" customFormat="false" ht="13.5" hidden="false" customHeight="true" outlineLevel="0" collapsed="false">
      <c r="A46" s="57"/>
      <c r="B46" s="142"/>
      <c r="C46" s="501"/>
      <c r="D46" s="502"/>
      <c r="E46" s="502"/>
      <c r="F46" s="501"/>
      <c r="G46" s="501"/>
      <c r="H46" s="500"/>
      <c r="I46" s="500"/>
      <c r="J46" s="499"/>
      <c r="K46" s="499"/>
      <c r="L46" s="499"/>
      <c r="M46" s="57"/>
      <c r="N46" s="57"/>
      <c r="O46" s="57"/>
      <c r="P46" s="57"/>
    </row>
    <row r="47" customFormat="false" ht="42.75" hidden="false" customHeight="true" outlineLevel="0" collapsed="false">
      <c r="A47" s="68"/>
      <c r="B47" s="52"/>
      <c r="C47" s="103" t="s">
        <v>4</v>
      </c>
      <c r="D47" s="154"/>
      <c r="E47" s="287" t="s">
        <v>5</v>
      </c>
      <c r="F47" s="401" t="s">
        <v>318</v>
      </c>
      <c r="G47" s="101" t="s">
        <v>23</v>
      </c>
      <c r="H47" s="95"/>
      <c r="I47" s="500"/>
      <c r="J47" s="499"/>
      <c r="K47" s="499"/>
      <c r="L47" s="499"/>
      <c r="M47" s="57"/>
      <c r="N47" s="57"/>
      <c r="O47" s="57"/>
      <c r="P47" s="57"/>
    </row>
    <row r="48" customFormat="false" ht="15" hidden="false" customHeight="true" outlineLevel="0" collapsed="false">
      <c r="A48" s="68"/>
      <c r="B48" s="52"/>
      <c r="C48" s="103"/>
      <c r="D48" s="454"/>
      <c r="E48" s="287"/>
      <c r="F48" s="401"/>
      <c r="G48" s="101"/>
      <c r="H48" s="75"/>
      <c r="I48" s="500"/>
      <c r="J48" s="499"/>
      <c r="K48" s="499"/>
      <c r="L48" s="499"/>
      <c r="M48" s="57"/>
      <c r="N48" s="57"/>
      <c r="O48" s="57"/>
      <c r="P48" s="57"/>
    </row>
    <row r="49" customFormat="false" ht="17.25" hidden="false" customHeight="true" outlineLevel="0" collapsed="false">
      <c r="A49" s="68"/>
      <c r="B49" s="52"/>
      <c r="C49" s="103"/>
      <c r="D49" s="80"/>
      <c r="E49" s="287"/>
      <c r="F49" s="401"/>
      <c r="G49" s="101"/>
      <c r="H49" s="508"/>
      <c r="I49" s="500"/>
      <c r="J49" s="499"/>
      <c r="K49" s="499"/>
      <c r="L49" s="499"/>
      <c r="M49" s="57"/>
      <c r="N49" s="57"/>
      <c r="O49" s="57"/>
      <c r="P49" s="57"/>
    </row>
    <row r="50" customFormat="false" ht="13.5" hidden="false" customHeight="true" outlineLevel="0" collapsed="false">
      <c r="A50" s="68"/>
      <c r="B50" s="296"/>
      <c r="C50" s="296"/>
      <c r="D50" s="297"/>
      <c r="E50" s="296"/>
      <c r="F50" s="296"/>
      <c r="G50" s="296"/>
      <c r="H50" s="52"/>
      <c r="I50" s="500"/>
      <c r="J50" s="499"/>
      <c r="K50" s="499"/>
      <c r="L50" s="499"/>
      <c r="M50" s="57"/>
      <c r="N50" s="57"/>
      <c r="O50" s="57"/>
      <c r="P50" s="57"/>
    </row>
    <row r="51" customFormat="false" ht="13.5" hidden="false" customHeight="true" outlineLevel="0" collapsed="false">
      <c r="A51" s="68"/>
      <c r="B51" s="52"/>
      <c r="C51" s="35" t="s">
        <v>5</v>
      </c>
      <c r="D51" s="36"/>
      <c r="E51" s="510" t="n">
        <v>0</v>
      </c>
      <c r="F51" s="510" t="n">
        <v>0</v>
      </c>
      <c r="G51" s="510" t="n">
        <v>0</v>
      </c>
      <c r="H51" s="511"/>
      <c r="I51" s="500"/>
      <c r="J51" s="499"/>
      <c r="K51" s="499"/>
      <c r="L51" s="499"/>
      <c r="M51" s="57"/>
      <c r="N51" s="57"/>
      <c r="O51" s="57"/>
      <c r="P51" s="57"/>
    </row>
    <row r="52" customFormat="false" ht="13.5" hidden="false" customHeight="true" outlineLevel="0" collapsed="false">
      <c r="A52" s="68"/>
      <c r="B52" s="52"/>
      <c r="C52" s="35"/>
      <c r="D52" s="36"/>
      <c r="E52" s="164"/>
      <c r="F52" s="164"/>
      <c r="G52" s="164"/>
      <c r="H52" s="511"/>
      <c r="I52" s="500"/>
      <c r="J52" s="499"/>
      <c r="K52" s="499"/>
      <c r="L52" s="499"/>
      <c r="M52" s="57"/>
      <c r="N52" s="57"/>
      <c r="O52" s="57"/>
      <c r="P52" s="57"/>
    </row>
    <row r="53" customFormat="false" ht="13.5" hidden="false" customHeight="true" outlineLevel="0" collapsed="false">
      <c r="A53" s="68"/>
      <c r="B53" s="52"/>
      <c r="C53" s="35"/>
      <c r="D53" s="36"/>
      <c r="E53" s="513"/>
      <c r="F53" s="513"/>
      <c r="G53" s="513"/>
      <c r="H53" s="511"/>
      <c r="I53" s="500"/>
      <c r="J53" s="499"/>
      <c r="K53" s="499"/>
      <c r="L53" s="499"/>
      <c r="M53" s="57"/>
      <c r="N53" s="57"/>
      <c r="O53" s="57"/>
      <c r="P53" s="57"/>
    </row>
    <row r="54" customFormat="false" ht="13.5" hidden="false" customHeight="true" outlineLevel="0" collapsed="false">
      <c r="A54" s="68"/>
      <c r="B54" s="52"/>
      <c r="C54" s="35"/>
      <c r="D54" s="36"/>
      <c r="E54" s="510"/>
      <c r="F54" s="510"/>
      <c r="G54" s="510"/>
      <c r="H54" s="511"/>
      <c r="I54" s="500"/>
      <c r="J54" s="499"/>
      <c r="K54" s="499"/>
      <c r="L54" s="499"/>
      <c r="M54" s="57"/>
      <c r="N54" s="57"/>
      <c r="O54" s="57"/>
      <c r="P54" s="57"/>
    </row>
    <row r="55" customFormat="false" ht="13.5" hidden="false" customHeight="true" outlineLevel="0" collapsed="false">
      <c r="A55" s="68"/>
      <c r="B55" s="52"/>
      <c r="C55" s="35" t="s">
        <v>72</v>
      </c>
      <c r="D55" s="36"/>
      <c r="E55" s="513" t="n">
        <v>0</v>
      </c>
      <c r="F55" s="513" t="n">
        <v>0</v>
      </c>
      <c r="G55" s="513" t="n">
        <v>0</v>
      </c>
      <c r="H55" s="511"/>
      <c r="I55" s="500"/>
      <c r="J55" s="499"/>
      <c r="K55" s="499"/>
      <c r="L55" s="499"/>
      <c r="M55" s="57"/>
      <c r="N55" s="57"/>
      <c r="O55" s="57"/>
      <c r="P55" s="57"/>
    </row>
    <row r="56" customFormat="false" ht="13.5" hidden="false" customHeight="true" outlineLevel="0" collapsed="false">
      <c r="A56" s="68"/>
      <c r="B56" s="52"/>
      <c r="C56" s="79"/>
      <c r="D56" s="79"/>
      <c r="E56" s="515"/>
      <c r="F56" s="516"/>
      <c r="G56" s="516"/>
      <c r="H56" s="517"/>
      <c r="I56" s="500"/>
      <c r="J56" s="499"/>
      <c r="K56" s="499"/>
      <c r="L56" s="499"/>
      <c r="M56" s="57"/>
      <c r="N56" s="57"/>
      <c r="O56" s="57"/>
      <c r="P56" s="57"/>
    </row>
    <row r="57" customFormat="false" ht="15.75" hidden="false" customHeight="true" outlineLevel="0" collapsed="false">
      <c r="A57" s="68"/>
      <c r="B57" s="52"/>
      <c r="C57" s="52"/>
      <c r="D57" s="52"/>
      <c r="E57" s="56"/>
      <c r="F57" s="52"/>
      <c r="G57" s="52"/>
      <c r="H57" s="52"/>
      <c r="I57" s="500"/>
      <c r="J57" s="499"/>
      <c r="K57" s="499"/>
      <c r="L57" s="499"/>
      <c r="M57" s="57"/>
      <c r="N57" s="57"/>
      <c r="O57" s="57"/>
      <c r="P57" s="57"/>
    </row>
    <row r="58" customFormat="false" ht="17.25" hidden="false" customHeight="false" outlineLevel="0" collapsed="false">
      <c r="A58" s="68"/>
      <c r="B58" s="68"/>
      <c r="C58" s="68"/>
      <c r="D58" s="68"/>
      <c r="E58" s="56"/>
      <c r="F58" s="68"/>
      <c r="G58" s="68"/>
      <c r="H58" s="68"/>
      <c r="I58" s="500"/>
      <c r="J58" s="499"/>
      <c r="K58" s="499"/>
      <c r="L58" s="499"/>
      <c r="M58" s="57"/>
      <c r="N58" s="57"/>
      <c r="O58" s="57"/>
      <c r="P58" s="57"/>
    </row>
    <row r="59" customFormat="false" ht="17.25" hidden="false" customHeight="false" outlineLevel="0" collapsed="false">
      <c r="A59" s="68"/>
      <c r="B59" s="68"/>
      <c r="C59" s="35" t="s">
        <v>73</v>
      </c>
      <c r="D59" s="35"/>
      <c r="E59" s="518" t="n">
        <v>0</v>
      </c>
      <c r="F59" s="510" t="n">
        <v>0</v>
      </c>
      <c r="G59" s="510" t="n">
        <v>0</v>
      </c>
      <c r="H59" s="68"/>
      <c r="I59" s="500"/>
      <c r="J59" s="499"/>
      <c r="K59" s="499"/>
      <c r="L59" s="499"/>
      <c r="M59" s="57"/>
      <c r="N59" s="57"/>
      <c r="O59" s="57"/>
      <c r="P59" s="57"/>
    </row>
    <row r="60" customFormat="false" ht="18" hidden="false" customHeight="false" outlineLevel="0" collapsed="false">
      <c r="A60" s="68"/>
      <c r="B60" s="68"/>
      <c r="C60" s="64"/>
      <c r="D60" s="64"/>
      <c r="E60" s="65"/>
      <c r="F60" s="64"/>
      <c r="G60" s="64"/>
      <c r="H60" s="52"/>
      <c r="I60" s="500"/>
      <c r="J60" s="499"/>
      <c r="K60" s="499"/>
      <c r="L60" s="499"/>
      <c r="M60" s="471"/>
      <c r="N60" s="471"/>
      <c r="O60" s="471"/>
      <c r="P60" s="471"/>
      <c r="Q60" s="521"/>
    </row>
    <row r="61" customFormat="false" ht="19.5" hidden="false" customHeight="true" outlineLevel="0" collapsed="false">
      <c r="A61" s="105"/>
      <c r="B61" s="365"/>
      <c r="C61" s="281"/>
      <c r="D61" s="281"/>
      <c r="E61" s="281"/>
      <c r="F61" s="57"/>
      <c r="G61" s="281"/>
      <c r="H61" s="281"/>
      <c r="I61" s="281"/>
      <c r="J61" s="499"/>
      <c r="K61" s="499"/>
      <c r="L61" s="499"/>
      <c r="M61" s="471"/>
      <c r="N61" s="471"/>
      <c r="O61" s="471"/>
      <c r="P61" s="471"/>
      <c r="Q61" s="521"/>
    </row>
    <row r="62" customFormat="false" ht="12" hidden="false" customHeight="false" outlineLevel="0" collapsed="false">
      <c r="A62" s="57"/>
      <c r="B62" s="57"/>
      <c r="C62" s="57"/>
      <c r="D62" s="57"/>
      <c r="E62" s="57"/>
      <c r="F62" s="57"/>
      <c r="G62" s="57"/>
      <c r="H62" s="57"/>
      <c r="I62" s="57"/>
      <c r="J62" s="57"/>
      <c r="K62" s="57"/>
      <c r="L62" s="57"/>
      <c r="M62" s="57"/>
      <c r="N62" s="57"/>
      <c r="O62" s="57"/>
      <c r="P62" s="57"/>
    </row>
    <row r="63" customFormat="false" ht="12" hidden="false" customHeight="false" outlineLevel="0" collapsed="false">
      <c r="A63" s="57"/>
      <c r="B63" s="57"/>
      <c r="C63" s="57"/>
      <c r="D63" s="57"/>
      <c r="E63" s="57"/>
      <c r="F63" s="57"/>
      <c r="G63" s="57"/>
      <c r="H63" s="57"/>
      <c r="I63" s="57"/>
      <c r="J63" s="57"/>
      <c r="K63" s="57"/>
      <c r="L63" s="57"/>
      <c r="M63" s="57"/>
      <c r="N63" s="57"/>
      <c r="O63" s="57"/>
      <c r="P63" s="57"/>
    </row>
    <row r="64" customFormat="false" ht="12" hidden="false" customHeight="false" outlineLevel="0" collapsed="false">
      <c r="A64" s="57"/>
      <c r="B64" s="57"/>
      <c r="C64" s="57"/>
      <c r="D64" s="57"/>
      <c r="E64" s="57"/>
      <c r="F64" s="57"/>
      <c r="G64" s="57"/>
      <c r="H64" s="57"/>
      <c r="I64" s="57"/>
      <c r="J64" s="57"/>
      <c r="K64" s="57"/>
      <c r="L64" s="57"/>
      <c r="M64" s="57"/>
      <c r="N64" s="57"/>
      <c r="O64" s="57"/>
      <c r="P64" s="57"/>
    </row>
    <row r="65" customFormat="false" ht="12" hidden="false" customHeight="false" outlineLevel="0" collapsed="false">
      <c r="A65" s="57"/>
      <c r="B65" s="57"/>
      <c r="C65" s="57"/>
      <c r="D65" s="57"/>
      <c r="E65" s="57"/>
      <c r="F65" s="57"/>
      <c r="G65" s="57"/>
      <c r="H65" s="57"/>
      <c r="I65" s="57"/>
      <c r="J65" s="57"/>
      <c r="K65" s="57"/>
      <c r="L65" s="57"/>
      <c r="M65" s="57"/>
      <c r="N65" s="57"/>
      <c r="O65" s="57"/>
      <c r="P65" s="57"/>
    </row>
    <row r="66" customFormat="false" ht="12" hidden="false" customHeight="false" outlineLevel="0" collapsed="false">
      <c r="A66" s="57"/>
      <c r="B66" s="57"/>
      <c r="C66" s="57"/>
      <c r="D66" s="57"/>
      <c r="E66" s="57"/>
      <c r="F66" s="57"/>
      <c r="G66" s="57"/>
      <c r="H66" s="57"/>
      <c r="I66" s="57"/>
      <c r="J66" s="57"/>
      <c r="K66" s="57"/>
      <c r="L66" s="57"/>
      <c r="M66" s="57"/>
      <c r="N66" s="57"/>
      <c r="O66" s="57"/>
      <c r="P66" s="57"/>
    </row>
  </sheetData>
  <mergeCells count="27">
    <mergeCell ref="C5:C7"/>
    <mergeCell ref="E5:E7"/>
    <mergeCell ref="F5:K5"/>
    <mergeCell ref="L5:L7"/>
    <mergeCell ref="F6:F7"/>
    <mergeCell ref="G6:J6"/>
    <mergeCell ref="K6:K7"/>
    <mergeCell ref="C13:C15"/>
    <mergeCell ref="E13:E15"/>
    <mergeCell ref="F13:H13"/>
    <mergeCell ref="I13:J13"/>
    <mergeCell ref="F14:F15"/>
    <mergeCell ref="G14:G15"/>
    <mergeCell ref="H14:H15"/>
    <mergeCell ref="I14:J14"/>
    <mergeCell ref="C27:C29"/>
    <mergeCell ref="E27:E29"/>
    <mergeCell ref="F27:H27"/>
    <mergeCell ref="I27:I29"/>
    <mergeCell ref="J27:J29"/>
    <mergeCell ref="K27:L27"/>
    <mergeCell ref="F28:H28"/>
    <mergeCell ref="K28:L28"/>
    <mergeCell ref="C47:C49"/>
    <mergeCell ref="E47:E49"/>
    <mergeCell ref="F47:F49"/>
    <mergeCell ref="G47:G49"/>
  </mergeCells>
  <printOptions headings="false" gridLines="false" gridLinesSet="true" horizontalCentered="true" verticalCentered="false"/>
  <pageMargins left="0.590277777777778" right="0.590277777777778" top="0.315277777777778" bottom="0.315277777777778" header="0.511811023622047" footer="0"/>
  <pageSetup paperSize="9" scale="83" fitToWidth="1" fitToHeight="1" pageOrder="downThenOver" orientation="portrait" blackAndWhite="false" draft="false" cellComments="none" firstPageNumber="26" useFirstPageNumber="true" horizontalDpi="300" verticalDpi="300" copies="1"/>
  <headerFooter differentFirst="false" differentOddEven="false">
    <oddHeader/>
    <oddFooter>&amp;C&amp;12－ &amp;P+2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61"/>
  <sheetViews>
    <sheetView showFormulas="false" showGridLines="false" showRowColHeaders="true" showZeros="true" rightToLeft="false" tabSelected="false" showOutlineSymbols="true" defaultGridColor="true" view="normal" topLeftCell="A1" colorId="64" zoomScale="142" zoomScaleNormal="142" zoomScalePageLayoutView="100" workbookViewId="0">
      <selection pane="topLeft" activeCell="C40" activeCellId="0" sqref="C40:K40"/>
    </sheetView>
  </sheetViews>
  <sheetFormatPr defaultColWidth="9.1328125" defaultRowHeight="12" zeroHeight="false" outlineLevelRow="0" outlineLevelCol="0"/>
  <cols>
    <col collapsed="false" customWidth="true" hidden="false" outlineLevel="0" max="1" min="1" style="1" width="2.28"/>
    <col collapsed="false" customWidth="true" hidden="false" outlineLevel="0" max="4" min="2" style="1" width="11.85"/>
    <col collapsed="false" customWidth="true" hidden="false" outlineLevel="0" max="5" min="5" style="1" width="10.85"/>
    <col collapsed="false" customWidth="true" hidden="false" outlineLevel="0" max="6" min="6" style="1" width="10.7"/>
    <col collapsed="false" customWidth="true" hidden="false" outlineLevel="0" max="11" min="7" style="1" width="10.85"/>
    <col collapsed="false" customWidth="true" hidden="false" outlineLevel="0" max="12" min="12" style="1" width="3.56"/>
    <col collapsed="false" customWidth="false" hidden="false" outlineLevel="0" max="257" min="13" style="1" width="9.13"/>
  </cols>
  <sheetData>
    <row r="1" customFormat="false" ht="24" hidden="false" customHeight="true" outlineLevel="0" collapsed="false">
      <c r="A1" s="57"/>
      <c r="B1" s="57"/>
      <c r="C1" s="57"/>
      <c r="D1" s="57"/>
      <c r="E1" s="57"/>
      <c r="F1" s="57"/>
      <c r="G1" s="57"/>
      <c r="H1" s="57"/>
      <c r="I1" s="57"/>
      <c r="J1" s="139" t="s">
        <v>0</v>
      </c>
      <c r="K1" s="57"/>
      <c r="L1" s="57"/>
      <c r="M1" s="57"/>
      <c r="N1" s="57"/>
    </row>
    <row r="2" customFormat="false" ht="13.5" hidden="false" customHeight="true" outlineLevel="0" collapsed="false">
      <c r="A2" s="57"/>
      <c r="B2" s="57"/>
      <c r="C2" s="57"/>
      <c r="D2" s="57"/>
      <c r="E2" s="57"/>
      <c r="F2" s="57"/>
      <c r="G2" s="57"/>
      <c r="H2" s="57"/>
      <c r="I2" s="57"/>
      <c r="J2" s="57"/>
      <c r="K2" s="57"/>
      <c r="L2" s="57"/>
      <c r="M2" s="57"/>
      <c r="N2" s="57"/>
    </row>
    <row r="3" customFormat="false" ht="14.25" hidden="false" customHeight="false" outlineLevel="0" collapsed="false">
      <c r="A3" s="57"/>
      <c r="B3" s="453" t="s">
        <v>324</v>
      </c>
      <c r="C3" s="453"/>
      <c r="D3" s="453"/>
      <c r="E3" s="57"/>
      <c r="F3" s="57"/>
      <c r="G3" s="57"/>
      <c r="H3" s="57"/>
      <c r="I3" s="57"/>
      <c r="J3" s="57"/>
      <c r="K3" s="57"/>
      <c r="L3" s="57"/>
      <c r="M3" s="57"/>
      <c r="N3" s="57"/>
    </row>
    <row r="4" customFormat="false" ht="12.75" hidden="false" customHeight="true" outlineLevel="0" collapsed="false">
      <c r="A4" s="57"/>
      <c r="B4" s="143"/>
      <c r="C4" s="143"/>
      <c r="D4" s="143"/>
      <c r="E4" s="142"/>
      <c r="F4" s="142"/>
      <c r="G4" s="142"/>
      <c r="H4" s="142"/>
      <c r="I4" s="142"/>
      <c r="J4" s="57"/>
      <c r="K4" s="57"/>
      <c r="L4" s="57"/>
      <c r="M4" s="57"/>
      <c r="N4" s="57"/>
    </row>
    <row r="5" customFormat="false" ht="42" hidden="false" customHeight="true" outlineLevel="0" collapsed="false">
      <c r="A5" s="57"/>
      <c r="B5" s="432" t="s">
        <v>10</v>
      </c>
      <c r="C5" s="524" t="s">
        <v>5</v>
      </c>
      <c r="D5" s="505" t="s">
        <v>325</v>
      </c>
      <c r="E5" s="505" t="s">
        <v>326</v>
      </c>
      <c r="F5" s="505" t="s">
        <v>327</v>
      </c>
      <c r="G5" s="505" t="s">
        <v>328</v>
      </c>
      <c r="H5" s="505" t="s">
        <v>329</v>
      </c>
      <c r="I5" s="525" t="s">
        <v>330</v>
      </c>
      <c r="J5" s="57"/>
      <c r="K5" s="57"/>
      <c r="L5" s="57"/>
      <c r="M5" s="57"/>
      <c r="N5" s="57"/>
    </row>
    <row r="6" customFormat="false" ht="17.1" hidden="false" customHeight="true" outlineLevel="0" collapsed="false">
      <c r="A6" s="57"/>
      <c r="B6" s="526" t="s">
        <v>5</v>
      </c>
      <c r="C6" s="459"/>
      <c r="D6" s="459"/>
      <c r="E6" s="459"/>
      <c r="F6" s="459"/>
      <c r="G6" s="459"/>
      <c r="H6" s="459"/>
      <c r="I6" s="459"/>
      <c r="J6" s="57"/>
      <c r="K6" s="57"/>
      <c r="L6" s="57"/>
      <c r="M6" s="57"/>
      <c r="N6" s="57"/>
    </row>
    <row r="7" customFormat="false" ht="17.1" hidden="false" customHeight="true" outlineLevel="0" collapsed="false">
      <c r="A7" s="57"/>
      <c r="B7" s="527" t="s">
        <v>5</v>
      </c>
      <c r="C7" s="528" t="n">
        <v>5221</v>
      </c>
      <c r="D7" s="528" t="n">
        <v>4742</v>
      </c>
      <c r="E7" s="528" t="n">
        <v>351</v>
      </c>
      <c r="F7" s="528" t="n">
        <v>5</v>
      </c>
      <c r="G7" s="528" t="n">
        <v>0</v>
      </c>
      <c r="H7" s="528" t="n">
        <v>123</v>
      </c>
      <c r="I7" s="528" t="n">
        <v>0</v>
      </c>
      <c r="J7" s="57"/>
      <c r="K7" s="57"/>
      <c r="L7" s="57"/>
      <c r="M7" s="57"/>
      <c r="N7" s="57"/>
    </row>
    <row r="8" customFormat="false" ht="17.1" hidden="false" customHeight="true" outlineLevel="0" collapsed="false">
      <c r="A8" s="57"/>
      <c r="B8" s="529" t="s">
        <v>72</v>
      </c>
      <c r="C8" s="85" t="n">
        <v>2492</v>
      </c>
      <c r="D8" s="85" t="n">
        <v>2451</v>
      </c>
      <c r="E8" s="85" t="n">
        <v>31</v>
      </c>
      <c r="F8" s="85" t="n">
        <v>2</v>
      </c>
      <c r="G8" s="85" t="n">
        <v>0</v>
      </c>
      <c r="H8" s="85" t="n">
        <v>8</v>
      </c>
      <c r="I8" s="85" t="n">
        <v>0</v>
      </c>
      <c r="J8" s="57"/>
      <c r="K8" s="57"/>
      <c r="L8" s="57"/>
      <c r="M8" s="57"/>
      <c r="N8" s="57"/>
    </row>
    <row r="9" customFormat="false" ht="17.1" hidden="false" customHeight="true" outlineLevel="0" collapsed="false">
      <c r="A9" s="57"/>
      <c r="B9" s="529" t="s">
        <v>73</v>
      </c>
      <c r="C9" s="85" t="n">
        <v>2729</v>
      </c>
      <c r="D9" s="85" t="n">
        <v>2291</v>
      </c>
      <c r="E9" s="85" t="n">
        <v>320</v>
      </c>
      <c r="F9" s="85" t="n">
        <v>3</v>
      </c>
      <c r="G9" s="85" t="n">
        <v>0</v>
      </c>
      <c r="H9" s="85" t="n">
        <v>115</v>
      </c>
      <c r="I9" s="85" t="n">
        <v>0</v>
      </c>
      <c r="J9" s="57"/>
      <c r="K9" s="57"/>
      <c r="L9" s="57"/>
      <c r="M9" s="57"/>
      <c r="N9" s="57"/>
    </row>
    <row r="10" customFormat="false" ht="17.1" hidden="false" customHeight="true" outlineLevel="0" collapsed="false">
      <c r="A10" s="57"/>
      <c r="B10" s="530" t="s">
        <v>114</v>
      </c>
      <c r="C10" s="85"/>
      <c r="D10" s="85"/>
      <c r="E10" s="85"/>
      <c r="F10" s="85"/>
      <c r="G10" s="85"/>
      <c r="H10" s="85"/>
      <c r="I10" s="85"/>
      <c r="J10" s="57"/>
      <c r="K10" s="57"/>
      <c r="L10" s="57"/>
      <c r="M10" s="57"/>
      <c r="N10" s="57"/>
    </row>
    <row r="11" customFormat="false" ht="17.1" hidden="false" customHeight="true" outlineLevel="0" collapsed="false">
      <c r="A11" s="57"/>
      <c r="B11" s="531" t="s">
        <v>5</v>
      </c>
      <c r="C11" s="307" t="n">
        <v>5210</v>
      </c>
      <c r="D11" s="358" t="n">
        <v>4733</v>
      </c>
      <c r="E11" s="358" t="n">
        <v>349</v>
      </c>
      <c r="F11" s="358" t="n">
        <v>5</v>
      </c>
      <c r="G11" s="358" t="n">
        <v>0</v>
      </c>
      <c r="H11" s="358" t="n">
        <v>123</v>
      </c>
      <c r="I11" s="358" t="n">
        <v>0</v>
      </c>
      <c r="J11" s="57"/>
      <c r="K11" s="57"/>
      <c r="L11" s="57"/>
      <c r="M11" s="57"/>
      <c r="N11" s="57"/>
    </row>
    <row r="12" customFormat="false" ht="17.1" hidden="false" customHeight="true" outlineLevel="0" collapsed="false">
      <c r="A12" s="57"/>
      <c r="B12" s="529" t="s">
        <v>72</v>
      </c>
      <c r="C12" s="85" t="n">
        <v>2485</v>
      </c>
      <c r="D12" s="513" t="n">
        <v>2444</v>
      </c>
      <c r="E12" s="513" t="n">
        <v>31</v>
      </c>
      <c r="F12" s="513" t="n">
        <v>2</v>
      </c>
      <c r="G12" s="513" t="n">
        <v>0</v>
      </c>
      <c r="H12" s="513" t="n">
        <v>8</v>
      </c>
      <c r="I12" s="513" t="n">
        <v>0</v>
      </c>
      <c r="J12" s="57"/>
      <c r="K12" s="57"/>
      <c r="L12" s="57"/>
      <c r="M12" s="57"/>
      <c r="N12" s="57"/>
    </row>
    <row r="13" customFormat="false" ht="17.1" hidden="false" customHeight="true" outlineLevel="0" collapsed="false">
      <c r="A13" s="57"/>
      <c r="B13" s="529" t="s">
        <v>73</v>
      </c>
      <c r="C13" s="85" t="n">
        <v>2725</v>
      </c>
      <c r="D13" s="513" t="n">
        <v>2289</v>
      </c>
      <c r="E13" s="513" t="n">
        <v>318</v>
      </c>
      <c r="F13" s="513" t="n">
        <v>3</v>
      </c>
      <c r="G13" s="513" t="n">
        <v>0</v>
      </c>
      <c r="H13" s="513" t="n">
        <v>115</v>
      </c>
      <c r="I13" s="513" t="n">
        <v>0</v>
      </c>
      <c r="J13" s="57"/>
      <c r="K13" s="57"/>
      <c r="L13" s="57"/>
      <c r="M13" s="57"/>
      <c r="N13" s="57"/>
    </row>
    <row r="14" customFormat="false" ht="17.1" hidden="false" customHeight="true" outlineLevel="0" collapsed="false">
      <c r="A14" s="57"/>
      <c r="B14" s="532" t="s">
        <v>115</v>
      </c>
      <c r="C14" s="85"/>
      <c r="D14" s="85"/>
      <c r="E14" s="85"/>
      <c r="F14" s="85"/>
      <c r="G14" s="85"/>
      <c r="H14" s="85"/>
      <c r="I14" s="85"/>
      <c r="J14" s="57"/>
      <c r="K14" s="57"/>
      <c r="L14" s="57"/>
      <c r="M14" s="57"/>
      <c r="N14" s="57"/>
    </row>
    <row r="15" customFormat="false" ht="17.1" hidden="false" customHeight="true" outlineLevel="0" collapsed="false">
      <c r="A15" s="57"/>
      <c r="B15" s="527" t="s">
        <v>5</v>
      </c>
      <c r="C15" s="528" t="n">
        <v>11</v>
      </c>
      <c r="D15" s="528" t="n">
        <v>9</v>
      </c>
      <c r="E15" s="528" t="n">
        <v>2</v>
      </c>
      <c r="F15" s="528" t="n">
        <v>0</v>
      </c>
      <c r="G15" s="528" t="n">
        <v>0</v>
      </c>
      <c r="H15" s="528" t="n">
        <v>0</v>
      </c>
      <c r="I15" s="528" t="n">
        <v>0</v>
      </c>
      <c r="J15" s="57"/>
      <c r="K15" s="57"/>
      <c r="L15" s="57"/>
      <c r="M15" s="57"/>
      <c r="N15" s="57"/>
    </row>
    <row r="16" customFormat="false" ht="17.1" hidden="false" customHeight="true" outlineLevel="0" collapsed="false">
      <c r="A16" s="57"/>
      <c r="B16" s="529" t="s">
        <v>72</v>
      </c>
      <c r="C16" s="85" t="n">
        <v>7</v>
      </c>
      <c r="D16" s="513" t="n">
        <v>7</v>
      </c>
      <c r="E16" s="513" t="n">
        <v>0</v>
      </c>
      <c r="F16" s="513" t="n">
        <v>0</v>
      </c>
      <c r="G16" s="513" t="n">
        <v>0</v>
      </c>
      <c r="H16" s="513" t="n">
        <v>0</v>
      </c>
      <c r="I16" s="513" t="n">
        <v>0</v>
      </c>
      <c r="J16" s="57"/>
      <c r="K16" s="57"/>
      <c r="L16" s="57"/>
      <c r="M16" s="57"/>
      <c r="N16" s="57"/>
    </row>
    <row r="17" customFormat="false" ht="17.1" hidden="false" customHeight="true" outlineLevel="0" collapsed="false">
      <c r="A17" s="57"/>
      <c r="B17" s="529" t="s">
        <v>73</v>
      </c>
      <c r="C17" s="85" t="n">
        <v>4</v>
      </c>
      <c r="D17" s="513" t="n">
        <v>2</v>
      </c>
      <c r="E17" s="513" t="n">
        <v>2</v>
      </c>
      <c r="F17" s="513" t="n">
        <v>0</v>
      </c>
      <c r="G17" s="513" t="n">
        <v>0</v>
      </c>
      <c r="H17" s="513" t="n">
        <v>0</v>
      </c>
      <c r="I17" s="513" t="n">
        <v>0</v>
      </c>
      <c r="J17" s="57"/>
      <c r="K17" s="57"/>
      <c r="L17" s="57"/>
      <c r="M17" s="57"/>
      <c r="N17" s="57"/>
    </row>
    <row r="18" customFormat="false" ht="9.75" hidden="false" customHeight="true" outlineLevel="0" collapsed="false">
      <c r="A18" s="57"/>
      <c r="B18" s="198"/>
      <c r="C18" s="533"/>
      <c r="D18" s="533"/>
      <c r="E18" s="534"/>
      <c r="F18" s="534"/>
      <c r="G18" s="534"/>
      <c r="H18" s="534"/>
      <c r="I18" s="534"/>
      <c r="J18" s="57"/>
      <c r="K18" s="57"/>
      <c r="L18" s="57"/>
      <c r="M18" s="57"/>
      <c r="N18" s="57"/>
    </row>
    <row r="19" customFormat="false" ht="13.5" hidden="false" customHeight="true" outlineLevel="0" collapsed="false">
      <c r="A19" s="57"/>
      <c r="B19" s="57"/>
      <c r="C19" s="57"/>
      <c r="D19" s="57"/>
      <c r="E19" s="57"/>
      <c r="F19" s="57"/>
      <c r="G19" s="57"/>
      <c r="H19" s="57"/>
      <c r="I19" s="57"/>
      <c r="J19" s="57"/>
      <c r="K19" s="57"/>
      <c r="L19" s="57"/>
      <c r="M19" s="57"/>
      <c r="N19" s="57"/>
    </row>
    <row r="20" customFormat="false" ht="13.5" hidden="false" customHeight="true" outlineLevel="0" collapsed="false">
      <c r="A20" s="57"/>
      <c r="B20" s="57"/>
      <c r="C20" s="57"/>
      <c r="D20" s="57"/>
      <c r="E20" s="57"/>
      <c r="F20" s="57"/>
      <c r="G20" s="57"/>
      <c r="H20" s="57"/>
      <c r="I20" s="57"/>
      <c r="J20" s="57"/>
      <c r="K20" s="57"/>
      <c r="L20" s="57"/>
      <c r="M20" s="57"/>
      <c r="N20" s="57"/>
    </row>
    <row r="21" customFormat="false" ht="13.5" hidden="false" customHeight="true" outlineLevel="0" collapsed="false">
      <c r="A21" s="57"/>
      <c r="B21" s="137"/>
      <c r="C21" s="137"/>
      <c r="D21" s="137"/>
      <c r="E21" s="57"/>
      <c r="F21" s="57"/>
      <c r="G21" s="57"/>
      <c r="H21" s="57"/>
      <c r="I21" s="57"/>
      <c r="J21" s="57"/>
      <c r="K21" s="57"/>
      <c r="L21" s="57"/>
      <c r="M21" s="57"/>
      <c r="N21" s="57"/>
    </row>
    <row r="22" customFormat="false" ht="12.75" hidden="false" customHeight="true" outlineLevel="0" collapsed="false">
      <c r="A22" s="57"/>
      <c r="B22" s="535" t="s">
        <v>331</v>
      </c>
      <c r="C22" s="140"/>
      <c r="D22" s="140"/>
      <c r="E22" s="57"/>
      <c r="F22" s="57"/>
      <c r="G22" s="57"/>
      <c r="H22" s="57"/>
      <c r="I22" s="57"/>
      <c r="J22" s="57"/>
      <c r="K22" s="57"/>
      <c r="L22" s="57"/>
      <c r="M22" s="57"/>
      <c r="N22" s="57"/>
    </row>
    <row r="23" customFormat="false" ht="12.75" hidden="false" customHeight="true" outlineLevel="0" collapsed="false">
      <c r="A23" s="57"/>
      <c r="B23" s="143"/>
      <c r="C23" s="143"/>
      <c r="D23" s="143"/>
      <c r="E23" s="142"/>
      <c r="F23" s="142"/>
      <c r="G23" s="142"/>
      <c r="H23" s="142"/>
      <c r="I23" s="142"/>
      <c r="J23" s="142"/>
      <c r="K23" s="142"/>
      <c r="L23" s="57"/>
      <c r="M23" s="57"/>
      <c r="N23" s="57"/>
    </row>
    <row r="24" customFormat="false" ht="12.75" hidden="false" customHeight="true" outlineLevel="0" collapsed="false">
      <c r="A24" s="57"/>
      <c r="B24" s="432" t="s">
        <v>4</v>
      </c>
      <c r="C24" s="101" t="s">
        <v>5</v>
      </c>
      <c r="D24" s="101"/>
      <c r="E24" s="101"/>
      <c r="F24" s="536" t="s">
        <v>332</v>
      </c>
      <c r="G24" s="536"/>
      <c r="H24" s="536"/>
      <c r="I24" s="536" t="s">
        <v>333</v>
      </c>
      <c r="J24" s="536"/>
      <c r="K24" s="536"/>
      <c r="L24" s="57"/>
      <c r="M24" s="57"/>
      <c r="N24" s="57"/>
    </row>
    <row r="25" customFormat="false" ht="12.75" hidden="false" customHeight="true" outlineLevel="0" collapsed="false">
      <c r="A25" s="57"/>
      <c r="B25" s="432"/>
      <c r="C25" s="457" t="s">
        <v>5</v>
      </c>
      <c r="D25" s="457" t="s">
        <v>334</v>
      </c>
      <c r="E25" s="432" t="s">
        <v>335</v>
      </c>
      <c r="F25" s="457" t="s">
        <v>5</v>
      </c>
      <c r="G25" s="457" t="s">
        <v>334</v>
      </c>
      <c r="H25" s="432" t="s">
        <v>335</v>
      </c>
      <c r="I25" s="457" t="s">
        <v>5</v>
      </c>
      <c r="J25" s="457" t="s">
        <v>334</v>
      </c>
      <c r="K25" s="504" t="s">
        <v>335</v>
      </c>
      <c r="L25" s="471"/>
      <c r="M25" s="471"/>
      <c r="N25" s="57"/>
    </row>
    <row r="26" customFormat="false" ht="12" hidden="false" customHeight="false" outlineLevel="0" collapsed="false">
      <c r="A26" s="57"/>
      <c r="B26" s="432"/>
      <c r="C26" s="457"/>
      <c r="D26" s="457"/>
      <c r="E26" s="432"/>
      <c r="F26" s="457"/>
      <c r="G26" s="457"/>
      <c r="H26" s="432"/>
      <c r="I26" s="457"/>
      <c r="J26" s="457"/>
      <c r="K26" s="504"/>
      <c r="L26" s="57"/>
      <c r="M26" s="57"/>
      <c r="N26" s="57"/>
    </row>
    <row r="27" customFormat="false" ht="17.1" hidden="false" customHeight="true" outlineLevel="0" collapsed="false">
      <c r="A27" s="57"/>
      <c r="B27" s="526" t="s">
        <v>5</v>
      </c>
      <c r="C27" s="296"/>
      <c r="D27" s="296"/>
      <c r="E27" s="296"/>
      <c r="F27" s="296"/>
      <c r="G27" s="296"/>
      <c r="H27" s="296"/>
      <c r="I27" s="296"/>
      <c r="J27" s="296"/>
      <c r="K27" s="296"/>
      <c r="L27" s="57"/>
      <c r="M27" s="57"/>
      <c r="N27" s="57"/>
    </row>
    <row r="28" customFormat="false" ht="17.1" hidden="false" customHeight="true" outlineLevel="0" collapsed="false">
      <c r="A28" s="57"/>
      <c r="B28" s="527" t="s">
        <v>5</v>
      </c>
      <c r="C28" s="127" t="n">
        <v>5974</v>
      </c>
      <c r="D28" s="127" t="n">
        <v>5617</v>
      </c>
      <c r="E28" s="127" t="n">
        <v>357</v>
      </c>
      <c r="F28" s="127" t="n">
        <v>5594</v>
      </c>
      <c r="G28" s="127" t="n">
        <v>5238</v>
      </c>
      <c r="H28" s="127" t="n">
        <v>356</v>
      </c>
      <c r="I28" s="127" t="n">
        <v>380</v>
      </c>
      <c r="J28" s="127" t="n">
        <v>379</v>
      </c>
      <c r="K28" s="127" t="n">
        <v>1</v>
      </c>
      <c r="L28" s="57"/>
      <c r="M28" s="57"/>
      <c r="N28" s="57"/>
    </row>
    <row r="29" customFormat="false" ht="17.1" hidden="false" customHeight="true" outlineLevel="0" collapsed="false">
      <c r="A29" s="57"/>
      <c r="B29" s="529" t="s">
        <v>72</v>
      </c>
      <c r="C29" s="511" t="n">
        <v>3032</v>
      </c>
      <c r="D29" s="511" t="n">
        <v>2999</v>
      </c>
      <c r="E29" s="511" t="n">
        <v>33</v>
      </c>
      <c r="F29" s="511" t="n">
        <v>2766</v>
      </c>
      <c r="G29" s="511" t="n">
        <v>2733</v>
      </c>
      <c r="H29" s="511" t="n">
        <v>33</v>
      </c>
      <c r="I29" s="511" t="n">
        <v>266</v>
      </c>
      <c r="J29" s="511" t="n">
        <v>266</v>
      </c>
      <c r="K29" s="511" t="n">
        <v>0</v>
      </c>
      <c r="L29" s="57"/>
      <c r="M29" s="57"/>
      <c r="N29" s="57"/>
    </row>
    <row r="30" customFormat="false" ht="17.1" hidden="false" customHeight="true" outlineLevel="0" collapsed="false">
      <c r="A30" s="57"/>
      <c r="B30" s="529" t="s">
        <v>73</v>
      </c>
      <c r="C30" s="511" t="n">
        <v>2942</v>
      </c>
      <c r="D30" s="511" t="n">
        <v>2618</v>
      </c>
      <c r="E30" s="511" t="n">
        <v>324</v>
      </c>
      <c r="F30" s="511" t="n">
        <v>2828</v>
      </c>
      <c r="G30" s="511" t="n">
        <v>2505</v>
      </c>
      <c r="H30" s="511" t="n">
        <v>323</v>
      </c>
      <c r="I30" s="511" t="n">
        <v>114</v>
      </c>
      <c r="J30" s="511" t="n">
        <v>113</v>
      </c>
      <c r="K30" s="511" t="n">
        <v>1</v>
      </c>
      <c r="L30" s="57"/>
      <c r="M30" s="57"/>
      <c r="N30" s="57"/>
    </row>
    <row r="31" customFormat="false" ht="17.1" hidden="false" customHeight="true" outlineLevel="0" collapsed="false">
      <c r="A31" s="57"/>
      <c r="B31" s="530" t="s">
        <v>114</v>
      </c>
      <c r="C31" s="68"/>
      <c r="D31" s="68"/>
      <c r="E31" s="68"/>
      <c r="F31" s="68"/>
      <c r="G31" s="68"/>
      <c r="H31" s="68"/>
      <c r="I31" s="68"/>
      <c r="J31" s="68"/>
      <c r="K31" s="68"/>
      <c r="L31" s="57"/>
      <c r="M31" s="57"/>
      <c r="N31" s="57"/>
    </row>
    <row r="32" customFormat="false" ht="17.1" hidden="false" customHeight="true" outlineLevel="0" collapsed="false">
      <c r="A32" s="57"/>
      <c r="B32" s="527" t="s">
        <v>5</v>
      </c>
      <c r="C32" s="127" t="n">
        <v>5961</v>
      </c>
      <c r="D32" s="127" t="n">
        <v>5606</v>
      </c>
      <c r="E32" s="127" t="n">
        <v>355</v>
      </c>
      <c r="F32" s="127" t="n">
        <v>5583</v>
      </c>
      <c r="G32" s="127" t="n">
        <v>5229</v>
      </c>
      <c r="H32" s="127" t="n">
        <v>354</v>
      </c>
      <c r="I32" s="127" t="n">
        <v>378</v>
      </c>
      <c r="J32" s="127" t="n">
        <v>377</v>
      </c>
      <c r="K32" s="127" t="n">
        <v>1</v>
      </c>
      <c r="L32" s="57"/>
      <c r="M32" s="57"/>
      <c r="N32" s="57"/>
    </row>
    <row r="33" customFormat="false" ht="17.1" hidden="false" customHeight="true" outlineLevel="0" collapsed="false">
      <c r="A33" s="57"/>
      <c r="B33" s="529" t="s">
        <v>72</v>
      </c>
      <c r="C33" s="511" t="n">
        <v>3024</v>
      </c>
      <c r="D33" s="511" t="n">
        <v>2991</v>
      </c>
      <c r="E33" s="511" t="n">
        <v>33</v>
      </c>
      <c r="F33" s="511" t="n">
        <v>2759</v>
      </c>
      <c r="G33" s="511" t="n">
        <v>2726</v>
      </c>
      <c r="H33" s="511" t="n">
        <v>33</v>
      </c>
      <c r="I33" s="511" t="n">
        <v>265</v>
      </c>
      <c r="J33" s="511" t="n">
        <v>265</v>
      </c>
      <c r="K33" s="511" t="n">
        <v>0</v>
      </c>
      <c r="L33" s="57"/>
      <c r="M33" s="57"/>
      <c r="N33" s="57"/>
    </row>
    <row r="34" customFormat="false" ht="17.1" hidden="false" customHeight="true" outlineLevel="0" collapsed="false">
      <c r="A34" s="57"/>
      <c r="B34" s="529" t="s">
        <v>73</v>
      </c>
      <c r="C34" s="511" t="n">
        <v>2937</v>
      </c>
      <c r="D34" s="511" t="n">
        <v>2615</v>
      </c>
      <c r="E34" s="511" t="n">
        <v>322</v>
      </c>
      <c r="F34" s="511" t="n">
        <v>2824</v>
      </c>
      <c r="G34" s="511" t="n">
        <v>2503</v>
      </c>
      <c r="H34" s="511" t="n">
        <v>321</v>
      </c>
      <c r="I34" s="511" t="n">
        <v>113</v>
      </c>
      <c r="J34" s="511" t="n">
        <v>112</v>
      </c>
      <c r="K34" s="511" t="n">
        <v>1</v>
      </c>
      <c r="L34" s="57"/>
      <c r="M34" s="57"/>
      <c r="N34" s="57"/>
    </row>
    <row r="35" customFormat="false" ht="17.1" hidden="false" customHeight="true" outlineLevel="0" collapsed="false">
      <c r="A35" s="57"/>
      <c r="B35" s="532" t="s">
        <v>115</v>
      </c>
      <c r="C35" s="68"/>
      <c r="D35" s="68"/>
      <c r="E35" s="68"/>
      <c r="F35" s="68"/>
      <c r="G35" s="68"/>
      <c r="H35" s="68"/>
      <c r="I35" s="68"/>
      <c r="J35" s="68"/>
      <c r="K35" s="68"/>
      <c r="L35" s="57"/>
      <c r="M35" s="57"/>
      <c r="N35" s="57"/>
    </row>
    <row r="36" customFormat="false" ht="17.1" hidden="false" customHeight="true" outlineLevel="0" collapsed="false">
      <c r="A36" s="57"/>
      <c r="B36" s="527" t="s">
        <v>5</v>
      </c>
      <c r="C36" s="127" t="n">
        <v>13</v>
      </c>
      <c r="D36" s="127" t="n">
        <v>11</v>
      </c>
      <c r="E36" s="127" t="n">
        <v>2</v>
      </c>
      <c r="F36" s="127" t="n">
        <v>11</v>
      </c>
      <c r="G36" s="127" t="n">
        <v>9</v>
      </c>
      <c r="H36" s="127" t="n">
        <v>2</v>
      </c>
      <c r="I36" s="127" t="n">
        <v>2</v>
      </c>
      <c r="J36" s="127" t="n">
        <v>2</v>
      </c>
      <c r="K36" s="127" t="n">
        <v>0</v>
      </c>
      <c r="L36" s="57"/>
      <c r="M36" s="57"/>
      <c r="N36" s="57"/>
    </row>
    <row r="37" customFormat="false" ht="17.1" hidden="false" customHeight="true" outlineLevel="0" collapsed="false">
      <c r="A37" s="57"/>
      <c r="B37" s="529" t="s">
        <v>72</v>
      </c>
      <c r="C37" s="511" t="n">
        <v>8</v>
      </c>
      <c r="D37" s="511" t="n">
        <v>8</v>
      </c>
      <c r="E37" s="511" t="n">
        <v>0</v>
      </c>
      <c r="F37" s="511" t="n">
        <v>7</v>
      </c>
      <c r="G37" s="511" t="n">
        <v>7</v>
      </c>
      <c r="H37" s="511" t="n">
        <v>0</v>
      </c>
      <c r="I37" s="511" t="n">
        <v>1</v>
      </c>
      <c r="J37" s="511" t="n">
        <v>1</v>
      </c>
      <c r="K37" s="511" t="n">
        <v>0</v>
      </c>
      <c r="L37" s="57"/>
      <c r="M37" s="57"/>
      <c r="N37" s="57"/>
    </row>
    <row r="38" customFormat="false" ht="17.1" hidden="false" customHeight="true" outlineLevel="0" collapsed="false">
      <c r="A38" s="57"/>
      <c r="B38" s="529" t="s">
        <v>73</v>
      </c>
      <c r="C38" s="511" t="n">
        <v>5</v>
      </c>
      <c r="D38" s="511" t="n">
        <v>3</v>
      </c>
      <c r="E38" s="511" t="n">
        <v>2</v>
      </c>
      <c r="F38" s="511" t="n">
        <v>4</v>
      </c>
      <c r="G38" s="511" t="n">
        <v>2</v>
      </c>
      <c r="H38" s="511" t="n">
        <v>2</v>
      </c>
      <c r="I38" s="511" t="n">
        <v>1</v>
      </c>
      <c r="J38" s="511" t="n">
        <v>1</v>
      </c>
      <c r="K38" s="511" t="n">
        <v>0</v>
      </c>
      <c r="L38" s="57"/>
      <c r="M38" s="57"/>
      <c r="N38" s="57"/>
    </row>
    <row r="39" customFormat="false" ht="9.75" hidden="false" customHeight="true" outlineLevel="0" collapsed="false">
      <c r="A39" s="57"/>
      <c r="B39" s="198"/>
      <c r="C39" s="520"/>
      <c r="D39" s="520"/>
      <c r="E39" s="520"/>
      <c r="F39" s="520"/>
      <c r="G39" s="520"/>
      <c r="H39" s="520"/>
      <c r="I39" s="520"/>
      <c r="J39" s="520"/>
      <c r="K39" s="520"/>
      <c r="L39" s="57"/>
      <c r="M39" s="57"/>
      <c r="N39" s="57"/>
    </row>
    <row r="40" customFormat="false" ht="18.75" hidden="false" customHeight="true" outlineLevel="0" collapsed="false">
      <c r="A40" s="57"/>
      <c r="B40" s="432" t="s">
        <v>4</v>
      </c>
      <c r="C40" s="537" t="s">
        <v>336</v>
      </c>
      <c r="D40" s="537"/>
      <c r="E40" s="537"/>
      <c r="F40" s="537"/>
      <c r="G40" s="537"/>
      <c r="H40" s="537"/>
      <c r="I40" s="537"/>
      <c r="J40" s="537"/>
      <c r="K40" s="537"/>
      <c r="L40" s="137"/>
      <c r="M40" s="57"/>
      <c r="N40" s="57"/>
    </row>
    <row r="41" customFormat="false" ht="12" hidden="false" customHeight="true" outlineLevel="0" collapsed="false">
      <c r="A41" s="57"/>
      <c r="B41" s="432"/>
      <c r="C41" s="103"/>
      <c r="D41" s="103"/>
      <c r="E41" s="103"/>
      <c r="F41" s="101" t="s">
        <v>143</v>
      </c>
      <c r="G41" s="101"/>
      <c r="H41" s="101"/>
      <c r="I41" s="101" t="s">
        <v>144</v>
      </c>
      <c r="J41" s="101"/>
      <c r="K41" s="101"/>
      <c r="L41" s="57"/>
      <c r="M41" s="57"/>
      <c r="N41" s="57"/>
    </row>
    <row r="42" customFormat="false" ht="27" hidden="false" customHeight="false" outlineLevel="0" collapsed="false">
      <c r="A42" s="57"/>
      <c r="B42" s="432"/>
      <c r="C42" s="538" t="s">
        <v>5</v>
      </c>
      <c r="D42" s="539" t="s">
        <v>334</v>
      </c>
      <c r="E42" s="540" t="s">
        <v>335</v>
      </c>
      <c r="F42" s="539" t="s">
        <v>5</v>
      </c>
      <c r="G42" s="539" t="s">
        <v>334</v>
      </c>
      <c r="H42" s="540" t="s">
        <v>335</v>
      </c>
      <c r="I42" s="539" t="s">
        <v>5</v>
      </c>
      <c r="J42" s="539" t="s">
        <v>334</v>
      </c>
      <c r="K42" s="524" t="s">
        <v>335</v>
      </c>
      <c r="L42" s="57"/>
      <c r="M42" s="57"/>
      <c r="N42" s="57"/>
    </row>
    <row r="43" customFormat="false" ht="17.1" hidden="false" customHeight="true" outlineLevel="0" collapsed="false">
      <c r="A43" s="57"/>
      <c r="B43" s="526" t="s">
        <v>5</v>
      </c>
      <c r="C43" s="296"/>
      <c r="D43" s="296"/>
      <c r="E43" s="296"/>
      <c r="F43" s="296"/>
      <c r="G43" s="296"/>
      <c r="H43" s="296"/>
      <c r="I43" s="296"/>
      <c r="J43" s="296"/>
      <c r="K43" s="296"/>
      <c r="L43" s="57"/>
      <c r="M43" s="57"/>
      <c r="N43" s="57"/>
    </row>
    <row r="44" customFormat="false" ht="17.1" hidden="false" customHeight="true" outlineLevel="0" collapsed="false">
      <c r="A44" s="57"/>
      <c r="B44" s="527" t="s">
        <v>5</v>
      </c>
      <c r="C44" s="127" t="n">
        <v>5594</v>
      </c>
      <c r="D44" s="127" t="n">
        <v>5238</v>
      </c>
      <c r="E44" s="127" t="n">
        <v>356</v>
      </c>
      <c r="F44" s="127" t="n">
        <v>3789</v>
      </c>
      <c r="G44" s="127" t="n">
        <v>3572</v>
      </c>
      <c r="H44" s="127" t="n">
        <v>217</v>
      </c>
      <c r="I44" s="127" t="n">
        <v>1805</v>
      </c>
      <c r="J44" s="127" t="n">
        <v>1666</v>
      </c>
      <c r="K44" s="127" t="n">
        <v>139</v>
      </c>
      <c r="L44" s="57"/>
      <c r="M44" s="57"/>
      <c r="N44" s="57"/>
    </row>
    <row r="45" customFormat="false" ht="17.1" hidden="false" customHeight="true" outlineLevel="0" collapsed="false">
      <c r="A45" s="57"/>
      <c r="B45" s="529" t="s">
        <v>72</v>
      </c>
      <c r="C45" s="511" t="n">
        <v>2766</v>
      </c>
      <c r="D45" s="511" t="n">
        <v>2733</v>
      </c>
      <c r="E45" s="511" t="n">
        <v>33</v>
      </c>
      <c r="F45" s="511" t="n">
        <v>1819</v>
      </c>
      <c r="G45" s="511" t="n">
        <v>1797</v>
      </c>
      <c r="H45" s="511" t="n">
        <v>22</v>
      </c>
      <c r="I45" s="511" t="n">
        <v>947</v>
      </c>
      <c r="J45" s="511" t="n">
        <v>936</v>
      </c>
      <c r="K45" s="511" t="n">
        <v>11</v>
      </c>
      <c r="L45" s="57"/>
      <c r="M45" s="57"/>
      <c r="N45" s="57"/>
    </row>
    <row r="46" customFormat="false" ht="17.1" hidden="false" customHeight="true" outlineLevel="0" collapsed="false">
      <c r="A46" s="57"/>
      <c r="B46" s="529" t="s">
        <v>73</v>
      </c>
      <c r="C46" s="511" t="n">
        <v>2828</v>
      </c>
      <c r="D46" s="511" t="n">
        <v>2505</v>
      </c>
      <c r="E46" s="511" t="n">
        <v>323</v>
      </c>
      <c r="F46" s="511" t="n">
        <v>1970</v>
      </c>
      <c r="G46" s="511" t="n">
        <v>1775</v>
      </c>
      <c r="H46" s="511" t="n">
        <v>195</v>
      </c>
      <c r="I46" s="511" t="n">
        <v>858</v>
      </c>
      <c r="J46" s="511" t="n">
        <v>730</v>
      </c>
      <c r="K46" s="511" t="n">
        <v>128</v>
      </c>
      <c r="L46" s="57"/>
      <c r="M46" s="57"/>
      <c r="N46" s="57"/>
    </row>
    <row r="47" customFormat="false" ht="17.1" hidden="false" customHeight="true" outlineLevel="0" collapsed="false">
      <c r="A47" s="57"/>
      <c r="B47" s="530" t="s">
        <v>114</v>
      </c>
      <c r="C47" s="68"/>
      <c r="D47" s="68"/>
      <c r="E47" s="68"/>
      <c r="F47" s="68"/>
      <c r="G47" s="68"/>
      <c r="H47" s="68"/>
      <c r="I47" s="68"/>
      <c r="J47" s="68"/>
      <c r="K47" s="68"/>
      <c r="L47" s="57"/>
      <c r="M47" s="57"/>
      <c r="N47" s="57"/>
    </row>
    <row r="48" customFormat="false" ht="17.1" hidden="false" customHeight="true" outlineLevel="0" collapsed="false">
      <c r="A48" s="57"/>
      <c r="B48" s="527" t="s">
        <v>5</v>
      </c>
      <c r="C48" s="127" t="n">
        <v>5583</v>
      </c>
      <c r="D48" s="127" t="n">
        <v>5229</v>
      </c>
      <c r="E48" s="127" t="n">
        <v>354</v>
      </c>
      <c r="F48" s="127" t="n">
        <v>3778</v>
      </c>
      <c r="G48" s="127" t="n">
        <v>3563</v>
      </c>
      <c r="H48" s="127" t="n">
        <v>215</v>
      </c>
      <c r="I48" s="127" t="n">
        <v>1805</v>
      </c>
      <c r="J48" s="127" t="n">
        <v>1666</v>
      </c>
      <c r="K48" s="127" t="n">
        <v>139</v>
      </c>
      <c r="L48" s="57"/>
      <c r="M48" s="57"/>
      <c r="N48" s="57"/>
    </row>
    <row r="49" customFormat="false" ht="17.1" hidden="false" customHeight="true" outlineLevel="0" collapsed="false">
      <c r="A49" s="57"/>
      <c r="B49" s="529" t="s">
        <v>72</v>
      </c>
      <c r="C49" s="511" t="n">
        <v>2759</v>
      </c>
      <c r="D49" s="511" t="n">
        <v>2726</v>
      </c>
      <c r="E49" s="511" t="n">
        <v>33</v>
      </c>
      <c r="F49" s="511" t="n">
        <v>1812</v>
      </c>
      <c r="G49" s="511" t="n">
        <v>1790</v>
      </c>
      <c r="H49" s="511" t="n">
        <v>22</v>
      </c>
      <c r="I49" s="511" t="n">
        <v>947</v>
      </c>
      <c r="J49" s="511" t="n">
        <v>936</v>
      </c>
      <c r="K49" s="511" t="n">
        <v>11</v>
      </c>
      <c r="L49" s="57"/>
      <c r="M49" s="57"/>
      <c r="N49" s="57"/>
    </row>
    <row r="50" customFormat="false" ht="17.1" hidden="false" customHeight="true" outlineLevel="0" collapsed="false">
      <c r="A50" s="57"/>
      <c r="B50" s="529" t="s">
        <v>73</v>
      </c>
      <c r="C50" s="511" t="n">
        <v>2824</v>
      </c>
      <c r="D50" s="511" t="n">
        <v>2503</v>
      </c>
      <c r="E50" s="511" t="n">
        <v>321</v>
      </c>
      <c r="F50" s="511" t="n">
        <v>1966</v>
      </c>
      <c r="G50" s="511" t="n">
        <v>1773</v>
      </c>
      <c r="H50" s="511" t="n">
        <v>193</v>
      </c>
      <c r="I50" s="511" t="n">
        <v>858</v>
      </c>
      <c r="J50" s="511" t="n">
        <v>730</v>
      </c>
      <c r="K50" s="511" t="n">
        <v>128</v>
      </c>
      <c r="L50" s="57"/>
      <c r="M50" s="57"/>
      <c r="N50" s="57"/>
    </row>
    <row r="51" customFormat="false" ht="17.1" hidden="false" customHeight="true" outlineLevel="0" collapsed="false">
      <c r="A51" s="57"/>
      <c r="B51" s="532" t="s">
        <v>115</v>
      </c>
      <c r="C51" s="68"/>
      <c r="D51" s="68"/>
      <c r="E51" s="68"/>
      <c r="F51" s="68"/>
      <c r="G51" s="68"/>
      <c r="H51" s="68"/>
      <c r="I51" s="68"/>
      <c r="J51" s="68"/>
      <c r="K51" s="68"/>
      <c r="L51" s="57"/>
      <c r="M51" s="57"/>
      <c r="N51" s="57"/>
    </row>
    <row r="52" customFormat="false" ht="17.1" hidden="false" customHeight="true" outlineLevel="0" collapsed="false">
      <c r="A52" s="57"/>
      <c r="B52" s="527" t="s">
        <v>5</v>
      </c>
      <c r="C52" s="127" t="n">
        <v>11</v>
      </c>
      <c r="D52" s="127" t="n">
        <v>9</v>
      </c>
      <c r="E52" s="127" t="n">
        <v>2</v>
      </c>
      <c r="F52" s="127" t="n">
        <v>11</v>
      </c>
      <c r="G52" s="127" t="n">
        <v>9</v>
      </c>
      <c r="H52" s="127" t="n">
        <v>2</v>
      </c>
      <c r="I52" s="127" t="n">
        <v>0</v>
      </c>
      <c r="J52" s="127" t="n">
        <v>0</v>
      </c>
      <c r="K52" s="127" t="n">
        <v>0</v>
      </c>
      <c r="L52" s="57"/>
      <c r="M52" s="57"/>
      <c r="N52" s="57"/>
    </row>
    <row r="53" customFormat="false" ht="17.1" hidden="false" customHeight="true" outlineLevel="0" collapsed="false">
      <c r="A53" s="57"/>
      <c r="B53" s="529" t="s">
        <v>72</v>
      </c>
      <c r="C53" s="511" t="n">
        <v>7</v>
      </c>
      <c r="D53" s="511" t="n">
        <v>7</v>
      </c>
      <c r="E53" s="511" t="n">
        <v>0</v>
      </c>
      <c r="F53" s="511" t="n">
        <v>7</v>
      </c>
      <c r="G53" s="511" t="n">
        <v>7</v>
      </c>
      <c r="H53" s="511" t="n">
        <v>0</v>
      </c>
      <c r="I53" s="127" t="n">
        <v>0</v>
      </c>
      <c r="J53" s="127" t="n">
        <v>0</v>
      </c>
      <c r="K53" s="127" t="n">
        <v>0</v>
      </c>
      <c r="L53" s="57"/>
      <c r="M53" s="57"/>
      <c r="N53" s="57"/>
    </row>
    <row r="54" customFormat="false" ht="17.1" hidden="false" customHeight="true" outlineLevel="0" collapsed="false">
      <c r="A54" s="57"/>
      <c r="B54" s="529" t="s">
        <v>73</v>
      </c>
      <c r="C54" s="511" t="n">
        <v>4</v>
      </c>
      <c r="D54" s="511" t="n">
        <v>2</v>
      </c>
      <c r="E54" s="511" t="n">
        <v>2</v>
      </c>
      <c r="F54" s="511" t="n">
        <v>4</v>
      </c>
      <c r="G54" s="511" t="n">
        <v>2</v>
      </c>
      <c r="H54" s="511" t="n">
        <v>2</v>
      </c>
      <c r="I54" s="511" t="n">
        <v>0</v>
      </c>
      <c r="J54" s="511" t="n">
        <v>0</v>
      </c>
      <c r="K54" s="511" t="n">
        <v>0</v>
      </c>
      <c r="L54" s="57"/>
      <c r="M54" s="57"/>
      <c r="N54" s="57"/>
    </row>
    <row r="55" customFormat="false" ht="9.75" hidden="false" customHeight="true" outlineLevel="0" collapsed="false">
      <c r="A55" s="57"/>
      <c r="B55" s="198"/>
      <c r="C55" s="520"/>
      <c r="D55" s="520"/>
      <c r="E55" s="520"/>
      <c r="F55" s="520"/>
      <c r="G55" s="520"/>
      <c r="H55" s="520"/>
      <c r="I55" s="520"/>
      <c r="J55" s="520"/>
      <c r="K55" s="520"/>
      <c r="L55" s="57"/>
      <c r="M55" s="57"/>
      <c r="N55" s="57"/>
    </row>
    <row r="56" customFormat="false" ht="9" hidden="false" customHeight="true" outlineLevel="0" collapsed="false">
      <c r="A56" s="57"/>
      <c r="B56" s="57"/>
      <c r="C56" s="57"/>
      <c r="D56" s="57"/>
      <c r="E56" s="57"/>
      <c r="F56" s="57"/>
      <c r="G56" s="57"/>
      <c r="H56" s="57"/>
      <c r="I56" s="57"/>
      <c r="J56" s="57"/>
      <c r="K56" s="57"/>
      <c r="L56" s="57"/>
      <c r="M56" s="57"/>
      <c r="N56" s="57"/>
    </row>
    <row r="57" customFormat="false" ht="13.5" hidden="false" customHeight="false" outlineLevel="0" collapsed="false">
      <c r="A57" s="57"/>
      <c r="B57" s="105"/>
      <c r="C57" s="365"/>
      <c r="D57" s="365"/>
      <c r="E57" s="365"/>
      <c r="F57" s="365"/>
      <c r="G57" s="365"/>
      <c r="H57" s="365"/>
      <c r="I57" s="365"/>
      <c r="J57" s="541"/>
      <c r="K57" s="365"/>
      <c r="L57" s="57"/>
      <c r="M57" s="57"/>
      <c r="N57" s="57"/>
    </row>
    <row r="58" customFormat="false" ht="12" hidden="false" customHeight="false" outlineLevel="0" collapsed="false">
      <c r="A58" s="57"/>
      <c r="B58" s="57"/>
      <c r="C58" s="57"/>
      <c r="D58" s="57"/>
      <c r="E58" s="57"/>
      <c r="F58" s="57"/>
      <c r="G58" s="57"/>
      <c r="H58" s="57"/>
      <c r="I58" s="57"/>
      <c r="J58" s="471"/>
      <c r="K58" s="471"/>
      <c r="L58" s="471"/>
      <c r="M58" s="471"/>
      <c r="N58" s="471"/>
      <c r="O58" s="521"/>
      <c r="P58" s="521"/>
    </row>
    <row r="59" customFormat="false" ht="12" hidden="false" customHeight="false" outlineLevel="0" collapsed="false">
      <c r="A59" s="57"/>
      <c r="B59" s="322"/>
      <c r="C59" s="322"/>
      <c r="D59" s="322"/>
      <c r="E59" s="471"/>
      <c r="F59" s="471"/>
      <c r="G59" s="471"/>
      <c r="H59" s="471"/>
      <c r="I59" s="471"/>
      <c r="J59" s="471"/>
      <c r="K59" s="471"/>
      <c r="L59" s="471"/>
      <c r="M59" s="471"/>
      <c r="N59" s="471"/>
      <c r="O59" s="521"/>
      <c r="P59" s="521"/>
    </row>
    <row r="60" customFormat="false" ht="12" hidden="false" customHeight="false" outlineLevel="0" collapsed="false">
      <c r="A60" s="57"/>
      <c r="B60" s="57"/>
      <c r="C60" s="57"/>
      <c r="D60" s="57"/>
      <c r="E60" s="57"/>
      <c r="F60" s="57"/>
      <c r="G60" s="57"/>
      <c r="H60" s="57"/>
      <c r="I60" s="57"/>
      <c r="J60" s="57"/>
      <c r="K60" s="57"/>
      <c r="L60" s="57"/>
      <c r="M60" s="57"/>
      <c r="N60" s="57"/>
    </row>
    <row r="61" customFormat="false" ht="12" hidden="false" customHeight="false" outlineLevel="0" collapsed="false">
      <c r="A61" s="57"/>
      <c r="B61" s="57"/>
      <c r="C61" s="57"/>
      <c r="D61" s="57"/>
      <c r="E61" s="57"/>
      <c r="F61" s="57"/>
      <c r="G61" s="57"/>
      <c r="H61" s="57"/>
      <c r="I61" s="57"/>
      <c r="J61" s="57"/>
      <c r="K61" s="57"/>
      <c r="L61" s="57"/>
      <c r="M61" s="57"/>
      <c r="N61" s="57"/>
    </row>
  </sheetData>
  <mergeCells count="17">
    <mergeCell ref="B24:B26"/>
    <mergeCell ref="C24:E24"/>
    <mergeCell ref="F24:H24"/>
    <mergeCell ref="I24:K24"/>
    <mergeCell ref="C25:C26"/>
    <mergeCell ref="D25:D26"/>
    <mergeCell ref="E25:E26"/>
    <mergeCell ref="F25:F26"/>
    <mergeCell ref="G25:G26"/>
    <mergeCell ref="H25:H26"/>
    <mergeCell ref="I25:I26"/>
    <mergeCell ref="J25:J26"/>
    <mergeCell ref="K25:K26"/>
    <mergeCell ref="B40:B42"/>
    <mergeCell ref="C40:K40"/>
    <mergeCell ref="F41:H41"/>
    <mergeCell ref="I41:K41"/>
  </mergeCells>
  <printOptions headings="false" gridLines="false" gridLinesSet="true" horizontalCentered="true" verticalCentered="false"/>
  <pageMargins left="0.590277777777778" right="0.590277777777778" top="0.315277777777778" bottom="0.315277777777778" header="0.511811023622047" footer="0"/>
  <pageSetup paperSize="9" scale="83" fitToWidth="1" fitToHeight="1" pageOrder="downThenOver" orientation="portrait" blackAndWhite="false" draft="false" cellComments="none" firstPageNumber="27" useFirstPageNumber="true" horizontalDpi="300" verticalDpi="300" copies="1"/>
  <headerFooter differentFirst="false" differentOddEven="false">
    <oddHeader/>
    <oddFooter>&amp;C&amp;12－ &amp;P+2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53"/>
  <sheetViews>
    <sheetView showFormulas="false" showGridLines="false" showRowColHeaders="true" showZeros="true" rightToLeft="false" tabSelected="false" showOutlineSymbols="true" defaultGridColor="true" view="normal" topLeftCell="A38" colorId="64" zoomScale="148" zoomScaleNormal="148" zoomScalePageLayoutView="100" workbookViewId="0">
      <selection pane="topLeft" activeCell="N51" activeCellId="0" sqref="N51"/>
    </sheetView>
  </sheetViews>
  <sheetFormatPr defaultColWidth="9.1328125" defaultRowHeight="12" zeroHeight="false" outlineLevelRow="0" outlineLevelCol="0"/>
  <cols>
    <col collapsed="false" customWidth="true" hidden="false" outlineLevel="0" max="1" min="1" style="1" width="2.85"/>
    <col collapsed="false" customWidth="true" hidden="false" outlineLevel="0" max="2" min="2" style="1" width="0.28"/>
    <col collapsed="false" customWidth="true" hidden="false" outlineLevel="0" max="3" min="3" style="1" width="2.56"/>
    <col collapsed="false" customWidth="true" hidden="false" outlineLevel="0" max="4" min="4" style="1" width="1.99"/>
    <col collapsed="false" customWidth="true" hidden="false" outlineLevel="0" max="5" min="5" style="1" width="13.56"/>
    <col collapsed="false" customWidth="true" hidden="false" outlineLevel="0" max="6" min="6" style="1" width="0.85"/>
    <col collapsed="false" customWidth="true" hidden="false" outlineLevel="0" max="7" min="7" style="1" width="11.13"/>
    <col collapsed="false" customWidth="true" hidden="false" outlineLevel="0" max="8" min="8" style="1" width="2.56"/>
    <col collapsed="false" customWidth="true" hidden="false" outlineLevel="0" max="16" min="9" style="1" width="8.85"/>
    <col collapsed="false" customWidth="true" hidden="false" outlineLevel="0" max="17" min="17" style="1" width="3.56"/>
    <col collapsed="false" customWidth="false" hidden="false" outlineLevel="0" max="257" min="18" style="1" width="9.13"/>
  </cols>
  <sheetData>
    <row r="1" customFormat="false" ht="18.75" hidden="false" customHeight="true" outlineLevel="0" collapsed="false">
      <c r="A1" s="57"/>
      <c r="B1" s="57"/>
      <c r="C1" s="139" t="s">
        <v>0</v>
      </c>
      <c r="D1" s="137"/>
      <c r="E1" s="57"/>
      <c r="F1" s="57"/>
      <c r="G1" s="57"/>
      <c r="H1" s="57"/>
      <c r="I1" s="57"/>
      <c r="J1" s="57"/>
      <c r="K1" s="57"/>
      <c r="L1" s="57"/>
      <c r="M1" s="57"/>
      <c r="N1" s="57"/>
      <c r="O1" s="57"/>
      <c r="P1" s="57"/>
      <c r="Q1" s="57"/>
      <c r="R1" s="57"/>
      <c r="S1" s="57"/>
    </row>
    <row r="2" customFormat="false" ht="12" hidden="false" customHeight="false" outlineLevel="0" collapsed="false">
      <c r="A2" s="57"/>
      <c r="B2" s="57"/>
      <c r="C2" s="322"/>
      <c r="D2" s="322"/>
      <c r="E2" s="322"/>
      <c r="F2" s="322"/>
      <c r="G2" s="542"/>
      <c r="H2" s="542"/>
      <c r="I2" s="542"/>
      <c r="J2" s="542"/>
      <c r="K2" s="542"/>
      <c r="L2" s="542"/>
      <c r="M2" s="542"/>
      <c r="N2" s="542"/>
      <c r="O2" s="542"/>
      <c r="P2" s="542"/>
      <c r="Q2" s="57"/>
      <c r="R2" s="57"/>
      <c r="S2" s="57"/>
    </row>
    <row r="3" customFormat="false" ht="17.1" hidden="false" customHeight="true" outlineLevel="0" collapsed="false">
      <c r="A3" s="57"/>
      <c r="B3" s="57"/>
      <c r="C3" s="322"/>
      <c r="D3" s="322"/>
      <c r="E3" s="322"/>
      <c r="F3" s="322"/>
      <c r="G3" s="542"/>
      <c r="H3" s="542"/>
      <c r="I3" s="542"/>
      <c r="J3" s="542"/>
      <c r="K3" s="542"/>
      <c r="L3" s="542"/>
      <c r="M3" s="542"/>
      <c r="N3" s="542"/>
      <c r="O3" s="542"/>
      <c r="P3" s="542"/>
      <c r="Q3" s="57"/>
      <c r="R3" s="57"/>
      <c r="S3" s="57"/>
    </row>
    <row r="4" customFormat="false" ht="14.25" hidden="false" customHeight="false" outlineLevel="0" collapsed="false">
      <c r="A4" s="57"/>
      <c r="B4" s="57"/>
      <c r="C4" s="453" t="s">
        <v>337</v>
      </c>
      <c r="D4" s="542"/>
      <c r="E4" s="542"/>
      <c r="F4" s="542"/>
      <c r="G4" s="542"/>
      <c r="H4" s="542"/>
      <c r="I4" s="542"/>
      <c r="J4" s="542"/>
      <c r="K4" s="542"/>
      <c r="L4" s="542"/>
      <c r="M4" s="542"/>
      <c r="N4" s="542"/>
      <c r="O4" s="542"/>
      <c r="P4" s="542"/>
      <c r="Q4" s="57"/>
      <c r="R4" s="57"/>
      <c r="S4" s="57"/>
    </row>
    <row r="5" customFormat="false" ht="17.1" hidden="false" customHeight="true" outlineLevel="0" collapsed="false">
      <c r="A5" s="57"/>
      <c r="B5" s="142"/>
      <c r="C5" s="543"/>
      <c r="D5" s="544"/>
      <c r="E5" s="544"/>
      <c r="F5" s="544"/>
      <c r="G5" s="544"/>
      <c r="H5" s="544"/>
      <c r="I5" s="544"/>
      <c r="J5" s="544"/>
      <c r="K5" s="544"/>
      <c r="L5" s="544"/>
      <c r="M5" s="544"/>
      <c r="N5" s="544"/>
      <c r="O5" s="544"/>
      <c r="P5" s="357"/>
      <c r="Q5" s="57"/>
      <c r="R5" s="57"/>
      <c r="S5" s="57"/>
    </row>
    <row r="6" customFormat="false" ht="17.1" hidden="false" customHeight="true" outlineLevel="0" collapsed="false">
      <c r="A6" s="57"/>
      <c r="B6" s="137"/>
      <c r="C6" s="545" t="s">
        <v>338</v>
      </c>
      <c r="D6" s="545"/>
      <c r="E6" s="545"/>
      <c r="F6" s="545"/>
      <c r="G6" s="545"/>
      <c r="H6" s="545"/>
      <c r="I6" s="546"/>
      <c r="J6" s="547" t="s">
        <v>5</v>
      </c>
      <c r="K6" s="547" t="s">
        <v>72</v>
      </c>
      <c r="L6" s="548" t="s">
        <v>73</v>
      </c>
      <c r="M6" s="549" t="s">
        <v>339</v>
      </c>
      <c r="N6" s="549"/>
      <c r="O6" s="549"/>
      <c r="P6" s="357"/>
      <c r="Q6" s="57"/>
      <c r="R6" s="57"/>
      <c r="S6" s="57"/>
    </row>
    <row r="7" customFormat="false" ht="17.1" hidden="false" customHeight="true" outlineLevel="0" collapsed="false">
      <c r="A7" s="57"/>
      <c r="B7" s="137"/>
      <c r="C7" s="545"/>
      <c r="D7" s="545"/>
      <c r="E7" s="545"/>
      <c r="F7" s="545"/>
      <c r="G7" s="545"/>
      <c r="H7" s="545"/>
      <c r="I7" s="546"/>
      <c r="J7" s="547"/>
      <c r="K7" s="547"/>
      <c r="L7" s="548"/>
      <c r="M7" s="550" t="s">
        <v>5</v>
      </c>
      <c r="N7" s="550" t="s">
        <v>72</v>
      </c>
      <c r="O7" s="551" t="s">
        <v>73</v>
      </c>
      <c r="P7" s="357"/>
      <c r="Q7" s="57"/>
      <c r="R7" s="57"/>
      <c r="S7" s="57"/>
    </row>
    <row r="8" customFormat="false" ht="10.5" hidden="false" customHeight="true" outlineLevel="0" collapsed="false">
      <c r="A8" s="57"/>
      <c r="B8" s="137"/>
      <c r="C8" s="552"/>
      <c r="D8" s="517"/>
      <c r="E8" s="552"/>
      <c r="F8" s="52"/>
      <c r="G8" s="52"/>
      <c r="H8" s="52"/>
      <c r="I8" s="154"/>
      <c r="J8" s="552"/>
      <c r="K8" s="552"/>
      <c r="L8" s="552"/>
      <c r="M8" s="52"/>
      <c r="N8" s="517"/>
      <c r="O8" s="517"/>
      <c r="P8" s="542"/>
      <c r="Q8" s="57"/>
      <c r="R8" s="57"/>
      <c r="S8" s="57"/>
    </row>
    <row r="9" customFormat="false" ht="18" hidden="false" customHeight="true" outlineLevel="0" collapsed="false">
      <c r="A9" s="57"/>
      <c r="B9" s="137"/>
      <c r="C9" s="553" t="s">
        <v>340</v>
      </c>
      <c r="D9" s="553"/>
      <c r="E9" s="553"/>
      <c r="F9" s="553"/>
      <c r="G9" s="553"/>
      <c r="H9" s="553"/>
      <c r="I9" s="154"/>
      <c r="J9" s="183" t="n">
        <v>2688</v>
      </c>
      <c r="K9" s="183" t="n">
        <v>1740</v>
      </c>
      <c r="L9" s="183" t="n">
        <v>948</v>
      </c>
      <c r="M9" s="183" t="n">
        <v>846</v>
      </c>
      <c r="N9" s="183" t="n">
        <v>638</v>
      </c>
      <c r="O9" s="183" t="n">
        <v>208</v>
      </c>
      <c r="P9" s="542"/>
      <c r="Q9" s="57"/>
      <c r="R9" s="57"/>
      <c r="S9" s="57"/>
    </row>
    <row r="10" customFormat="false" ht="12" hidden="false" customHeight="true" outlineLevel="0" collapsed="false">
      <c r="A10" s="57"/>
      <c r="B10" s="137"/>
      <c r="C10" s="511"/>
      <c r="D10" s="511"/>
      <c r="E10" s="511"/>
      <c r="F10" s="100"/>
      <c r="G10" s="100"/>
      <c r="H10" s="100"/>
      <c r="I10" s="154"/>
      <c r="J10" s="183"/>
      <c r="K10" s="183"/>
      <c r="L10" s="183"/>
      <c r="M10" s="498"/>
      <c r="N10" s="183"/>
      <c r="O10" s="183"/>
      <c r="P10" s="542"/>
      <c r="Q10" s="57"/>
      <c r="R10" s="57"/>
      <c r="S10" s="57"/>
    </row>
    <row r="11" customFormat="false" ht="18.95" hidden="false" customHeight="true" outlineLevel="0" collapsed="false">
      <c r="A11" s="57"/>
      <c r="B11" s="137"/>
      <c r="C11" s="554" t="s">
        <v>341</v>
      </c>
      <c r="D11" s="554"/>
      <c r="E11" s="554"/>
      <c r="F11" s="554"/>
      <c r="G11" s="554"/>
      <c r="H11" s="554"/>
      <c r="I11" s="114"/>
      <c r="J11" s="183" t="n">
        <v>22</v>
      </c>
      <c r="K11" s="183" t="n">
        <v>16</v>
      </c>
      <c r="L11" s="183" t="n">
        <v>6</v>
      </c>
      <c r="M11" s="183" t="n">
        <v>1</v>
      </c>
      <c r="N11" s="183" t="n">
        <v>0</v>
      </c>
      <c r="O11" s="183" t="n">
        <v>1</v>
      </c>
      <c r="P11" s="542"/>
      <c r="Q11" s="57"/>
      <c r="R11" s="57"/>
      <c r="S11" s="57"/>
    </row>
    <row r="12" customFormat="false" ht="18.95" hidden="false" customHeight="true" outlineLevel="0" collapsed="false">
      <c r="A12" s="57"/>
      <c r="B12" s="137"/>
      <c r="C12" s="554" t="s">
        <v>342</v>
      </c>
      <c r="D12" s="554"/>
      <c r="E12" s="554"/>
      <c r="F12" s="554"/>
      <c r="G12" s="554"/>
      <c r="H12" s="554"/>
      <c r="I12" s="114"/>
      <c r="J12" s="183" t="n">
        <v>24</v>
      </c>
      <c r="K12" s="183" t="n">
        <v>20</v>
      </c>
      <c r="L12" s="183" t="n">
        <v>4</v>
      </c>
      <c r="M12" s="183" t="n">
        <v>0</v>
      </c>
      <c r="N12" s="183" t="n">
        <v>0</v>
      </c>
      <c r="O12" s="183" t="n">
        <v>0</v>
      </c>
      <c r="P12" s="542"/>
      <c r="Q12" s="57"/>
      <c r="R12" s="57"/>
      <c r="S12" s="57"/>
    </row>
    <row r="13" customFormat="false" ht="18.95" hidden="false" customHeight="true" outlineLevel="0" collapsed="false">
      <c r="A13" s="57"/>
      <c r="B13" s="137"/>
      <c r="C13" s="554" t="s">
        <v>343</v>
      </c>
      <c r="D13" s="554"/>
      <c r="E13" s="554"/>
      <c r="F13" s="554"/>
      <c r="G13" s="554"/>
      <c r="H13" s="554"/>
      <c r="I13" s="114"/>
      <c r="J13" s="183" t="n">
        <v>4</v>
      </c>
      <c r="K13" s="183" t="n">
        <v>3</v>
      </c>
      <c r="L13" s="183" t="n">
        <v>1</v>
      </c>
      <c r="M13" s="183" t="n">
        <v>0</v>
      </c>
      <c r="N13" s="183" t="n">
        <v>0</v>
      </c>
      <c r="O13" s="183" t="n">
        <v>0</v>
      </c>
      <c r="P13" s="542"/>
      <c r="Q13" s="57"/>
      <c r="R13" s="57"/>
      <c r="S13" s="57"/>
    </row>
    <row r="14" customFormat="false" ht="18.95" hidden="false" customHeight="true" outlineLevel="0" collapsed="false">
      <c r="A14" s="57"/>
      <c r="B14" s="137"/>
      <c r="C14" s="554" t="s">
        <v>344</v>
      </c>
      <c r="D14" s="554"/>
      <c r="E14" s="554"/>
      <c r="F14" s="554"/>
      <c r="G14" s="554"/>
      <c r="H14" s="554"/>
      <c r="I14" s="114"/>
      <c r="J14" s="183" t="n">
        <v>334</v>
      </c>
      <c r="K14" s="183" t="n">
        <v>280</v>
      </c>
      <c r="L14" s="183" t="n">
        <v>54</v>
      </c>
      <c r="M14" s="183" t="n">
        <v>124</v>
      </c>
      <c r="N14" s="183" t="n">
        <v>114</v>
      </c>
      <c r="O14" s="183" t="n">
        <v>10</v>
      </c>
      <c r="P14" s="542"/>
      <c r="Q14" s="57"/>
      <c r="R14" s="57"/>
      <c r="S14" s="57"/>
    </row>
    <row r="15" customFormat="false" ht="18.95" hidden="false" customHeight="true" outlineLevel="0" collapsed="false">
      <c r="A15" s="57"/>
      <c r="B15" s="137"/>
      <c r="C15" s="554" t="s">
        <v>345</v>
      </c>
      <c r="D15" s="554"/>
      <c r="E15" s="554"/>
      <c r="F15" s="554"/>
      <c r="G15" s="554"/>
      <c r="H15" s="554"/>
      <c r="I15" s="114"/>
      <c r="J15" s="183" t="n">
        <v>733</v>
      </c>
      <c r="K15" s="183" t="n">
        <v>582</v>
      </c>
      <c r="L15" s="183" t="n">
        <v>151</v>
      </c>
      <c r="M15" s="183" t="n">
        <v>302</v>
      </c>
      <c r="N15" s="183" t="n">
        <v>266</v>
      </c>
      <c r="O15" s="183" t="n">
        <v>36</v>
      </c>
      <c r="P15" s="542"/>
      <c r="Q15" s="57"/>
      <c r="R15" s="57"/>
      <c r="S15" s="57"/>
    </row>
    <row r="16" customFormat="false" ht="18.95" hidden="false" customHeight="true" outlineLevel="0" collapsed="false">
      <c r="A16" s="57"/>
      <c r="B16" s="137"/>
      <c r="C16" s="554" t="s">
        <v>346</v>
      </c>
      <c r="D16" s="554"/>
      <c r="E16" s="554"/>
      <c r="F16" s="554"/>
      <c r="G16" s="554"/>
      <c r="H16" s="554"/>
      <c r="I16" s="114"/>
      <c r="J16" s="183" t="n">
        <v>47</v>
      </c>
      <c r="K16" s="183" t="n">
        <v>44</v>
      </c>
      <c r="L16" s="183" t="n">
        <v>3</v>
      </c>
      <c r="M16" s="183" t="n">
        <v>16</v>
      </c>
      <c r="N16" s="183" t="n">
        <v>16</v>
      </c>
      <c r="O16" s="183" t="n">
        <v>0</v>
      </c>
      <c r="P16" s="542"/>
      <c r="Q16" s="57"/>
      <c r="R16" s="57"/>
      <c r="S16" s="57"/>
    </row>
    <row r="17" customFormat="false" ht="18.95" hidden="false" customHeight="true" outlineLevel="0" collapsed="false">
      <c r="A17" s="57"/>
      <c r="B17" s="137"/>
      <c r="C17" s="554" t="s">
        <v>347</v>
      </c>
      <c r="D17" s="554"/>
      <c r="E17" s="554"/>
      <c r="F17" s="554"/>
      <c r="G17" s="554"/>
      <c r="H17" s="554"/>
      <c r="I17" s="555"/>
      <c r="J17" s="183" t="n">
        <v>35</v>
      </c>
      <c r="K17" s="183" t="n">
        <v>23</v>
      </c>
      <c r="L17" s="183" t="n">
        <v>12</v>
      </c>
      <c r="M17" s="183" t="n">
        <v>6</v>
      </c>
      <c r="N17" s="183" t="n">
        <v>5</v>
      </c>
      <c r="O17" s="183" t="n">
        <v>1</v>
      </c>
      <c r="P17" s="542"/>
      <c r="Q17" s="57"/>
      <c r="R17" s="57"/>
      <c r="S17" s="57"/>
    </row>
    <row r="18" customFormat="false" ht="18.95" hidden="false" customHeight="true" outlineLevel="0" collapsed="false">
      <c r="A18" s="57"/>
      <c r="B18" s="137"/>
      <c r="C18" s="554" t="s">
        <v>348</v>
      </c>
      <c r="D18" s="554"/>
      <c r="E18" s="554"/>
      <c r="F18" s="554"/>
      <c r="G18" s="554"/>
      <c r="H18" s="554"/>
      <c r="I18" s="114"/>
      <c r="J18" s="183" t="n">
        <v>119</v>
      </c>
      <c r="K18" s="183" t="n">
        <v>85</v>
      </c>
      <c r="L18" s="183" t="n">
        <v>34</v>
      </c>
      <c r="M18" s="183" t="n">
        <v>51</v>
      </c>
      <c r="N18" s="183" t="n">
        <v>42</v>
      </c>
      <c r="O18" s="183" t="n">
        <v>9</v>
      </c>
      <c r="P18" s="542"/>
      <c r="Q18" s="57"/>
      <c r="R18" s="57"/>
      <c r="S18" s="57"/>
    </row>
    <row r="19" customFormat="false" ht="18.95" hidden="false" customHeight="true" outlineLevel="0" collapsed="false">
      <c r="A19" s="57"/>
      <c r="B19" s="137"/>
      <c r="C19" s="554" t="s">
        <v>349</v>
      </c>
      <c r="D19" s="554"/>
      <c r="E19" s="554"/>
      <c r="F19" s="554"/>
      <c r="G19" s="554"/>
      <c r="H19" s="554"/>
      <c r="I19" s="114"/>
      <c r="J19" s="183" t="n">
        <v>251</v>
      </c>
      <c r="K19" s="183" t="n">
        <v>118</v>
      </c>
      <c r="L19" s="183" t="n">
        <v>133</v>
      </c>
      <c r="M19" s="183" t="n">
        <v>47</v>
      </c>
      <c r="N19" s="183" t="n">
        <v>27</v>
      </c>
      <c r="O19" s="183" t="n">
        <v>20</v>
      </c>
      <c r="P19" s="542"/>
      <c r="Q19" s="57"/>
      <c r="R19" s="57"/>
      <c r="S19" s="57"/>
    </row>
    <row r="20" customFormat="false" ht="18.95" hidden="false" customHeight="true" outlineLevel="0" collapsed="false">
      <c r="A20" s="57"/>
      <c r="B20" s="137"/>
      <c r="C20" s="554" t="s">
        <v>350</v>
      </c>
      <c r="D20" s="554"/>
      <c r="E20" s="554"/>
      <c r="F20" s="554"/>
      <c r="G20" s="554"/>
      <c r="H20" s="554"/>
      <c r="I20" s="114"/>
      <c r="J20" s="183" t="n">
        <v>36</v>
      </c>
      <c r="K20" s="183" t="n">
        <v>6</v>
      </c>
      <c r="L20" s="183" t="n">
        <v>30</v>
      </c>
      <c r="M20" s="183" t="n">
        <v>3</v>
      </c>
      <c r="N20" s="183" t="n">
        <v>1</v>
      </c>
      <c r="O20" s="183" t="n">
        <v>2</v>
      </c>
      <c r="P20" s="542"/>
      <c r="Q20" s="57"/>
      <c r="R20" s="57"/>
      <c r="S20" s="57"/>
    </row>
    <row r="21" customFormat="false" ht="18.95" hidden="false" customHeight="true" outlineLevel="0" collapsed="false">
      <c r="A21" s="57"/>
      <c r="B21" s="137"/>
      <c r="C21" s="554" t="s">
        <v>351</v>
      </c>
      <c r="D21" s="554"/>
      <c r="E21" s="554"/>
      <c r="F21" s="554"/>
      <c r="G21" s="554"/>
      <c r="H21" s="554"/>
      <c r="I21" s="114"/>
      <c r="J21" s="183" t="n">
        <v>13</v>
      </c>
      <c r="K21" s="183" t="n">
        <v>6</v>
      </c>
      <c r="L21" s="183" t="n">
        <v>7</v>
      </c>
      <c r="M21" s="183" t="n">
        <v>5</v>
      </c>
      <c r="N21" s="183" t="n">
        <v>4</v>
      </c>
      <c r="O21" s="183" t="n">
        <v>1</v>
      </c>
      <c r="P21" s="542"/>
      <c r="Q21" s="57"/>
      <c r="R21" s="57"/>
      <c r="S21" s="57"/>
    </row>
    <row r="22" customFormat="false" ht="18.95" hidden="false" customHeight="true" outlineLevel="0" collapsed="false">
      <c r="A22" s="57"/>
      <c r="B22" s="137"/>
      <c r="C22" s="554" t="s">
        <v>352</v>
      </c>
      <c r="D22" s="554"/>
      <c r="E22" s="554"/>
      <c r="F22" s="554"/>
      <c r="G22" s="554"/>
      <c r="H22" s="554"/>
      <c r="I22" s="114"/>
      <c r="J22" s="183" t="n">
        <v>78</v>
      </c>
      <c r="K22" s="183" t="n">
        <v>47</v>
      </c>
      <c r="L22" s="183" t="n">
        <v>31</v>
      </c>
      <c r="M22" s="183" t="n">
        <v>15</v>
      </c>
      <c r="N22" s="183" t="n">
        <v>12</v>
      </c>
      <c r="O22" s="183" t="n">
        <v>3</v>
      </c>
      <c r="P22" s="542"/>
      <c r="Q22" s="57"/>
      <c r="R22" s="57"/>
      <c r="S22" s="57"/>
    </row>
    <row r="23" customFormat="false" ht="18.95" hidden="false" customHeight="true" outlineLevel="0" collapsed="false">
      <c r="A23" s="57"/>
      <c r="B23" s="137"/>
      <c r="C23" s="554" t="s">
        <v>353</v>
      </c>
      <c r="D23" s="554"/>
      <c r="E23" s="554"/>
      <c r="F23" s="554"/>
      <c r="G23" s="554"/>
      <c r="H23" s="554"/>
      <c r="I23" s="114"/>
      <c r="J23" s="183" t="n">
        <v>177</v>
      </c>
      <c r="K23" s="183" t="n">
        <v>77</v>
      </c>
      <c r="L23" s="183" t="n">
        <v>100</v>
      </c>
      <c r="M23" s="183" t="n">
        <v>42</v>
      </c>
      <c r="N23" s="183" t="n">
        <v>25</v>
      </c>
      <c r="O23" s="183" t="n">
        <v>17</v>
      </c>
      <c r="P23" s="542"/>
      <c r="Q23" s="57"/>
      <c r="R23" s="57"/>
      <c r="S23" s="57"/>
    </row>
    <row r="24" customFormat="false" ht="18.95" hidden="false" customHeight="true" outlineLevel="0" collapsed="false">
      <c r="A24" s="57"/>
      <c r="B24" s="137"/>
      <c r="C24" s="554" t="s">
        <v>354</v>
      </c>
      <c r="D24" s="554"/>
      <c r="E24" s="554"/>
      <c r="F24" s="554"/>
      <c r="G24" s="554"/>
      <c r="H24" s="554"/>
      <c r="I24" s="114"/>
      <c r="J24" s="183" t="n">
        <v>153</v>
      </c>
      <c r="K24" s="183" t="n">
        <v>35</v>
      </c>
      <c r="L24" s="183" t="n">
        <v>118</v>
      </c>
      <c r="M24" s="183" t="n">
        <v>69</v>
      </c>
      <c r="N24" s="183" t="n">
        <v>10</v>
      </c>
      <c r="O24" s="183" t="n">
        <v>59</v>
      </c>
      <c r="P24" s="542"/>
      <c r="Q24" s="57"/>
      <c r="R24" s="57"/>
      <c r="S24" s="57"/>
    </row>
    <row r="25" customFormat="false" ht="18.95" hidden="false" customHeight="true" outlineLevel="0" collapsed="false">
      <c r="A25" s="57"/>
      <c r="B25" s="137"/>
      <c r="C25" s="554" t="s">
        <v>355</v>
      </c>
      <c r="D25" s="554"/>
      <c r="E25" s="554"/>
      <c r="F25" s="554"/>
      <c r="G25" s="554"/>
      <c r="H25" s="554"/>
      <c r="I25" s="114"/>
      <c r="J25" s="183" t="n">
        <v>13</v>
      </c>
      <c r="K25" s="183" t="n">
        <v>7</v>
      </c>
      <c r="L25" s="183" t="n">
        <v>6</v>
      </c>
      <c r="M25" s="183" t="n">
        <v>7</v>
      </c>
      <c r="N25" s="183" t="n">
        <v>5</v>
      </c>
      <c r="O25" s="183" t="n">
        <v>2</v>
      </c>
      <c r="P25" s="542"/>
      <c r="Q25" s="57"/>
      <c r="R25" s="57"/>
      <c r="S25" s="57"/>
    </row>
    <row r="26" customFormat="false" ht="18.95" hidden="false" customHeight="true" outlineLevel="0" collapsed="false">
      <c r="A26" s="57"/>
      <c r="B26" s="137"/>
      <c r="C26" s="554" t="s">
        <v>356</v>
      </c>
      <c r="D26" s="554"/>
      <c r="E26" s="554"/>
      <c r="F26" s="554"/>
      <c r="G26" s="554"/>
      <c r="H26" s="554"/>
      <c r="I26" s="114"/>
      <c r="J26" s="183" t="n">
        <v>162</v>
      </c>
      <c r="K26" s="183" t="n">
        <v>39</v>
      </c>
      <c r="L26" s="183" t="n">
        <v>123</v>
      </c>
      <c r="M26" s="183" t="n">
        <v>21</v>
      </c>
      <c r="N26" s="183" t="n">
        <v>6</v>
      </c>
      <c r="O26" s="183" t="n">
        <v>15</v>
      </c>
      <c r="P26" s="542"/>
      <c r="Q26" s="57"/>
      <c r="R26" s="57"/>
      <c r="S26" s="57"/>
    </row>
    <row r="27" customFormat="false" ht="18.95" hidden="false" customHeight="true" outlineLevel="0" collapsed="false">
      <c r="A27" s="57"/>
      <c r="B27" s="137"/>
      <c r="C27" s="554" t="s">
        <v>357</v>
      </c>
      <c r="D27" s="554"/>
      <c r="E27" s="554"/>
      <c r="F27" s="554"/>
      <c r="G27" s="554"/>
      <c r="H27" s="554"/>
      <c r="I27" s="555"/>
      <c r="J27" s="183" t="n">
        <v>39</v>
      </c>
      <c r="K27" s="183" t="n">
        <v>16</v>
      </c>
      <c r="L27" s="183" t="n">
        <v>23</v>
      </c>
      <c r="M27" s="183" t="n">
        <v>1</v>
      </c>
      <c r="N27" s="183" t="n">
        <v>1</v>
      </c>
      <c r="O27" s="183" t="n">
        <v>0</v>
      </c>
      <c r="P27" s="542"/>
      <c r="Q27" s="57"/>
      <c r="R27" s="57"/>
      <c r="S27" s="57"/>
    </row>
    <row r="28" customFormat="false" ht="22.5" hidden="false" customHeight="true" outlineLevel="0" collapsed="false">
      <c r="A28" s="57"/>
      <c r="B28" s="137"/>
      <c r="C28" s="556" t="s">
        <v>358</v>
      </c>
      <c r="D28" s="556"/>
      <c r="E28" s="556"/>
      <c r="F28" s="556"/>
      <c r="G28" s="556"/>
      <c r="H28" s="556"/>
      <c r="I28" s="555"/>
      <c r="J28" s="183" t="n">
        <v>114</v>
      </c>
      <c r="K28" s="183" t="n">
        <v>86</v>
      </c>
      <c r="L28" s="183" t="n">
        <v>28</v>
      </c>
      <c r="M28" s="183" t="n">
        <v>46</v>
      </c>
      <c r="N28" s="183" t="n">
        <v>35</v>
      </c>
      <c r="O28" s="183" t="n">
        <v>11</v>
      </c>
      <c r="P28" s="542"/>
      <c r="Q28" s="57"/>
      <c r="R28" s="57"/>
      <c r="S28" s="57"/>
    </row>
    <row r="29" customFormat="false" ht="18.95" hidden="false" customHeight="true" outlineLevel="0" collapsed="false">
      <c r="A29" s="57"/>
      <c r="B29" s="137"/>
      <c r="C29" s="554" t="s">
        <v>359</v>
      </c>
      <c r="D29" s="554"/>
      <c r="E29" s="554"/>
      <c r="F29" s="554"/>
      <c r="G29" s="554"/>
      <c r="H29" s="554"/>
      <c r="I29" s="114"/>
      <c r="J29" s="183" t="n">
        <v>322</v>
      </c>
      <c r="K29" s="183" t="n">
        <v>241</v>
      </c>
      <c r="L29" s="183" t="n">
        <v>81</v>
      </c>
      <c r="M29" s="183" t="n">
        <v>84</v>
      </c>
      <c r="N29" s="183" t="n">
        <v>66</v>
      </c>
      <c r="O29" s="183" t="n">
        <v>18</v>
      </c>
      <c r="P29" s="542"/>
      <c r="Q29" s="57"/>
      <c r="R29" s="57"/>
      <c r="S29" s="57"/>
    </row>
    <row r="30" customFormat="false" ht="18.95" hidden="false" customHeight="true" outlineLevel="0" collapsed="false">
      <c r="A30" s="57"/>
      <c r="B30" s="67"/>
      <c r="C30" s="557" t="s">
        <v>360</v>
      </c>
      <c r="D30" s="557"/>
      <c r="E30" s="557"/>
      <c r="F30" s="557"/>
      <c r="G30" s="557"/>
      <c r="H30" s="557"/>
      <c r="I30" s="558"/>
      <c r="J30" s="559" t="n">
        <v>12</v>
      </c>
      <c r="K30" s="559" t="n">
        <v>9</v>
      </c>
      <c r="L30" s="559" t="n">
        <v>3</v>
      </c>
      <c r="M30" s="559" t="n">
        <v>6</v>
      </c>
      <c r="N30" s="559" t="n">
        <v>3</v>
      </c>
      <c r="O30" s="559" t="n">
        <v>3</v>
      </c>
      <c r="P30" s="542"/>
      <c r="Q30" s="57"/>
      <c r="R30" s="57"/>
      <c r="S30" s="57"/>
    </row>
    <row r="31" customFormat="false" ht="17.1" hidden="false" customHeight="true" outlineLevel="0" collapsed="false">
      <c r="A31" s="57"/>
      <c r="B31" s="57"/>
      <c r="C31" s="322"/>
      <c r="D31" s="322"/>
      <c r="E31" s="322"/>
      <c r="F31" s="322"/>
      <c r="G31" s="542"/>
      <c r="H31" s="542"/>
      <c r="I31" s="542"/>
      <c r="J31" s="542"/>
      <c r="K31" s="542"/>
      <c r="L31" s="542"/>
      <c r="M31" s="542"/>
      <c r="N31" s="542"/>
      <c r="O31" s="542"/>
      <c r="P31" s="542"/>
      <c r="Q31" s="57"/>
      <c r="R31" s="57"/>
      <c r="S31" s="57"/>
    </row>
    <row r="32" customFormat="false" ht="17.1" hidden="false" customHeight="true" outlineLevel="0" collapsed="false">
      <c r="A32" s="57"/>
      <c r="B32" s="57"/>
      <c r="C32" s="554"/>
      <c r="D32" s="554"/>
      <c r="E32" s="554"/>
      <c r="F32" s="554"/>
      <c r="G32" s="554"/>
      <c r="H32" s="554"/>
      <c r="I32" s="542"/>
      <c r="J32" s="542"/>
      <c r="K32" s="542"/>
      <c r="L32" s="542"/>
      <c r="M32" s="542"/>
      <c r="N32" s="542"/>
      <c r="O32" s="542"/>
      <c r="P32" s="542"/>
      <c r="Q32" s="57"/>
      <c r="R32" s="57"/>
      <c r="S32" s="57"/>
    </row>
    <row r="33" customFormat="false" ht="17.1" hidden="false" customHeight="true" outlineLevel="0" collapsed="false">
      <c r="A33" s="57"/>
      <c r="B33" s="57"/>
      <c r="C33" s="322"/>
      <c r="D33" s="322"/>
      <c r="E33" s="322"/>
      <c r="F33" s="322"/>
      <c r="G33" s="542"/>
      <c r="H33" s="542"/>
      <c r="I33" s="542"/>
      <c r="J33" s="542"/>
      <c r="K33" s="542"/>
      <c r="L33" s="542"/>
      <c r="M33" s="542"/>
      <c r="N33" s="542"/>
      <c r="O33" s="542"/>
      <c r="P33" s="542"/>
      <c r="Q33" s="57"/>
      <c r="R33" s="57"/>
      <c r="S33" s="57"/>
    </row>
    <row r="34" customFormat="false" ht="17.1" hidden="false" customHeight="true" outlineLevel="0" collapsed="false">
      <c r="A34" s="57"/>
      <c r="B34" s="57"/>
      <c r="C34" s="322"/>
      <c r="D34" s="322"/>
      <c r="E34" s="322"/>
      <c r="F34" s="322"/>
      <c r="G34" s="542"/>
      <c r="H34" s="542"/>
      <c r="I34" s="542"/>
      <c r="J34" s="542"/>
      <c r="K34" s="542"/>
      <c r="L34" s="542"/>
      <c r="M34" s="542"/>
      <c r="N34" s="542"/>
      <c r="O34" s="542"/>
      <c r="P34" s="542"/>
      <c r="Q34" s="57"/>
      <c r="R34" s="57"/>
      <c r="S34" s="57"/>
    </row>
    <row r="35" customFormat="false" ht="17.1" hidden="false" customHeight="true" outlineLevel="0" collapsed="false">
      <c r="A35" s="57"/>
      <c r="B35" s="57"/>
      <c r="C35" s="322"/>
      <c r="D35" s="322"/>
      <c r="E35" s="322"/>
      <c r="F35" s="322"/>
      <c r="G35" s="542"/>
      <c r="H35" s="542"/>
      <c r="I35" s="542"/>
      <c r="J35" s="542"/>
      <c r="K35" s="542"/>
      <c r="L35" s="542"/>
      <c r="M35" s="542"/>
      <c r="N35" s="542"/>
      <c r="O35" s="542"/>
      <c r="P35" s="542"/>
      <c r="Q35" s="57"/>
      <c r="R35" s="57"/>
      <c r="S35" s="57"/>
    </row>
    <row r="36" customFormat="false" ht="14.25" hidden="false" customHeight="false" outlineLevel="0" collapsed="false">
      <c r="A36" s="57"/>
      <c r="B36" s="57"/>
      <c r="C36" s="453" t="s">
        <v>361</v>
      </c>
      <c r="D36" s="453"/>
      <c r="E36" s="57"/>
      <c r="F36" s="57"/>
      <c r="G36" s="57"/>
      <c r="H36" s="57"/>
      <c r="I36" s="57"/>
      <c r="J36" s="57"/>
      <c r="K36" s="57"/>
      <c r="L36" s="57"/>
      <c r="M36" s="57"/>
      <c r="N36" s="57"/>
      <c r="O36" s="57"/>
      <c r="P36" s="57"/>
      <c r="Q36" s="57"/>
      <c r="R36" s="57"/>
      <c r="S36" s="57"/>
    </row>
    <row r="37" customFormat="false" ht="18.95" hidden="false" customHeight="true" outlineLevel="0" collapsed="false">
      <c r="A37" s="57"/>
      <c r="B37" s="142"/>
      <c r="C37" s="143"/>
      <c r="D37" s="143"/>
      <c r="E37" s="143"/>
      <c r="F37" s="142"/>
      <c r="G37" s="142"/>
      <c r="H37" s="142"/>
      <c r="I37" s="142"/>
      <c r="J37" s="142"/>
      <c r="K37" s="142"/>
      <c r="L37" s="142"/>
      <c r="M37" s="142"/>
      <c r="N37" s="142"/>
      <c r="O37" s="142"/>
      <c r="P37" s="142"/>
      <c r="Q37" s="57"/>
      <c r="R37" s="57"/>
      <c r="S37" s="57"/>
    </row>
    <row r="38" customFormat="false" ht="18.95" hidden="false" customHeight="true" outlineLevel="0" collapsed="false">
      <c r="A38" s="57"/>
      <c r="B38" s="137"/>
      <c r="C38" s="504" t="s">
        <v>4</v>
      </c>
      <c r="D38" s="504"/>
      <c r="E38" s="504"/>
      <c r="F38" s="154"/>
      <c r="G38" s="147" t="s">
        <v>5</v>
      </c>
      <c r="H38" s="147"/>
      <c r="I38" s="147"/>
      <c r="J38" s="147"/>
      <c r="K38" s="536" t="s">
        <v>362</v>
      </c>
      <c r="L38" s="536"/>
      <c r="M38" s="536"/>
      <c r="N38" s="204" t="s">
        <v>363</v>
      </c>
      <c r="O38" s="204"/>
      <c r="P38" s="204"/>
      <c r="Q38" s="57"/>
      <c r="R38" s="57"/>
      <c r="S38" s="57"/>
    </row>
    <row r="39" customFormat="false" ht="28.5" hidden="false" customHeight="true" outlineLevel="0" collapsed="false">
      <c r="A39" s="57"/>
      <c r="B39" s="137"/>
      <c r="C39" s="504"/>
      <c r="D39" s="504"/>
      <c r="E39" s="504"/>
      <c r="F39" s="560"/>
      <c r="G39" s="457" t="s">
        <v>5</v>
      </c>
      <c r="H39" s="457"/>
      <c r="I39" s="414" t="s">
        <v>364</v>
      </c>
      <c r="J39" s="409" t="s">
        <v>365</v>
      </c>
      <c r="K39" s="414" t="s">
        <v>5</v>
      </c>
      <c r="L39" s="414" t="s">
        <v>364</v>
      </c>
      <c r="M39" s="409" t="s">
        <v>365</v>
      </c>
      <c r="N39" s="414" t="s">
        <v>5</v>
      </c>
      <c r="O39" s="414" t="s">
        <v>364</v>
      </c>
      <c r="P39" s="409" t="s">
        <v>365</v>
      </c>
      <c r="Q39" s="57"/>
      <c r="R39" s="57"/>
      <c r="S39" s="57"/>
    </row>
    <row r="40" customFormat="false" ht="18.95" hidden="false" customHeight="true" outlineLevel="0" collapsed="false">
      <c r="A40" s="57"/>
      <c r="B40" s="561"/>
      <c r="C40" s="296"/>
      <c r="D40" s="296"/>
      <c r="E40" s="296"/>
      <c r="F40" s="297"/>
      <c r="G40" s="296"/>
      <c r="H40" s="296"/>
      <c r="I40" s="296"/>
      <c r="J40" s="296"/>
      <c r="K40" s="296"/>
      <c r="L40" s="296"/>
      <c r="M40" s="296"/>
      <c r="N40" s="296"/>
      <c r="O40" s="296"/>
      <c r="P40" s="296"/>
      <c r="Q40" s="57"/>
      <c r="R40" s="57"/>
      <c r="S40" s="57"/>
    </row>
    <row r="41" customFormat="false" ht="20.1" hidden="false" customHeight="true" outlineLevel="0" collapsed="false">
      <c r="A41" s="57"/>
      <c r="B41" s="137"/>
      <c r="C41" s="156" t="s">
        <v>5</v>
      </c>
      <c r="D41" s="156"/>
      <c r="E41" s="156"/>
      <c r="F41" s="163"/>
      <c r="G41" s="303" t="n">
        <v>59</v>
      </c>
      <c r="H41" s="159"/>
      <c r="I41" s="159" t="n">
        <v>37</v>
      </c>
      <c r="J41" s="159" t="n">
        <v>22</v>
      </c>
      <c r="K41" s="159" t="n">
        <v>59</v>
      </c>
      <c r="L41" s="159" t="n">
        <v>37</v>
      </c>
      <c r="M41" s="159" t="n">
        <v>22</v>
      </c>
      <c r="N41" s="159" t="n">
        <v>0</v>
      </c>
      <c r="O41" s="159" t="n">
        <v>0</v>
      </c>
      <c r="P41" s="159" t="n">
        <v>0</v>
      </c>
      <c r="Q41" s="57"/>
      <c r="R41" s="57"/>
      <c r="S41" s="57"/>
    </row>
    <row r="42" customFormat="false" ht="20.1" hidden="false" customHeight="true" outlineLevel="0" collapsed="false">
      <c r="A42" s="57"/>
      <c r="B42" s="137"/>
      <c r="C42" s="83" t="s">
        <v>72</v>
      </c>
      <c r="D42" s="83"/>
      <c r="E42" s="83"/>
      <c r="F42" s="163"/>
      <c r="G42" s="509" t="n">
        <v>13</v>
      </c>
      <c r="H42" s="38"/>
      <c r="I42" s="38" t="n">
        <v>11</v>
      </c>
      <c r="J42" s="38" t="n">
        <v>2</v>
      </c>
      <c r="K42" s="38" t="n">
        <v>13</v>
      </c>
      <c r="L42" s="38" t="n">
        <v>11</v>
      </c>
      <c r="M42" s="38" t="n">
        <v>2</v>
      </c>
      <c r="N42" s="38" t="n">
        <v>0</v>
      </c>
      <c r="O42" s="38" t="n">
        <v>0</v>
      </c>
      <c r="P42" s="38" t="n">
        <v>0</v>
      </c>
      <c r="Q42" s="57"/>
      <c r="R42" s="57"/>
      <c r="S42" s="57"/>
    </row>
    <row r="43" customFormat="false" ht="20.1" hidden="false" customHeight="true" outlineLevel="0" collapsed="false">
      <c r="A43" s="57"/>
      <c r="B43" s="137"/>
      <c r="C43" s="83" t="s">
        <v>73</v>
      </c>
      <c r="D43" s="83"/>
      <c r="E43" s="83"/>
      <c r="F43" s="163"/>
      <c r="G43" s="509" t="n">
        <v>46</v>
      </c>
      <c r="H43" s="38"/>
      <c r="I43" s="38" t="n">
        <v>26</v>
      </c>
      <c r="J43" s="38" t="n">
        <v>20</v>
      </c>
      <c r="K43" s="38" t="n">
        <v>46</v>
      </c>
      <c r="L43" s="38" t="n">
        <v>26</v>
      </c>
      <c r="M43" s="38" t="n">
        <v>20</v>
      </c>
      <c r="N43" s="38" t="n">
        <v>0</v>
      </c>
      <c r="O43" s="38" t="n">
        <v>0</v>
      </c>
      <c r="P43" s="38" t="n">
        <v>0</v>
      </c>
      <c r="Q43" s="57"/>
      <c r="R43" s="57"/>
      <c r="S43" s="57"/>
    </row>
    <row r="44" customFormat="false" ht="18.95" hidden="false" customHeight="true" outlineLevel="0" collapsed="false">
      <c r="A44" s="57"/>
      <c r="B44" s="57"/>
      <c r="C44" s="119"/>
      <c r="D44" s="119"/>
      <c r="E44" s="119"/>
      <c r="F44" s="198"/>
      <c r="G44" s="520"/>
      <c r="H44" s="520"/>
      <c r="I44" s="520"/>
      <c r="J44" s="520"/>
      <c r="K44" s="520"/>
      <c r="L44" s="520"/>
      <c r="M44" s="520"/>
      <c r="N44" s="520"/>
      <c r="O44" s="520"/>
      <c r="P44" s="520"/>
      <c r="Q44" s="57"/>
      <c r="R44" s="57"/>
      <c r="S44" s="57"/>
    </row>
    <row r="45" customFormat="false" ht="18.95" hidden="false" customHeight="true" outlineLevel="0" collapsed="false">
      <c r="A45" s="57"/>
      <c r="B45" s="57"/>
      <c r="C45" s="57"/>
      <c r="D45" s="57"/>
      <c r="E45" s="57"/>
      <c r="F45" s="57"/>
      <c r="G45" s="57"/>
      <c r="H45" s="57"/>
      <c r="I45" s="57"/>
      <c r="J45" s="57"/>
      <c r="K45" s="57"/>
      <c r="L45" s="57"/>
      <c r="M45" s="57"/>
      <c r="N45" s="57"/>
      <c r="O45" s="57"/>
      <c r="P45" s="57"/>
      <c r="Q45" s="57"/>
      <c r="R45" s="57"/>
      <c r="S45" s="57"/>
    </row>
    <row r="46" customFormat="false" ht="18.95" hidden="false" customHeight="true" outlineLevel="0" collapsed="false">
      <c r="A46" s="57"/>
      <c r="B46" s="57"/>
      <c r="C46" s="57"/>
      <c r="D46" s="57"/>
      <c r="E46" s="57"/>
      <c r="F46" s="57"/>
      <c r="G46" s="57"/>
      <c r="H46" s="57"/>
      <c r="I46" s="57"/>
      <c r="J46" s="57"/>
      <c r="K46" s="57"/>
      <c r="L46" s="57"/>
      <c r="M46" s="57"/>
      <c r="N46" s="57"/>
      <c r="O46" s="57"/>
      <c r="P46" s="57"/>
      <c r="Q46" s="57"/>
      <c r="R46" s="57"/>
      <c r="S46" s="57"/>
    </row>
    <row r="47" customFormat="false" ht="15" hidden="false" customHeight="true" outlineLevel="0" collapsed="false">
      <c r="A47" s="57"/>
      <c r="B47" s="137"/>
      <c r="C47" s="57"/>
      <c r="D47" s="57"/>
      <c r="E47" s="57"/>
      <c r="F47" s="57"/>
      <c r="G47" s="57"/>
      <c r="H47" s="57"/>
      <c r="I47" s="57"/>
      <c r="J47" s="57"/>
      <c r="K47" s="57"/>
      <c r="L47" s="57"/>
      <c r="M47" s="57"/>
      <c r="N47" s="57"/>
      <c r="O47" s="57"/>
      <c r="P47" s="57"/>
      <c r="Q47" s="57"/>
      <c r="R47" s="57"/>
      <c r="S47" s="57"/>
    </row>
    <row r="48" customFormat="false" ht="18.95" hidden="false" customHeight="true" outlineLevel="0" collapsed="false">
      <c r="A48" s="105"/>
      <c r="B48" s="365"/>
      <c r="C48" s="105"/>
      <c r="D48" s="365"/>
      <c r="E48" s="365"/>
      <c r="F48" s="365"/>
      <c r="G48" s="365"/>
      <c r="H48" s="365"/>
      <c r="I48" s="365"/>
      <c r="J48" s="365"/>
      <c r="K48" s="365"/>
      <c r="L48" s="365"/>
      <c r="M48" s="365"/>
      <c r="N48" s="365"/>
      <c r="O48" s="365"/>
      <c r="P48" s="365"/>
      <c r="Q48" s="57"/>
      <c r="R48" s="57"/>
      <c r="S48" s="57"/>
    </row>
    <row r="49" customFormat="false" ht="16.5" hidden="false" customHeight="true" outlineLevel="0" collapsed="false">
      <c r="A49" s="57"/>
      <c r="B49" s="57"/>
      <c r="C49" s="57"/>
      <c r="D49" s="57"/>
      <c r="E49" s="57"/>
      <c r="F49" s="57"/>
      <c r="G49" s="57"/>
      <c r="H49" s="57"/>
      <c r="I49" s="57"/>
      <c r="J49" s="57"/>
      <c r="K49" s="57"/>
      <c r="L49" s="57"/>
      <c r="M49" s="57"/>
      <c r="N49" s="57"/>
      <c r="O49" s="57"/>
      <c r="P49" s="57"/>
      <c r="Q49" s="57"/>
      <c r="R49" s="57"/>
      <c r="S49" s="57"/>
    </row>
    <row r="50" customFormat="false" ht="18.95" hidden="false" customHeight="true" outlineLevel="0" collapsed="false">
      <c r="A50" s="57"/>
      <c r="B50" s="57"/>
      <c r="C50" s="57"/>
      <c r="D50" s="57"/>
      <c r="E50" s="57"/>
      <c r="F50" s="57"/>
      <c r="G50" s="57"/>
      <c r="H50" s="57"/>
      <c r="I50" s="57"/>
      <c r="J50" s="57"/>
      <c r="K50" s="57"/>
      <c r="L50" s="57"/>
      <c r="M50" s="57"/>
      <c r="N50" s="57"/>
      <c r="O50" s="57"/>
      <c r="P50" s="57"/>
      <c r="Q50" s="57"/>
      <c r="R50" s="57"/>
      <c r="S50" s="57"/>
    </row>
    <row r="51" customFormat="false" ht="18.95" hidden="false" customHeight="true" outlineLevel="0" collapsed="false">
      <c r="A51" s="57"/>
      <c r="B51" s="137"/>
      <c r="C51" s="57"/>
      <c r="D51" s="57"/>
      <c r="E51" s="57"/>
      <c r="F51" s="57"/>
      <c r="G51" s="57"/>
      <c r="H51" s="57"/>
      <c r="I51" s="57"/>
      <c r="J51" s="57"/>
      <c r="K51" s="57"/>
      <c r="L51" s="57"/>
      <c r="M51" s="57"/>
      <c r="N51" s="57"/>
      <c r="O51" s="57"/>
      <c r="P51" s="57"/>
      <c r="Q51" s="57"/>
      <c r="R51" s="57"/>
      <c r="S51" s="57"/>
    </row>
    <row r="52" customFormat="false" ht="18.95" hidden="false" customHeight="true" outlineLevel="0" collapsed="false">
      <c r="A52" s="57"/>
      <c r="B52" s="137"/>
      <c r="C52" s="57"/>
      <c r="D52" s="57"/>
      <c r="E52" s="57"/>
      <c r="F52" s="57"/>
      <c r="G52" s="57"/>
      <c r="H52" s="57"/>
      <c r="I52" s="57"/>
      <c r="J52" s="57"/>
      <c r="K52" s="57"/>
      <c r="L52" s="57"/>
      <c r="M52" s="57"/>
      <c r="N52" s="57"/>
      <c r="O52" s="57"/>
      <c r="P52" s="57"/>
      <c r="Q52" s="57"/>
      <c r="R52" s="57"/>
      <c r="S52" s="57"/>
    </row>
    <row r="53" customFormat="false" ht="18.95" hidden="false" customHeight="true" outlineLevel="0" collapsed="false"/>
  </sheetData>
  <mergeCells count="36">
    <mergeCell ref="C6:H7"/>
    <mergeCell ref="I6:I7"/>
    <mergeCell ref="J6:J7"/>
    <mergeCell ref="K6:K7"/>
    <mergeCell ref="L6:L7"/>
    <mergeCell ref="M6:O6"/>
    <mergeCell ref="C9:H9"/>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2:H32"/>
    <mergeCell ref="C38:E39"/>
    <mergeCell ref="G38:J38"/>
    <mergeCell ref="K38:M38"/>
    <mergeCell ref="N38:P38"/>
    <mergeCell ref="G39:H39"/>
    <mergeCell ref="C41:E41"/>
    <mergeCell ref="C42:E42"/>
    <mergeCell ref="C43:E43"/>
  </mergeCells>
  <printOptions headings="false" gridLines="false" gridLinesSet="true" horizontalCentered="true" verticalCentered="false"/>
  <pageMargins left="0.590277777777778" right="0.590277777777778" top="0.315277777777778" bottom="0.315277777777778" header="0.511811023622047" footer="0"/>
  <pageSetup paperSize="9" scale="83" fitToWidth="1" fitToHeight="1" pageOrder="downThenOver" orientation="portrait" blackAndWhite="false" draft="false" cellComments="none" firstPageNumber="28" useFirstPageNumber="true" horizontalDpi="300" verticalDpi="300" copies="1"/>
  <headerFooter differentFirst="false" differentOddEven="false">
    <oddHeader/>
    <oddFooter>&amp;C&amp;12－ &amp;P+2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8T04:58:04Z</dcterms:created>
  <dc:creator>調査統計企画課</dc:creator>
  <dc:description/>
  <dc:language>en-US</dc:language>
  <cp:lastModifiedBy>呼子正行</cp:lastModifiedBy>
  <cp:lastPrinted>2025-02-14T06:56:27Z</cp:lastPrinted>
  <dcterms:modified xsi:type="dcterms:W3CDTF">2025-02-28T02:56:25Z</dcterms:modified>
  <cp:revision>0</cp:revision>
  <dc:subject/>
  <dc:title>速報統計表</dc:title>
</cp:coreProperties>
</file>