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数" sheetId="1" state="visible" r:id="rId2"/>
    <sheet name="対前年度増加率" sheetId="2" state="visible" r:id="rId3"/>
  </sheets>
  <definedNames>
    <definedName function="false" hidden="false" localSheetId="0" name="_xlnm.Print_Area" vbProcedure="false">実数!$A$1:$N$43</definedName>
    <definedName function="false" hidden="false" localSheetId="1" name="_xlnm.Print_Area" vbProcedure="false">対前年度増加率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8">
  <si>
    <r>
      <rPr>
        <sz val="12"/>
        <color rgb="FF000000"/>
        <rFont val="Noto Sans"/>
        <family val="2"/>
      </rPr>
      <t xml:space="preserve"> （７）県内総生産（支出側</t>
    </r>
    <r>
      <rPr>
        <sz val="12"/>
        <color rgb="FF000000"/>
        <rFont val="UD デジタル 教科書体 NP-R"/>
        <family val="1"/>
        <charset val="128"/>
      </rPr>
      <t xml:space="preserve">)(</t>
    </r>
    <r>
      <rPr>
        <sz val="12"/>
        <color rgb="FF000000"/>
        <rFont val="Noto Sans"/>
        <family val="2"/>
      </rPr>
      <t xml:space="preserve">デフレーター：連鎖方式）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UD デジタル 教科書体 NP-R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暦年連鎖価格）</t>
    </r>
  </si>
  <si>
    <t xml:space="preserve">項                    目  </t>
  </si>
  <si>
    <t xml:space="preserve">実　　　　　　　　　　　　　　　数</t>
  </si>
  <si>
    <t xml:space="preserve">項目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UD デジタル 教科書体 NP-R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UD デジタル 教科書体 NP-R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UD デジタル 教科書体 NP-R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UD デジタル 教科書体 NP-R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UD デジタル 教科書体 NP-R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UD デジタル 教科書体 NP-R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UD デジタル 教科書体 NP-R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UD デジタル 教科書体 NP-R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t xml:space="preserve">令和２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UD デジタル 教科書体 NP-R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UD デジタル 教科書体 NP-R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t xml:space="preserve">１．民間最終消費支出</t>
  </si>
  <si>
    <t xml:space="preserve">1</t>
  </si>
  <si>
    <t xml:space="preserve">（１）家計最終消費支出</t>
  </si>
  <si>
    <t xml:space="preserve">(1)</t>
  </si>
  <si>
    <t xml:space="preserve">       ａ　食料・非アルコール</t>
  </si>
  <si>
    <t xml:space="preserve">ａ</t>
  </si>
  <si>
    <t xml:space="preserve">       ｂ　アルコール飲料・たばこ</t>
  </si>
  <si>
    <t xml:space="preserve">ｂ</t>
  </si>
  <si>
    <t xml:space="preserve">       ｃ　被服・履物</t>
  </si>
  <si>
    <t xml:space="preserve">ｃ</t>
  </si>
  <si>
    <t xml:space="preserve">       ｄ　住宅・電気・ガス・水道</t>
  </si>
  <si>
    <t xml:space="preserve">ｄ</t>
  </si>
  <si>
    <t xml:space="preserve">       ｅ　家具・家庭用機器・家事サービス</t>
  </si>
  <si>
    <t xml:space="preserve">ｅ</t>
  </si>
  <si>
    <t xml:space="preserve">       ｆ　保健・医療</t>
  </si>
  <si>
    <t xml:space="preserve">ｆ</t>
  </si>
  <si>
    <t xml:space="preserve">       ｇ　交通</t>
  </si>
  <si>
    <t xml:space="preserve">ｇ</t>
  </si>
  <si>
    <t xml:space="preserve">       ｈ　情報・通信</t>
  </si>
  <si>
    <t xml:space="preserve">ｈ</t>
  </si>
  <si>
    <t xml:space="preserve">       ｉ　娯楽・スポーツ・文化</t>
  </si>
  <si>
    <t xml:space="preserve">ｉ</t>
  </si>
  <si>
    <t xml:space="preserve">       ｊ　教育サービス</t>
  </si>
  <si>
    <t xml:space="preserve">ｊ</t>
  </si>
  <si>
    <t xml:space="preserve">       ｋ　外食・宿泊サービス</t>
  </si>
  <si>
    <t xml:space="preserve">ｋ</t>
  </si>
  <si>
    <t xml:space="preserve">       ｌ　保険・金融サービス</t>
  </si>
  <si>
    <t xml:space="preserve">ｌ</t>
  </si>
  <si>
    <t xml:space="preserve">       ｍ　個別ケア・社会保護・その他</t>
  </si>
  <si>
    <t xml:space="preserve">ｍ</t>
  </si>
  <si>
    <t xml:space="preserve">（２）対家計民間非営利団体最終消費支出</t>
  </si>
  <si>
    <t xml:space="preserve">(2)</t>
  </si>
  <si>
    <t xml:space="preserve">２．地方政府等最終消費支出</t>
  </si>
  <si>
    <t xml:space="preserve">2</t>
  </si>
  <si>
    <t xml:space="preserve">３．県内総資本形成</t>
  </si>
  <si>
    <t xml:space="preserve">3</t>
  </si>
  <si>
    <t xml:space="preserve">（１）総固定資本形成</t>
  </si>
  <si>
    <t xml:space="preserve">       ａ　民間</t>
  </si>
  <si>
    <t xml:space="preserve">a</t>
  </si>
  <si>
    <r>
      <rPr>
        <sz val="11"/>
        <color rgb="FF000000"/>
        <rFont val="Noto Sans"/>
        <family val="2"/>
      </rPr>
      <t xml:space="preserve"> 　　　　   </t>
    </r>
    <r>
      <rPr>
        <sz val="11"/>
        <color rgb="FF000000"/>
        <rFont val="UD デジタル 教科書体 NP-R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UD デジタル 教科書体 NP-R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住宅     </t>
    </r>
  </si>
  <si>
    <t xml:space="preserve">(a)</t>
  </si>
  <si>
    <r>
      <rPr>
        <sz val="11"/>
        <color rgb="FF000000"/>
        <rFont val="Noto Sans"/>
        <family val="2"/>
      </rPr>
      <t xml:space="preserve">  　　　　  </t>
    </r>
    <r>
      <rPr>
        <sz val="11"/>
        <color rgb="FF000000"/>
        <rFont val="UD デジタル 教科書体 NP-R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UD デジタル 教科書体 NP-R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企業設備  </t>
    </r>
  </si>
  <si>
    <t xml:space="preserve">(b)</t>
  </si>
  <si>
    <t xml:space="preserve">       ｂ　公的</t>
  </si>
  <si>
    <t xml:space="preserve">b</t>
  </si>
  <si>
    <r>
      <rPr>
        <sz val="11"/>
        <color rgb="FF000000"/>
        <rFont val="Noto Sans"/>
        <family val="2"/>
      </rPr>
      <t xml:space="preserve"> 　　　     </t>
    </r>
    <r>
      <rPr>
        <sz val="11"/>
        <color rgb="FF000000"/>
        <rFont val="UD デジタル 教科書体 NP-R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UD デジタル 教科書体 NP-R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一般政府 （中央政府等・地方政府等）</t>
    </r>
  </si>
  <si>
    <t xml:space="preserve">(c)</t>
  </si>
  <si>
    <t xml:space="preserve">（２）在庫変動</t>
  </si>
  <si>
    <t xml:space="preserve">        ａ　民間企業</t>
  </si>
  <si>
    <r>
      <rPr>
        <sz val="11"/>
        <rFont val="Noto Sans"/>
        <family val="2"/>
      </rPr>
      <t xml:space="preserve">        ｂ　公的</t>
    </r>
    <r>
      <rPr>
        <sz val="10"/>
        <rFont val="Noto Sans"/>
        <family val="2"/>
      </rPr>
      <t xml:space="preserve">（公的企業・一般政府）</t>
    </r>
  </si>
  <si>
    <t xml:space="preserve"> </t>
  </si>
  <si>
    <t xml:space="preserve">４．財貨・サービスの移出入（純）・</t>
  </si>
  <si>
    <t xml:space="preserve">-</t>
  </si>
  <si>
    <t xml:space="preserve">4</t>
  </si>
  <si>
    <t xml:space="preserve">                     統計上の不突合・開差</t>
  </si>
  <si>
    <r>
      <rPr>
        <sz val="11"/>
        <color rgb="FF000000"/>
        <rFont val="Noto Sans"/>
        <family val="2"/>
      </rPr>
      <t xml:space="preserve">５．県内総生産</t>
    </r>
    <r>
      <rPr>
        <sz val="11"/>
        <color rgb="FF000000"/>
        <rFont val="UD デジタル 教科書体 NP-R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支出側</t>
    </r>
    <r>
      <rPr>
        <sz val="11"/>
        <color rgb="FF000000"/>
        <rFont val="UD デジタル 教科書体 NP-R"/>
        <family val="1"/>
        <charset val="128"/>
      </rPr>
      <t xml:space="preserve">)</t>
    </r>
  </si>
  <si>
    <t xml:space="preserve">5</t>
  </si>
  <si>
    <t xml:space="preserve">（単位：％）</t>
  </si>
  <si>
    <t xml:space="preserve">対　　前　　年　　度　　増　　加　　率</t>
  </si>
  <si>
    <t xml:space="preserve">\</t>
  </si>
  <si>
    <t xml:space="preserve">        ｂ　公的（公的企業・一般政府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_ "/>
    <numFmt numFmtId="167" formatCode="#,##0.0"/>
    <numFmt numFmtId="168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UD デジタル 教科書体 NP-R"/>
      <family val="1"/>
      <charset val="128"/>
    </font>
    <font>
      <sz val="12"/>
      <color rgb="FF000000"/>
      <name val="Noto Sans"/>
      <family val="2"/>
    </font>
    <font>
      <sz val="12"/>
      <color rgb="FF000000"/>
      <name val="UD デジタル 教科書体 NP-R"/>
      <family val="1"/>
      <charset val="128"/>
    </font>
    <font>
      <sz val="11"/>
      <color rgb="FF000000"/>
      <name val="UD デジタル 教科書体 NP-R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UD デジタル 教科書体 NP-R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名目実数" xfId="20"/>
    <cellStyle name="標準_実質実数" xfId="21"/>
    <cellStyle name="標準_ﾃﾞﾌﾚｰﾀ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53.12"/>
    <col collapsed="false" customWidth="true" hidden="false" outlineLevel="0" max="13" min="2" style="1" width="14.74"/>
    <col collapsed="false" customWidth="true" hidden="false" outlineLevel="0" max="14" min="14" style="1" width="5.49"/>
    <col collapsed="false" customWidth="true" hidden="false" outlineLevel="0" max="42" min="15" style="1" width="6.62"/>
    <col collapsed="false" customWidth="false" hidden="false" outlineLevel="0" max="257" min="43" style="1" width="10.62"/>
  </cols>
  <sheetData>
    <row r="1" customFormat="false" ht="19.15" hidden="false" customHeight="true" outlineLevel="0" collapsed="false">
      <c r="A1" s="2" t="s">
        <v>0</v>
      </c>
      <c r="N1" s="3"/>
    </row>
    <row r="2" customFormat="false" ht="17.25" hidden="false" customHeight="true" outlineLevel="0" collapsed="false">
      <c r="A2" s="4" t="s">
        <v>1</v>
      </c>
      <c r="D2" s="5"/>
      <c r="E2" s="5"/>
      <c r="F2" s="5"/>
      <c r="G2" s="5"/>
      <c r="H2" s="5"/>
      <c r="I2" s="5"/>
      <c r="J2" s="6"/>
      <c r="K2" s="6"/>
      <c r="L2" s="6"/>
      <c r="M2" s="6"/>
    </row>
    <row r="3" customFormat="false" ht="13.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4</v>
      </c>
    </row>
    <row r="4" customFormat="false" ht="13.5" hidden="false" customHeight="true" outlineLevel="0" collapsed="false">
      <c r="A4" s="7"/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9"/>
    </row>
    <row r="5" customFormat="false" ht="13.5" hidden="false" customHeight="true" outlineLevel="0" collapsed="false">
      <c r="A5" s="7"/>
      <c r="B5" s="12" t="n">
        <v>2011</v>
      </c>
      <c r="C5" s="12" t="n">
        <v>2012</v>
      </c>
      <c r="D5" s="12" t="n">
        <v>2013</v>
      </c>
      <c r="E5" s="12" t="n">
        <v>2014</v>
      </c>
      <c r="F5" s="12" t="n">
        <v>2015</v>
      </c>
      <c r="G5" s="12" t="n">
        <v>2016</v>
      </c>
      <c r="H5" s="12" t="n">
        <v>2017</v>
      </c>
      <c r="I5" s="12" t="n">
        <v>2018</v>
      </c>
      <c r="J5" s="12" t="n">
        <v>2019</v>
      </c>
      <c r="K5" s="13" t="n">
        <v>2020</v>
      </c>
      <c r="L5" s="13" t="n">
        <v>2021</v>
      </c>
      <c r="M5" s="13" t="n">
        <v>2022</v>
      </c>
      <c r="N5" s="9"/>
    </row>
    <row r="6" customFormat="false" ht="15.75" hidden="false" customHeight="true" outlineLevel="0" collapsed="false">
      <c r="A6" s="14" t="s">
        <v>17</v>
      </c>
      <c r="B6" s="15" t="n">
        <v>98.3</v>
      </c>
      <c r="C6" s="15" t="n">
        <v>97.4</v>
      </c>
      <c r="D6" s="15" t="n">
        <v>97.6</v>
      </c>
      <c r="E6" s="15" t="n">
        <v>99.8</v>
      </c>
      <c r="F6" s="15" t="n">
        <v>100</v>
      </c>
      <c r="G6" s="15" t="n">
        <v>99.9</v>
      </c>
      <c r="H6" s="15" t="n">
        <v>100.3</v>
      </c>
      <c r="I6" s="15" t="n">
        <v>100.8</v>
      </c>
      <c r="J6" s="15" t="n">
        <v>101.4</v>
      </c>
      <c r="K6" s="15" t="n">
        <v>101.5</v>
      </c>
      <c r="L6" s="15" t="n">
        <v>102.6</v>
      </c>
      <c r="M6" s="15" t="n">
        <v>105.9</v>
      </c>
      <c r="N6" s="16" t="s">
        <v>18</v>
      </c>
    </row>
    <row r="7" customFormat="false" ht="15.75" hidden="false" customHeight="true" outlineLevel="0" collapsed="false">
      <c r="A7" s="17" t="s">
        <v>19</v>
      </c>
      <c r="B7" s="15" t="n">
        <v>98.2</v>
      </c>
      <c r="C7" s="15" t="n">
        <v>97.4</v>
      </c>
      <c r="D7" s="15" t="n">
        <v>97.5</v>
      </c>
      <c r="E7" s="15" t="n">
        <v>99.8</v>
      </c>
      <c r="F7" s="15" t="n">
        <v>100</v>
      </c>
      <c r="G7" s="15" t="n">
        <v>99.9</v>
      </c>
      <c r="H7" s="15" t="n">
        <v>100.3</v>
      </c>
      <c r="I7" s="15" t="n">
        <v>100.8</v>
      </c>
      <c r="J7" s="15" t="n">
        <v>101.5</v>
      </c>
      <c r="K7" s="15" t="n">
        <v>101.6</v>
      </c>
      <c r="L7" s="15" t="n">
        <v>102.7</v>
      </c>
      <c r="M7" s="15" t="n">
        <v>105.9</v>
      </c>
      <c r="N7" s="18" t="s">
        <v>20</v>
      </c>
    </row>
    <row r="8" customFormat="false" ht="15.75" hidden="false" customHeight="true" outlineLevel="0" collapsed="false">
      <c r="A8" s="19" t="s">
        <v>21</v>
      </c>
      <c r="B8" s="15" t="n">
        <v>93.8</v>
      </c>
      <c r="C8" s="15" t="n">
        <v>93.2</v>
      </c>
      <c r="D8" s="15" t="n">
        <v>93.8</v>
      </c>
      <c r="E8" s="15" t="n">
        <v>97.9</v>
      </c>
      <c r="F8" s="15" t="n">
        <v>100.6</v>
      </c>
      <c r="G8" s="15" t="n">
        <v>102.2</v>
      </c>
      <c r="H8" s="15" t="n">
        <v>103.2</v>
      </c>
      <c r="I8" s="15" t="n">
        <v>103.6</v>
      </c>
      <c r="J8" s="15" t="n">
        <v>104.5</v>
      </c>
      <c r="K8" s="15" t="n">
        <v>104.9</v>
      </c>
      <c r="L8" s="15" t="n">
        <v>105.6</v>
      </c>
      <c r="M8" s="15" t="n">
        <v>112</v>
      </c>
      <c r="N8" s="20" t="s">
        <v>22</v>
      </c>
    </row>
    <row r="9" customFormat="false" ht="15.75" hidden="false" customHeight="true" outlineLevel="0" collapsed="false">
      <c r="A9" s="19" t="s">
        <v>23</v>
      </c>
      <c r="B9" s="15" t="n">
        <v>97.5</v>
      </c>
      <c r="C9" s="15" t="n">
        <v>97.1</v>
      </c>
      <c r="D9" s="15" t="n">
        <v>96.7</v>
      </c>
      <c r="E9" s="15" t="n">
        <v>100.2</v>
      </c>
      <c r="F9" s="15" t="n">
        <v>99.9</v>
      </c>
      <c r="G9" s="15" t="n">
        <v>101</v>
      </c>
      <c r="H9" s="15" t="n">
        <v>103</v>
      </c>
      <c r="I9" s="15" t="n">
        <v>105.2</v>
      </c>
      <c r="J9" s="15" t="n">
        <v>108.5</v>
      </c>
      <c r="K9" s="15" t="n">
        <v>112.3</v>
      </c>
      <c r="L9" s="15" t="n">
        <v>117.8</v>
      </c>
      <c r="M9" s="15" t="n">
        <v>121.5</v>
      </c>
      <c r="N9" s="20" t="s">
        <v>24</v>
      </c>
    </row>
    <row r="10" customFormat="false" ht="15.75" hidden="false" customHeight="true" outlineLevel="0" collapsed="false">
      <c r="A10" s="19" t="s">
        <v>25</v>
      </c>
      <c r="B10" s="15" t="n">
        <v>95.2</v>
      </c>
      <c r="C10" s="15" t="n">
        <v>95.3</v>
      </c>
      <c r="D10" s="15" t="n">
        <v>95.9</v>
      </c>
      <c r="E10" s="15" t="n">
        <v>98.9</v>
      </c>
      <c r="F10" s="15" t="n">
        <v>100.5</v>
      </c>
      <c r="G10" s="15" t="n">
        <v>101.9</v>
      </c>
      <c r="H10" s="15" t="n">
        <v>102.3</v>
      </c>
      <c r="I10" s="15" t="n">
        <v>102.1</v>
      </c>
      <c r="J10" s="15" t="n">
        <v>103</v>
      </c>
      <c r="K10" s="15" t="n">
        <v>103.7</v>
      </c>
      <c r="L10" s="15" t="n">
        <v>104</v>
      </c>
      <c r="M10" s="15" t="n">
        <v>106.3</v>
      </c>
      <c r="N10" s="20" t="s">
        <v>26</v>
      </c>
    </row>
    <row r="11" customFormat="false" ht="15.75" hidden="false" customHeight="true" outlineLevel="0" collapsed="false">
      <c r="A11" s="19" t="s">
        <v>27</v>
      </c>
      <c r="B11" s="15" t="n">
        <v>100.8</v>
      </c>
      <c r="C11" s="15" t="n">
        <v>100.5</v>
      </c>
      <c r="D11" s="15" t="n">
        <v>100.5</v>
      </c>
      <c r="E11" s="15" t="n">
        <v>100.7</v>
      </c>
      <c r="F11" s="15" t="n">
        <v>99.5</v>
      </c>
      <c r="G11" s="15" t="n">
        <v>98.2</v>
      </c>
      <c r="H11" s="15" t="n">
        <v>98.3</v>
      </c>
      <c r="I11" s="15" t="n">
        <v>98.4</v>
      </c>
      <c r="J11" s="15" t="n">
        <v>98.3</v>
      </c>
      <c r="K11" s="15" t="n">
        <v>97.5</v>
      </c>
      <c r="L11" s="15" t="n">
        <v>99.1</v>
      </c>
      <c r="M11" s="15" t="n">
        <v>100.8</v>
      </c>
      <c r="N11" s="20" t="s">
        <v>28</v>
      </c>
    </row>
    <row r="12" customFormat="false" ht="15.75" hidden="false" customHeight="true" outlineLevel="0" collapsed="false">
      <c r="A12" s="19" t="s">
        <v>29</v>
      </c>
      <c r="B12" s="15" t="n">
        <v>104.8</v>
      </c>
      <c r="C12" s="15" t="n">
        <v>98.9</v>
      </c>
      <c r="D12" s="15" t="n">
        <v>96.9</v>
      </c>
      <c r="E12" s="15" t="n">
        <v>99.9</v>
      </c>
      <c r="F12" s="15" t="n">
        <v>100</v>
      </c>
      <c r="G12" s="15" t="n">
        <v>99.7</v>
      </c>
      <c r="H12" s="15" t="n">
        <v>98.9</v>
      </c>
      <c r="I12" s="15" t="n">
        <v>98.1</v>
      </c>
      <c r="J12" s="15" t="n">
        <v>100.6</v>
      </c>
      <c r="K12" s="15" t="n">
        <v>102.2</v>
      </c>
      <c r="L12" s="15" t="n">
        <v>102.7</v>
      </c>
      <c r="M12" s="15" t="n">
        <v>108.6</v>
      </c>
      <c r="N12" s="20" t="s">
        <v>30</v>
      </c>
    </row>
    <row r="13" customFormat="false" ht="15.75" hidden="false" customHeight="true" outlineLevel="0" collapsed="false">
      <c r="A13" s="19" t="s">
        <v>31</v>
      </c>
      <c r="B13" s="15" t="n">
        <v>99.5</v>
      </c>
      <c r="C13" s="15" t="n">
        <v>99.4</v>
      </c>
      <c r="D13" s="15" t="n">
        <v>99.3</v>
      </c>
      <c r="E13" s="15" t="n">
        <v>99.9</v>
      </c>
      <c r="F13" s="15" t="n">
        <v>100</v>
      </c>
      <c r="G13" s="15" t="n">
        <v>99.4</v>
      </c>
      <c r="H13" s="15" t="n">
        <v>99.4</v>
      </c>
      <c r="I13" s="15" t="n">
        <v>98.5</v>
      </c>
      <c r="J13" s="15" t="n">
        <v>98.8</v>
      </c>
      <c r="K13" s="15" t="n">
        <v>98.6</v>
      </c>
      <c r="L13" s="15" t="n">
        <v>98.1</v>
      </c>
      <c r="M13" s="15" t="n">
        <v>97.1</v>
      </c>
      <c r="N13" s="20" t="s">
        <v>32</v>
      </c>
    </row>
    <row r="14" customFormat="false" ht="15.75" hidden="false" customHeight="true" outlineLevel="0" collapsed="false">
      <c r="A14" s="19" t="s">
        <v>33</v>
      </c>
      <c r="B14" s="15" t="n">
        <v>98.1</v>
      </c>
      <c r="C14" s="15" t="n">
        <v>98.2</v>
      </c>
      <c r="D14" s="15" t="n">
        <v>99.4</v>
      </c>
      <c r="E14" s="15" t="n">
        <v>102.9</v>
      </c>
      <c r="F14" s="15" t="n">
        <v>99.1</v>
      </c>
      <c r="G14" s="15" t="n">
        <v>98.2</v>
      </c>
      <c r="H14" s="15" t="n">
        <v>100.2</v>
      </c>
      <c r="I14" s="15" t="n">
        <v>102.8</v>
      </c>
      <c r="J14" s="15" t="n">
        <v>103.6</v>
      </c>
      <c r="K14" s="15" t="n">
        <v>102.9</v>
      </c>
      <c r="L14" s="15" t="n">
        <v>107.7</v>
      </c>
      <c r="M14" s="15" t="n">
        <v>110.1</v>
      </c>
      <c r="N14" s="20" t="s">
        <v>34</v>
      </c>
    </row>
    <row r="15" customFormat="false" ht="15.75" hidden="false" customHeight="true" outlineLevel="0" collapsed="false">
      <c r="A15" s="19" t="s">
        <v>35</v>
      </c>
      <c r="B15" s="15" t="n">
        <v>101.7</v>
      </c>
      <c r="C15" s="15" t="n">
        <v>97.9</v>
      </c>
      <c r="D15" s="15" t="n">
        <v>98.1</v>
      </c>
      <c r="E15" s="15" t="n">
        <v>99.5</v>
      </c>
      <c r="F15" s="15" t="n">
        <v>100.5</v>
      </c>
      <c r="G15" s="15" t="n">
        <v>97.8</v>
      </c>
      <c r="H15" s="15" t="n">
        <v>95.8</v>
      </c>
      <c r="I15" s="15" t="n">
        <v>93.7</v>
      </c>
      <c r="J15" s="15" t="n">
        <v>91.5</v>
      </c>
      <c r="K15" s="15" t="n">
        <v>92</v>
      </c>
      <c r="L15" s="15" t="n">
        <v>88.5</v>
      </c>
      <c r="M15" s="15" t="n">
        <v>91.2</v>
      </c>
      <c r="N15" s="20" t="s">
        <v>36</v>
      </c>
    </row>
    <row r="16" customFormat="false" ht="15.75" hidden="false" customHeight="true" outlineLevel="0" collapsed="false">
      <c r="A16" s="19" t="s">
        <v>37</v>
      </c>
      <c r="B16" s="15" t="n">
        <v>97.1</v>
      </c>
      <c r="C16" s="15" t="n">
        <v>96.7</v>
      </c>
      <c r="D16" s="15" t="n">
        <v>96.8</v>
      </c>
      <c r="E16" s="15" t="n">
        <v>99.5</v>
      </c>
      <c r="F16" s="15" t="n">
        <v>100.1</v>
      </c>
      <c r="G16" s="15" t="n">
        <v>100.9</v>
      </c>
      <c r="H16" s="15" t="n">
        <v>101.1</v>
      </c>
      <c r="I16" s="15" t="n">
        <v>101.9</v>
      </c>
      <c r="J16" s="15" t="n">
        <v>103.5</v>
      </c>
      <c r="K16" s="15" t="n">
        <v>104.9</v>
      </c>
      <c r="L16" s="15" t="n">
        <v>106.7</v>
      </c>
      <c r="M16" s="15" t="n">
        <v>108.7</v>
      </c>
      <c r="N16" s="20" t="s">
        <v>38</v>
      </c>
    </row>
    <row r="17" customFormat="false" ht="15.75" hidden="false" customHeight="true" outlineLevel="0" collapsed="false">
      <c r="A17" s="19" t="s">
        <v>39</v>
      </c>
      <c r="B17" s="15" t="n">
        <v>99.6</v>
      </c>
      <c r="C17" s="15" t="n">
        <v>98.2</v>
      </c>
      <c r="D17" s="15" t="n">
        <v>98</v>
      </c>
      <c r="E17" s="15" t="n">
        <v>99.5</v>
      </c>
      <c r="F17" s="15" t="n">
        <v>100</v>
      </c>
      <c r="G17" s="15" t="n">
        <v>99.5</v>
      </c>
      <c r="H17" s="15" t="n">
        <v>100</v>
      </c>
      <c r="I17" s="15" t="n">
        <v>100</v>
      </c>
      <c r="J17" s="15" t="n">
        <v>99.5</v>
      </c>
      <c r="K17" s="15" t="n">
        <v>100</v>
      </c>
      <c r="L17" s="15" t="n">
        <v>102.1</v>
      </c>
      <c r="M17" s="15" t="n">
        <v>103.7</v>
      </c>
      <c r="N17" s="20" t="s">
        <v>40</v>
      </c>
    </row>
    <row r="18" customFormat="false" ht="15.75" hidden="false" customHeight="true" outlineLevel="0" collapsed="false">
      <c r="A18" s="19" t="s">
        <v>41</v>
      </c>
      <c r="B18" s="15" t="n">
        <v>94.6</v>
      </c>
      <c r="C18" s="15" t="n">
        <v>94.8</v>
      </c>
      <c r="D18" s="15" t="n">
        <v>94.6</v>
      </c>
      <c r="E18" s="15" t="n">
        <v>98.6</v>
      </c>
      <c r="F18" s="15" t="n">
        <v>100.3</v>
      </c>
      <c r="G18" s="15" t="n">
        <v>101.1</v>
      </c>
      <c r="H18" s="15" t="n">
        <v>101.6</v>
      </c>
      <c r="I18" s="15" t="n">
        <v>102.8</v>
      </c>
      <c r="J18" s="15" t="n">
        <v>104.6</v>
      </c>
      <c r="K18" s="15" t="n">
        <v>105</v>
      </c>
      <c r="L18" s="15" t="n">
        <v>106.2</v>
      </c>
      <c r="M18" s="15" t="n">
        <v>111.2</v>
      </c>
      <c r="N18" s="20" t="s">
        <v>42</v>
      </c>
    </row>
    <row r="19" customFormat="false" ht="15.75" hidden="false" customHeight="true" outlineLevel="0" collapsed="false">
      <c r="A19" s="19" t="s">
        <v>43</v>
      </c>
      <c r="B19" s="15" t="n">
        <v>103.3</v>
      </c>
      <c r="C19" s="15" t="n">
        <v>100.6</v>
      </c>
      <c r="D19" s="15" t="n">
        <v>99.6</v>
      </c>
      <c r="E19" s="15" t="n">
        <v>99.7</v>
      </c>
      <c r="F19" s="15" t="n">
        <v>100.2</v>
      </c>
      <c r="G19" s="15" t="n">
        <v>101.1</v>
      </c>
      <c r="H19" s="15" t="n">
        <v>102.8</v>
      </c>
      <c r="I19" s="15" t="n">
        <v>104.9</v>
      </c>
      <c r="J19" s="15" t="n">
        <v>106.2</v>
      </c>
      <c r="K19" s="15" t="n">
        <v>104</v>
      </c>
      <c r="L19" s="15" t="n">
        <v>104.5</v>
      </c>
      <c r="M19" s="15" t="n">
        <v>109.8</v>
      </c>
      <c r="N19" s="20" t="s">
        <v>44</v>
      </c>
    </row>
    <row r="20" customFormat="false" ht="15.75" hidden="false" customHeight="true" outlineLevel="0" collapsed="false">
      <c r="A20" s="19" t="s">
        <v>45</v>
      </c>
      <c r="B20" s="15" t="n">
        <v>96.4</v>
      </c>
      <c r="C20" s="15" t="n">
        <v>95.9</v>
      </c>
      <c r="D20" s="15" t="n">
        <v>96.8</v>
      </c>
      <c r="E20" s="15" t="n">
        <v>99.6</v>
      </c>
      <c r="F20" s="15" t="n">
        <v>99.9</v>
      </c>
      <c r="G20" s="15" t="n">
        <v>99.9</v>
      </c>
      <c r="H20" s="15" t="n">
        <v>100.4</v>
      </c>
      <c r="I20" s="15" t="n">
        <v>101</v>
      </c>
      <c r="J20" s="15" t="n">
        <v>102.4</v>
      </c>
      <c r="K20" s="15" t="n">
        <v>103.3</v>
      </c>
      <c r="L20" s="15" t="n">
        <v>104.7</v>
      </c>
      <c r="M20" s="15" t="n">
        <v>108</v>
      </c>
      <c r="N20" s="20" t="s">
        <v>46</v>
      </c>
    </row>
    <row r="21" customFormat="false" ht="15.75" hidden="false" customHeight="true" outlineLevel="0" collapsed="false">
      <c r="A21" s="17" t="s">
        <v>47</v>
      </c>
      <c r="B21" s="15" t="n">
        <v>99.6</v>
      </c>
      <c r="C21" s="15" t="n">
        <v>98.2</v>
      </c>
      <c r="D21" s="15" t="n">
        <v>98.2</v>
      </c>
      <c r="E21" s="15" t="n">
        <v>99.4</v>
      </c>
      <c r="F21" s="15" t="n">
        <v>99.6</v>
      </c>
      <c r="G21" s="15" t="n">
        <v>99.2</v>
      </c>
      <c r="H21" s="15" t="n">
        <v>99.9</v>
      </c>
      <c r="I21" s="15" t="n">
        <v>100.3</v>
      </c>
      <c r="J21" s="15" t="n">
        <v>100.1</v>
      </c>
      <c r="K21" s="15" t="n">
        <v>99.5</v>
      </c>
      <c r="L21" s="15" t="n">
        <v>101.1</v>
      </c>
      <c r="M21" s="15" t="n">
        <v>103.8</v>
      </c>
      <c r="N21" s="18" t="s">
        <v>48</v>
      </c>
    </row>
    <row r="22" customFormat="false" ht="15.75" hidden="false" customHeight="true" outlineLevel="0" collapsed="false">
      <c r="A22" s="19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18"/>
    </row>
    <row r="23" customFormat="false" ht="15.75" hidden="false" customHeight="true" outlineLevel="0" collapsed="false">
      <c r="A23" s="17" t="s">
        <v>49</v>
      </c>
      <c r="B23" s="15" t="n">
        <v>99.5</v>
      </c>
      <c r="C23" s="15" t="n">
        <v>98.7</v>
      </c>
      <c r="D23" s="15" t="n">
        <v>98.4</v>
      </c>
      <c r="E23" s="15" t="n">
        <v>100.2</v>
      </c>
      <c r="F23" s="15" t="n">
        <v>100</v>
      </c>
      <c r="G23" s="15" t="n">
        <v>99.6</v>
      </c>
      <c r="H23" s="15" t="n">
        <v>100.2</v>
      </c>
      <c r="I23" s="15" t="n">
        <v>100.4</v>
      </c>
      <c r="J23" s="15" t="n">
        <v>100.8</v>
      </c>
      <c r="K23" s="15" t="n">
        <v>99.9</v>
      </c>
      <c r="L23" s="15" t="n">
        <v>100.9</v>
      </c>
      <c r="M23" s="15" t="n">
        <v>102.3</v>
      </c>
      <c r="N23" s="18" t="s">
        <v>50</v>
      </c>
    </row>
    <row r="24" customFormat="false" ht="15.75" hidden="false" customHeight="true" outlineLevel="0" collapsed="false">
      <c r="A24" s="22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8"/>
    </row>
    <row r="25" customFormat="false" ht="15.75" hidden="false" customHeight="true" outlineLevel="0" collapsed="false">
      <c r="A25" s="23" t="s">
        <v>51</v>
      </c>
      <c r="B25" s="15" t="n">
        <v>96.6</v>
      </c>
      <c r="C25" s="15" t="n">
        <v>96.3</v>
      </c>
      <c r="D25" s="15" t="n">
        <v>97.5</v>
      </c>
      <c r="E25" s="15" t="n">
        <v>99.6</v>
      </c>
      <c r="F25" s="15" t="n">
        <v>99.9</v>
      </c>
      <c r="G25" s="15" t="n">
        <v>99.3</v>
      </c>
      <c r="H25" s="15" t="n">
        <v>100.5</v>
      </c>
      <c r="I25" s="15" t="n">
        <v>101.6</v>
      </c>
      <c r="J25" s="15" t="n">
        <v>102.3</v>
      </c>
      <c r="K25" s="15" t="n">
        <v>102.4</v>
      </c>
      <c r="L25" s="15" t="n">
        <v>105.5</v>
      </c>
      <c r="M25" s="15" t="n">
        <v>110.6</v>
      </c>
      <c r="N25" s="18" t="s">
        <v>52</v>
      </c>
    </row>
    <row r="26" customFormat="false" ht="15.75" hidden="false" customHeight="true" outlineLevel="0" collapsed="false">
      <c r="A26" s="23" t="s">
        <v>53</v>
      </c>
      <c r="B26" s="15" t="n">
        <v>96.6</v>
      </c>
      <c r="C26" s="15" t="n">
        <v>96.3</v>
      </c>
      <c r="D26" s="15" t="n">
        <v>97.5</v>
      </c>
      <c r="E26" s="15" t="n">
        <v>99.6</v>
      </c>
      <c r="F26" s="15" t="n">
        <v>99.9</v>
      </c>
      <c r="G26" s="15" t="n">
        <v>99.3</v>
      </c>
      <c r="H26" s="15" t="n">
        <v>100.4</v>
      </c>
      <c r="I26" s="15" t="n">
        <v>101.6</v>
      </c>
      <c r="J26" s="15" t="n">
        <v>102.4</v>
      </c>
      <c r="K26" s="15" t="n">
        <v>102.3</v>
      </c>
      <c r="L26" s="15" t="n">
        <v>105.8</v>
      </c>
      <c r="M26" s="15" t="n">
        <v>110.5</v>
      </c>
      <c r="N26" s="18" t="s">
        <v>20</v>
      </c>
    </row>
    <row r="27" customFormat="false" ht="15.75" hidden="false" customHeight="true" outlineLevel="0" collapsed="false">
      <c r="A27" s="23" t="s">
        <v>54</v>
      </c>
      <c r="B27" s="15" t="n">
        <v>97.3</v>
      </c>
      <c r="C27" s="15" t="n">
        <v>96.9</v>
      </c>
      <c r="D27" s="15" t="n">
        <v>98</v>
      </c>
      <c r="E27" s="15" t="n">
        <v>99.5</v>
      </c>
      <c r="F27" s="15" t="n">
        <v>99.9</v>
      </c>
      <c r="G27" s="15" t="n">
        <v>99.2</v>
      </c>
      <c r="H27" s="15" t="n">
        <v>100.2</v>
      </c>
      <c r="I27" s="15" t="n">
        <v>101.2</v>
      </c>
      <c r="J27" s="15" t="n">
        <v>101.7</v>
      </c>
      <c r="K27" s="15" t="n">
        <v>101.4</v>
      </c>
      <c r="L27" s="15" t="n">
        <v>104.9</v>
      </c>
      <c r="M27" s="15" t="n">
        <v>109.5</v>
      </c>
      <c r="N27" s="18" t="s">
        <v>55</v>
      </c>
    </row>
    <row r="28" customFormat="false" ht="15.75" hidden="false" customHeight="true" outlineLevel="0" collapsed="false">
      <c r="A28" s="23" t="s">
        <v>56</v>
      </c>
      <c r="B28" s="15" t="n">
        <v>94.7</v>
      </c>
      <c r="C28" s="15" t="n">
        <v>94.2</v>
      </c>
      <c r="D28" s="15" t="n">
        <v>96.4</v>
      </c>
      <c r="E28" s="15" t="n">
        <v>99.8</v>
      </c>
      <c r="F28" s="15" t="n">
        <v>99.9</v>
      </c>
      <c r="G28" s="15" t="n">
        <v>99.8</v>
      </c>
      <c r="H28" s="15" t="n">
        <v>101.6</v>
      </c>
      <c r="I28" s="15" t="n">
        <v>103.2</v>
      </c>
      <c r="J28" s="15" t="n">
        <v>104.8</v>
      </c>
      <c r="K28" s="15" t="n">
        <v>105.4</v>
      </c>
      <c r="L28" s="15" t="n">
        <v>113.4</v>
      </c>
      <c r="M28" s="15" t="n">
        <v>119.2</v>
      </c>
      <c r="N28" s="18" t="s">
        <v>57</v>
      </c>
    </row>
    <row r="29" customFormat="false" ht="15.75" hidden="false" customHeight="true" outlineLevel="0" collapsed="false">
      <c r="A29" s="23" t="s">
        <v>58</v>
      </c>
      <c r="B29" s="15" t="n">
        <v>97.8</v>
      </c>
      <c r="C29" s="15" t="n">
        <v>97.5</v>
      </c>
      <c r="D29" s="15" t="n">
        <v>98.3</v>
      </c>
      <c r="E29" s="15" t="n">
        <v>99.5</v>
      </c>
      <c r="F29" s="15" t="n">
        <v>99.9</v>
      </c>
      <c r="G29" s="15" t="n">
        <v>99.1</v>
      </c>
      <c r="H29" s="15" t="n">
        <v>99.9</v>
      </c>
      <c r="I29" s="15" t="n">
        <v>100.8</v>
      </c>
      <c r="J29" s="15" t="n">
        <v>101.1</v>
      </c>
      <c r="K29" s="15" t="n">
        <v>100.7</v>
      </c>
      <c r="L29" s="15" t="n">
        <v>103.4</v>
      </c>
      <c r="M29" s="15" t="n">
        <v>107.8</v>
      </c>
      <c r="N29" s="18" t="s">
        <v>59</v>
      </c>
    </row>
    <row r="30" customFormat="false" ht="15.75" hidden="false" customHeight="true" outlineLevel="0" collapsed="false">
      <c r="A30" s="23" t="s">
        <v>60</v>
      </c>
      <c r="B30" s="15" t="n">
        <v>94.8</v>
      </c>
      <c r="C30" s="15" t="n">
        <v>94.6</v>
      </c>
      <c r="D30" s="15" t="n">
        <v>96.1</v>
      </c>
      <c r="E30" s="15" t="n">
        <v>99.6</v>
      </c>
      <c r="F30" s="15" t="n">
        <v>99.8</v>
      </c>
      <c r="G30" s="15" t="n">
        <v>99.5</v>
      </c>
      <c r="H30" s="15" t="n">
        <v>101.1</v>
      </c>
      <c r="I30" s="15" t="n">
        <v>102.9</v>
      </c>
      <c r="J30" s="15" t="n">
        <v>104.5</v>
      </c>
      <c r="K30" s="15" t="n">
        <v>104.8</v>
      </c>
      <c r="L30" s="15" t="n">
        <v>108.4</v>
      </c>
      <c r="M30" s="15" t="n">
        <v>113.5</v>
      </c>
      <c r="N30" s="18" t="s">
        <v>61</v>
      </c>
    </row>
    <row r="31" customFormat="false" ht="15.75" hidden="false" customHeight="true" outlineLevel="0" collapsed="false">
      <c r="A31" s="23" t="s">
        <v>56</v>
      </c>
      <c r="B31" s="15" t="n">
        <v>94.8</v>
      </c>
      <c r="C31" s="15" t="n">
        <v>94.3</v>
      </c>
      <c r="D31" s="15" t="n">
        <v>96.3</v>
      </c>
      <c r="E31" s="15" t="n">
        <v>99.9</v>
      </c>
      <c r="F31" s="15" t="n">
        <v>99.8</v>
      </c>
      <c r="G31" s="15" t="n">
        <v>99.5</v>
      </c>
      <c r="H31" s="15" t="n">
        <v>101.2</v>
      </c>
      <c r="I31" s="15" t="n">
        <v>103</v>
      </c>
      <c r="J31" s="15" t="n">
        <v>105.1</v>
      </c>
      <c r="K31" s="15" t="n">
        <v>105.6</v>
      </c>
      <c r="L31" s="15" t="n">
        <v>111.1</v>
      </c>
      <c r="M31" s="15" t="n">
        <v>117.8</v>
      </c>
      <c r="N31" s="18" t="s">
        <v>57</v>
      </c>
    </row>
    <row r="32" customFormat="false" ht="15.75" hidden="false" customHeight="true" outlineLevel="0" collapsed="false">
      <c r="A32" s="23" t="s">
        <v>58</v>
      </c>
      <c r="B32" s="15" t="n">
        <v>96.8</v>
      </c>
      <c r="C32" s="15" t="n">
        <v>96.4</v>
      </c>
      <c r="D32" s="15" t="n">
        <v>97.7</v>
      </c>
      <c r="E32" s="15" t="n">
        <v>99.5</v>
      </c>
      <c r="F32" s="15" t="n">
        <v>99.8</v>
      </c>
      <c r="G32" s="15" t="n">
        <v>99.2</v>
      </c>
      <c r="H32" s="15" t="n">
        <v>100.5</v>
      </c>
      <c r="I32" s="15" t="n">
        <v>102.1</v>
      </c>
      <c r="J32" s="15" t="n">
        <v>103</v>
      </c>
      <c r="K32" s="15" t="n">
        <v>102.9</v>
      </c>
      <c r="L32" s="15" t="n">
        <v>106.4</v>
      </c>
      <c r="M32" s="15" t="n">
        <v>111.1</v>
      </c>
      <c r="N32" s="18" t="s">
        <v>59</v>
      </c>
    </row>
    <row r="33" customFormat="false" ht="15.75" hidden="false" customHeight="true" outlineLevel="0" collapsed="false">
      <c r="A33" s="23" t="s">
        <v>62</v>
      </c>
      <c r="B33" s="15" t="n">
        <v>94.4</v>
      </c>
      <c r="C33" s="15" t="n">
        <v>94.3</v>
      </c>
      <c r="D33" s="15" t="n">
        <v>95.8</v>
      </c>
      <c r="E33" s="15" t="n">
        <v>99.6</v>
      </c>
      <c r="F33" s="15" t="n">
        <v>99.8</v>
      </c>
      <c r="G33" s="15" t="n">
        <v>99.6</v>
      </c>
      <c r="H33" s="15" t="n">
        <v>101.2</v>
      </c>
      <c r="I33" s="15" t="n">
        <v>103</v>
      </c>
      <c r="J33" s="15" t="n">
        <v>104.7</v>
      </c>
      <c r="K33" s="15" t="n">
        <v>105.2</v>
      </c>
      <c r="L33" s="15" t="n">
        <v>108.7</v>
      </c>
      <c r="M33" s="15" t="n">
        <v>113.8</v>
      </c>
      <c r="N33" s="18" t="s">
        <v>63</v>
      </c>
    </row>
    <row r="34" customFormat="false" ht="15.75" hidden="false" customHeight="true" outlineLevel="0" collapsed="false">
      <c r="A34" s="23" t="s">
        <v>64</v>
      </c>
      <c r="B34" s="15" t="n">
        <v>90.5</v>
      </c>
      <c r="C34" s="15" t="n">
        <v>89.6</v>
      </c>
      <c r="D34" s="15" t="n">
        <v>96.9</v>
      </c>
      <c r="E34" s="15" t="n">
        <v>100.4</v>
      </c>
      <c r="F34" s="15" t="n">
        <v>99</v>
      </c>
      <c r="G34" s="15" t="n">
        <v>97.9</v>
      </c>
      <c r="H34" s="15" t="n">
        <v>103.3</v>
      </c>
      <c r="I34" s="15" t="n">
        <v>102.9</v>
      </c>
      <c r="J34" s="15" t="n">
        <v>99</v>
      </c>
      <c r="K34" s="15" t="n">
        <v>94.1</v>
      </c>
      <c r="L34" s="15" t="n">
        <v>105.8</v>
      </c>
      <c r="M34" s="15" t="n">
        <v>119.2</v>
      </c>
      <c r="N34" s="18" t="s">
        <v>48</v>
      </c>
    </row>
    <row r="35" customFormat="false" ht="15.75" hidden="false" customHeight="true" outlineLevel="0" collapsed="false">
      <c r="A35" s="23" t="s">
        <v>65</v>
      </c>
      <c r="B35" s="15" t="n">
        <v>100.2</v>
      </c>
      <c r="C35" s="15" t="n">
        <v>98.8</v>
      </c>
      <c r="D35" s="15" t="n">
        <v>101.6</v>
      </c>
      <c r="E35" s="15" t="n">
        <v>102</v>
      </c>
      <c r="F35" s="15" t="n">
        <v>98.7</v>
      </c>
      <c r="G35" s="15" t="n">
        <v>96.5</v>
      </c>
      <c r="H35" s="15" t="n">
        <v>99.3</v>
      </c>
      <c r="I35" s="15" t="n">
        <v>100.4</v>
      </c>
      <c r="J35" s="15" t="n">
        <v>98.1</v>
      </c>
      <c r="K35" s="15" t="n">
        <v>97</v>
      </c>
      <c r="L35" s="15" t="n">
        <v>107.9</v>
      </c>
      <c r="M35" s="15" t="n">
        <v>119.5</v>
      </c>
      <c r="N35" s="18" t="s">
        <v>55</v>
      </c>
    </row>
    <row r="36" customFormat="false" ht="15.75" hidden="false" customHeight="true" outlineLevel="0" collapsed="false">
      <c r="A36" s="19" t="s">
        <v>66</v>
      </c>
      <c r="B36" s="15" t="n">
        <v>121.5</v>
      </c>
      <c r="C36" s="15" t="n">
        <v>124.6</v>
      </c>
      <c r="D36" s="15" t="n">
        <v>138.1</v>
      </c>
      <c r="E36" s="15" t="n">
        <v>124.3</v>
      </c>
      <c r="F36" s="15" t="n">
        <v>94.6</v>
      </c>
      <c r="G36" s="15" t="n">
        <v>95.4</v>
      </c>
      <c r="H36" s="15" t="n">
        <v>107.8</v>
      </c>
      <c r="I36" s="15" t="n">
        <v>120.7</v>
      </c>
      <c r="J36" s="15" t="n">
        <v>111.9</v>
      </c>
      <c r="K36" s="15" t="n">
        <v>99.1</v>
      </c>
      <c r="L36" s="15" t="n">
        <v>136.1</v>
      </c>
      <c r="M36" s="15" t="n">
        <v>166.8</v>
      </c>
      <c r="N36" s="18" t="s">
        <v>61</v>
      </c>
    </row>
    <row r="37" customFormat="false" ht="15.75" hidden="false" customHeight="true" outlineLevel="0" collapsed="false">
      <c r="A37" s="23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18" t="s">
        <v>67</v>
      </c>
    </row>
    <row r="38" customFormat="false" ht="15.75" hidden="false" customHeight="true" outlineLevel="0" collapsed="false">
      <c r="A38" s="23" t="s">
        <v>68</v>
      </c>
      <c r="B38" s="24" t="s">
        <v>69</v>
      </c>
      <c r="C38" s="24" t="s">
        <v>69</v>
      </c>
      <c r="D38" s="24" t="s">
        <v>69</v>
      </c>
      <c r="E38" s="24" t="s">
        <v>69</v>
      </c>
      <c r="F38" s="24" t="s">
        <v>69</v>
      </c>
      <c r="G38" s="24" t="s">
        <v>69</v>
      </c>
      <c r="H38" s="24" t="s">
        <v>69</v>
      </c>
      <c r="I38" s="24" t="s">
        <v>69</v>
      </c>
      <c r="J38" s="24" t="s">
        <v>69</v>
      </c>
      <c r="K38" s="24"/>
      <c r="L38" s="24"/>
      <c r="M38" s="24"/>
      <c r="N38" s="18" t="s">
        <v>70</v>
      </c>
    </row>
    <row r="39" customFormat="false" ht="15.75" hidden="false" customHeight="true" outlineLevel="0" collapsed="false">
      <c r="A39" s="23" t="s">
        <v>71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18" t="s">
        <v>67</v>
      </c>
    </row>
    <row r="40" customFormat="false" ht="15.75" hidden="false" customHeight="true" outlineLevel="0" collapsed="false">
      <c r="A40" s="25"/>
      <c r="B40" s="21"/>
      <c r="C40" s="21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7" t="s">
        <v>67</v>
      </c>
    </row>
    <row r="41" customFormat="false" ht="15.75" hidden="false" customHeight="true" outlineLevel="0" collapsed="false">
      <c r="A41" s="23"/>
      <c r="B41" s="28"/>
      <c r="C41" s="2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18" t="s">
        <v>67</v>
      </c>
    </row>
    <row r="42" customFormat="false" ht="15.75" hidden="false" customHeight="true" outlineLevel="0" collapsed="false">
      <c r="A42" s="29" t="s">
        <v>72</v>
      </c>
      <c r="B42" s="15" t="n">
        <v>96.9</v>
      </c>
      <c r="C42" s="15" t="n">
        <v>96.6</v>
      </c>
      <c r="D42" s="15" t="n">
        <v>96.6</v>
      </c>
      <c r="E42" s="15" t="n">
        <v>98.3</v>
      </c>
      <c r="F42" s="15" t="n">
        <v>99.8</v>
      </c>
      <c r="G42" s="15" t="n">
        <v>100.7</v>
      </c>
      <c r="H42" s="15" t="n">
        <v>100.9</v>
      </c>
      <c r="I42" s="15" t="n">
        <v>100.7</v>
      </c>
      <c r="J42" s="15" t="n">
        <v>101</v>
      </c>
      <c r="K42" s="15" t="n">
        <v>102</v>
      </c>
      <c r="L42" s="15" t="n">
        <v>102.2</v>
      </c>
      <c r="M42" s="15" t="n">
        <v>101.6</v>
      </c>
      <c r="N42" s="18" t="s">
        <v>73</v>
      </c>
    </row>
    <row r="43" customFormat="false" ht="15.75" hidden="false" customHeight="true" outlineLevel="0" collapsed="false">
      <c r="A43" s="25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7" t="s">
        <v>67</v>
      </c>
    </row>
    <row r="65" customFormat="false" ht="13.5" hidden="false" customHeight="true" outlineLevel="0" collapsed="false">
      <c r="N65" s="1" t="s">
        <v>67</v>
      </c>
    </row>
  </sheetData>
  <mergeCells count="3">
    <mergeCell ref="A3:A5"/>
    <mergeCell ref="B3:M3"/>
    <mergeCell ref="N3:N5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13" min="2" style="1" width="14.99"/>
    <col collapsed="false" customWidth="true" hidden="false" outlineLevel="0" max="14" min="14" style="1" width="5.36"/>
    <col collapsed="false" customWidth="true" hidden="false" outlineLevel="0" max="42" min="15" style="1" width="6.62"/>
    <col collapsed="false" customWidth="false" hidden="false" outlineLevel="0" max="257" min="43" style="1" width="10.62"/>
  </cols>
  <sheetData>
    <row r="1" customFormat="false" ht="19.1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0" t="s">
        <v>1</v>
      </c>
      <c r="B2" s="5"/>
      <c r="C2" s="5"/>
      <c r="D2" s="5"/>
      <c r="E2" s="5"/>
      <c r="F2" s="5"/>
      <c r="G2" s="5"/>
      <c r="H2" s="5"/>
      <c r="I2" s="5"/>
      <c r="K2" s="5"/>
      <c r="L2" s="5"/>
      <c r="M2" s="31" t="s">
        <v>74</v>
      </c>
    </row>
    <row r="3" customFormat="false" ht="13.5" hidden="false" customHeight="true" outlineLevel="0" collapsed="false">
      <c r="A3" s="7" t="s">
        <v>2</v>
      </c>
      <c r="B3" s="32" t="s">
        <v>75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3" t="s">
        <v>4</v>
      </c>
    </row>
    <row r="4" customFormat="false" ht="13.5" hidden="false" customHeight="true" outlineLevel="0" collapsed="false">
      <c r="A4" s="7"/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33"/>
    </row>
    <row r="5" customFormat="false" ht="13.5" hidden="false" customHeight="true" outlineLevel="0" collapsed="false">
      <c r="A5" s="7"/>
      <c r="B5" s="12" t="n">
        <v>2011</v>
      </c>
      <c r="C5" s="13" t="n">
        <v>2012</v>
      </c>
      <c r="D5" s="13" t="n">
        <v>2013</v>
      </c>
      <c r="E5" s="13" t="n">
        <v>2014</v>
      </c>
      <c r="F5" s="13" t="n">
        <v>2015</v>
      </c>
      <c r="G5" s="13" t="n">
        <v>2016</v>
      </c>
      <c r="H5" s="13" t="n">
        <v>2017</v>
      </c>
      <c r="I5" s="13" t="n">
        <v>2018</v>
      </c>
      <c r="J5" s="13" t="n">
        <v>2019</v>
      </c>
      <c r="K5" s="13" t="n">
        <v>2020</v>
      </c>
      <c r="L5" s="13" t="n">
        <v>2021</v>
      </c>
      <c r="M5" s="13" t="n">
        <v>2022</v>
      </c>
      <c r="N5" s="33"/>
    </row>
    <row r="6" customFormat="false" ht="15.75" hidden="false" customHeight="true" outlineLevel="0" collapsed="false">
      <c r="A6" s="34" t="s">
        <v>17</v>
      </c>
      <c r="B6" s="35" t="s">
        <v>69</v>
      </c>
      <c r="C6" s="24" t="n">
        <f aca="false">実数!C6-実数!B6</f>
        <v>-0.899999999999992</v>
      </c>
      <c r="D6" s="24" t="n">
        <f aca="false">実数!D6-実数!C6</f>
        <v>0.199999999999989</v>
      </c>
      <c r="E6" s="24" t="n">
        <f aca="false">実数!E6-実数!D6</f>
        <v>2.2</v>
      </c>
      <c r="F6" s="24" t="n">
        <f aca="false">実数!F6-実数!E6</f>
        <v>0.200000000000003</v>
      </c>
      <c r="G6" s="24" t="n">
        <f aca="false">実数!G6-実数!F6</f>
        <v>-0.0999999999999943</v>
      </c>
      <c r="H6" s="24" t="n">
        <f aca="false">実数!H6-実数!G6</f>
        <v>0.399999999999992</v>
      </c>
      <c r="I6" s="24" t="n">
        <f aca="false">実数!I6-実数!H6</f>
        <v>0.5</v>
      </c>
      <c r="J6" s="24" t="n">
        <f aca="false">実数!J6-実数!I6</f>
        <v>0.600000000000009</v>
      </c>
      <c r="K6" s="24" t="n">
        <f aca="false">実数!K6-実数!J6</f>
        <v>0.0999999999999943</v>
      </c>
      <c r="L6" s="24" t="n">
        <f aca="false">実数!L6-実数!K6</f>
        <v>1.09999999999999</v>
      </c>
      <c r="M6" s="24" t="n">
        <f aca="false">実数!M6-実数!L6</f>
        <v>3.30000000000001</v>
      </c>
      <c r="N6" s="16" t="s">
        <v>18</v>
      </c>
    </row>
    <row r="7" customFormat="false" ht="15.75" hidden="false" customHeight="true" outlineLevel="0" collapsed="false">
      <c r="A7" s="36" t="s">
        <v>19</v>
      </c>
      <c r="B7" s="35" t="s">
        <v>69</v>
      </c>
      <c r="C7" s="24" t="n">
        <f aca="false">実数!C7-実数!B7</f>
        <v>-0.799999999999997</v>
      </c>
      <c r="D7" s="24" t="n">
        <f aca="false">実数!D7-実数!C7</f>
        <v>0.0999999999999943</v>
      </c>
      <c r="E7" s="24" t="n">
        <f aca="false">実数!E7-実数!D7</f>
        <v>2.3</v>
      </c>
      <c r="F7" s="24" t="n">
        <f aca="false">実数!F7-実数!E7</f>
        <v>0.200000000000003</v>
      </c>
      <c r="G7" s="24" t="n">
        <f aca="false">実数!G7-実数!F7</f>
        <v>-0.0999999999999943</v>
      </c>
      <c r="H7" s="24" t="n">
        <f aca="false">実数!H7-実数!G7</f>
        <v>0.399999999999992</v>
      </c>
      <c r="I7" s="24" t="n">
        <f aca="false">実数!I7-実数!H7</f>
        <v>0.5</v>
      </c>
      <c r="J7" s="24" t="n">
        <f aca="false">実数!J7-実数!I7</f>
        <v>0.700000000000003</v>
      </c>
      <c r="K7" s="24" t="n">
        <f aca="false">実数!K7-実数!J7</f>
        <v>0.0999999999999943</v>
      </c>
      <c r="L7" s="24" t="n">
        <f aca="false">実数!L7-実数!K7</f>
        <v>1.10000000000001</v>
      </c>
      <c r="M7" s="24" t="n">
        <f aca="false">実数!M7-実数!L7</f>
        <v>3.2</v>
      </c>
      <c r="N7" s="18" t="s">
        <v>20</v>
      </c>
    </row>
    <row r="8" customFormat="false" ht="15.75" hidden="false" customHeight="true" outlineLevel="0" collapsed="false">
      <c r="A8" s="37" t="s">
        <v>21</v>
      </c>
      <c r="B8" s="35" t="s">
        <v>69</v>
      </c>
      <c r="C8" s="24" t="n">
        <f aca="false">実数!C8-実数!B8</f>
        <v>-0.599999999999994</v>
      </c>
      <c r="D8" s="24" t="n">
        <f aca="false">実数!D8-実数!C8</f>
        <v>0.599999999999994</v>
      </c>
      <c r="E8" s="24" t="n">
        <f aca="false">実数!E8-実数!D8</f>
        <v>4.10000000000001</v>
      </c>
      <c r="F8" s="24" t="n">
        <f aca="false">実数!F8-実数!E8</f>
        <v>2.69999999999999</v>
      </c>
      <c r="G8" s="24" t="n">
        <f aca="false">実数!G8-実数!F8</f>
        <v>1.60000000000001</v>
      </c>
      <c r="H8" s="24" t="n">
        <f aca="false">実数!H8-実数!G8</f>
        <v>1</v>
      </c>
      <c r="I8" s="24" t="n">
        <f aca="false">実数!I8-実数!H8</f>
        <v>0.399999999999992</v>
      </c>
      <c r="J8" s="24" t="n">
        <f aca="false">実数!J8-実数!I8</f>
        <v>0.900000000000006</v>
      </c>
      <c r="K8" s="24" t="n">
        <f aca="false">実数!K8-実数!J8</f>
        <v>0.400000000000006</v>
      </c>
      <c r="L8" s="24" t="n">
        <f aca="false">実数!L8-実数!K8</f>
        <v>0.699999999999989</v>
      </c>
      <c r="M8" s="24" t="n">
        <f aca="false">実数!M8-実数!L8</f>
        <v>6.40000000000001</v>
      </c>
      <c r="N8" s="20" t="s">
        <v>22</v>
      </c>
    </row>
    <row r="9" customFormat="false" ht="15.75" hidden="false" customHeight="true" outlineLevel="0" collapsed="false">
      <c r="A9" s="37" t="s">
        <v>23</v>
      </c>
      <c r="B9" s="35" t="s">
        <v>69</v>
      </c>
      <c r="C9" s="24" t="n">
        <f aca="false">実数!C9-実数!B9</f>
        <v>-0.400000000000006</v>
      </c>
      <c r="D9" s="24" t="n">
        <f aca="false">実数!D9-実数!C9</f>
        <v>-0.399999999999992</v>
      </c>
      <c r="E9" s="24" t="n">
        <f aca="false">実数!E9-実数!D9</f>
        <v>3.5</v>
      </c>
      <c r="F9" s="24" t="n">
        <f aca="false">実数!F9-実数!E9</f>
        <v>-0.299999999999997</v>
      </c>
      <c r="G9" s="24" t="n">
        <f aca="false">実数!G9-実数!F9</f>
        <v>1.09999999999999</v>
      </c>
      <c r="H9" s="24" t="n">
        <f aca="false">実数!H9-実数!G9</f>
        <v>2</v>
      </c>
      <c r="I9" s="24" t="n">
        <f aca="false">実数!I9-実数!H9</f>
        <v>2.2</v>
      </c>
      <c r="J9" s="24" t="n">
        <f aca="false">実数!J9-実数!I9</f>
        <v>3.3</v>
      </c>
      <c r="K9" s="24" t="n">
        <f aca="false">実数!K9-実数!J9</f>
        <v>3.8</v>
      </c>
      <c r="L9" s="24" t="n">
        <f aca="false">実数!L9-実数!K9</f>
        <v>5.5</v>
      </c>
      <c r="M9" s="24" t="n">
        <f aca="false">実数!M9-実数!L9</f>
        <v>3.7</v>
      </c>
      <c r="N9" s="20" t="s">
        <v>24</v>
      </c>
    </row>
    <row r="10" customFormat="false" ht="15.75" hidden="false" customHeight="true" outlineLevel="0" collapsed="false">
      <c r="A10" s="37" t="s">
        <v>25</v>
      </c>
      <c r="B10" s="35" t="s">
        <v>69</v>
      </c>
      <c r="C10" s="24" t="n">
        <f aca="false">実数!C10-実数!B10</f>
        <v>0.0999999999999943</v>
      </c>
      <c r="D10" s="24" t="n">
        <f aca="false">実数!D10-実数!C10</f>
        <v>0.600000000000009</v>
      </c>
      <c r="E10" s="24" t="n">
        <f aca="false">実数!E10-実数!D10</f>
        <v>3</v>
      </c>
      <c r="F10" s="24" t="n">
        <f aca="false">実数!F10-実数!E10</f>
        <v>1.59999999999999</v>
      </c>
      <c r="G10" s="24" t="n">
        <f aca="false">実数!G10-実数!F10</f>
        <v>1.40000000000001</v>
      </c>
      <c r="H10" s="24" t="n">
        <f aca="false">実数!H10-実数!G10</f>
        <v>0.399999999999992</v>
      </c>
      <c r="I10" s="24" t="n">
        <f aca="false">実数!I10-実数!H10</f>
        <v>-0.200000000000003</v>
      </c>
      <c r="J10" s="24" t="n">
        <f aca="false">実数!J10-実数!I10</f>
        <v>0.900000000000006</v>
      </c>
      <c r="K10" s="24" t="n">
        <f aca="false">実数!K10-実数!J10</f>
        <v>0.700000000000003</v>
      </c>
      <c r="L10" s="24" t="n">
        <f aca="false">実数!L10-実数!K10</f>
        <v>0.299999999999997</v>
      </c>
      <c r="M10" s="24" t="n">
        <f aca="false">実数!M10-実数!L10</f>
        <v>2.3</v>
      </c>
      <c r="N10" s="20" t="s">
        <v>26</v>
      </c>
    </row>
    <row r="11" customFormat="false" ht="15.75" hidden="false" customHeight="true" outlineLevel="0" collapsed="false">
      <c r="A11" s="37" t="s">
        <v>27</v>
      </c>
      <c r="B11" s="35" t="s">
        <v>69</v>
      </c>
      <c r="C11" s="24" t="n">
        <f aca="false">実数!C11-実数!B11</f>
        <v>-0.299999999999997</v>
      </c>
      <c r="D11" s="24" t="n">
        <f aca="false">実数!D11-実数!C11</f>
        <v>0</v>
      </c>
      <c r="E11" s="24" t="n">
        <f aca="false">実数!E11-実数!D11</f>
        <v>0.200000000000003</v>
      </c>
      <c r="F11" s="24" t="n">
        <f aca="false">実数!F11-実数!E11</f>
        <v>-1.2</v>
      </c>
      <c r="G11" s="24" t="n">
        <f aca="false">実数!G11-実数!F11</f>
        <v>-1.3</v>
      </c>
      <c r="H11" s="24" t="n">
        <f aca="false">実数!H11-実数!G11</f>
        <v>0.0999999999999943</v>
      </c>
      <c r="I11" s="24" t="n">
        <f aca="false">実数!I11-実数!H11</f>
        <v>0.100000000000009</v>
      </c>
      <c r="J11" s="24" t="n">
        <f aca="false">実数!J11-実数!I11</f>
        <v>-0.100000000000009</v>
      </c>
      <c r="K11" s="24" t="n">
        <f aca="false">実数!K11-実数!J11</f>
        <v>-0.799999999999997</v>
      </c>
      <c r="L11" s="24" t="n">
        <f aca="false">実数!L11-実数!K11</f>
        <v>1.59999999999999</v>
      </c>
      <c r="M11" s="24" t="n">
        <f aca="false">実数!M11-実数!L11</f>
        <v>1.7</v>
      </c>
      <c r="N11" s="20" t="s">
        <v>28</v>
      </c>
    </row>
    <row r="12" customFormat="false" ht="15.75" hidden="false" customHeight="true" outlineLevel="0" collapsed="false">
      <c r="A12" s="37" t="s">
        <v>29</v>
      </c>
      <c r="B12" s="35" t="s">
        <v>69</v>
      </c>
      <c r="C12" s="24" t="n">
        <f aca="false">実数!C12-実数!B12</f>
        <v>-5.89999999999999</v>
      </c>
      <c r="D12" s="24" t="n">
        <f aca="false">実数!D12-実数!C12</f>
        <v>-2</v>
      </c>
      <c r="E12" s="24" t="n">
        <f aca="false">実数!E12-実数!D12</f>
        <v>3</v>
      </c>
      <c r="F12" s="24" t="n">
        <f aca="false">実数!F12-実数!E12</f>
        <v>0.0999999999999943</v>
      </c>
      <c r="G12" s="24" t="n">
        <f aca="false">実数!G12-実数!F12</f>
        <v>-0.299999999999997</v>
      </c>
      <c r="H12" s="24" t="n">
        <f aca="false">実数!H12-実数!G12</f>
        <v>-0.799999999999997</v>
      </c>
      <c r="I12" s="24" t="n">
        <f aca="false">実数!I12-実数!H12</f>
        <v>-0.800000000000011</v>
      </c>
      <c r="J12" s="24" t="n">
        <f aca="false">実数!J12-実数!I12</f>
        <v>2.5</v>
      </c>
      <c r="K12" s="24" t="n">
        <f aca="false">実数!K12-実数!J12</f>
        <v>1.60000000000001</v>
      </c>
      <c r="L12" s="24" t="n">
        <f aca="false">実数!L12-実数!K12</f>
        <v>0.5</v>
      </c>
      <c r="M12" s="24" t="n">
        <f aca="false">実数!M12-実数!L12</f>
        <v>5.89999999999999</v>
      </c>
      <c r="N12" s="20" t="s">
        <v>30</v>
      </c>
    </row>
    <row r="13" customFormat="false" ht="15.75" hidden="false" customHeight="true" outlineLevel="0" collapsed="false">
      <c r="A13" s="37" t="s">
        <v>31</v>
      </c>
      <c r="B13" s="35" t="s">
        <v>69</v>
      </c>
      <c r="C13" s="24" t="n">
        <f aca="false">実数!C13-実数!B13</f>
        <v>-0.0999999999999943</v>
      </c>
      <c r="D13" s="24" t="n">
        <f aca="false">実数!D13-実数!C13</f>
        <v>-0.100000000000009</v>
      </c>
      <c r="E13" s="24" t="n">
        <f aca="false">実数!E13-実数!D13</f>
        <v>0.600000000000009</v>
      </c>
      <c r="F13" s="24" t="n">
        <f aca="false">実数!F13-実数!E13</f>
        <v>0.0999999999999943</v>
      </c>
      <c r="G13" s="24" t="n">
        <f aca="false">実数!G13-実数!F13</f>
        <v>-0.599999999999994</v>
      </c>
      <c r="H13" s="24" t="n">
        <f aca="false">実数!H13-実数!G13</f>
        <v>0</v>
      </c>
      <c r="I13" s="24" t="n">
        <f aca="false">実数!I13-実数!H13</f>
        <v>-0.900000000000006</v>
      </c>
      <c r="J13" s="24" t="n">
        <f aca="false">実数!J13-実数!I13</f>
        <v>0.299999999999997</v>
      </c>
      <c r="K13" s="24" t="n">
        <f aca="false">実数!K13-実数!J13</f>
        <v>-0.200000000000003</v>
      </c>
      <c r="L13" s="24" t="n">
        <f aca="false">実数!L13-実数!K13</f>
        <v>-0.5</v>
      </c>
      <c r="M13" s="24" t="n">
        <f aca="false">実数!M13-実数!L13</f>
        <v>-1</v>
      </c>
      <c r="N13" s="20" t="s">
        <v>32</v>
      </c>
    </row>
    <row r="14" customFormat="false" ht="15.75" hidden="false" customHeight="true" outlineLevel="0" collapsed="false">
      <c r="A14" s="37" t="s">
        <v>33</v>
      </c>
      <c r="B14" s="35" t="s">
        <v>69</v>
      </c>
      <c r="C14" s="24" t="n">
        <f aca="false">実数!C14-実数!B14</f>
        <v>0.100000000000009</v>
      </c>
      <c r="D14" s="24" t="n">
        <f aca="false">実数!D14-実数!C14</f>
        <v>1.2</v>
      </c>
      <c r="E14" s="24" t="n">
        <f aca="false">実数!E14-実数!D14</f>
        <v>3.5</v>
      </c>
      <c r="F14" s="24" t="n">
        <f aca="false">実数!F14-実数!E14</f>
        <v>-3.80000000000001</v>
      </c>
      <c r="G14" s="24" t="n">
        <f aca="false">実数!G14-実数!F14</f>
        <v>-0.899999999999992</v>
      </c>
      <c r="H14" s="24" t="n">
        <f aca="false">実数!H14-実数!G14</f>
        <v>2</v>
      </c>
      <c r="I14" s="24" t="n">
        <f aca="false">実数!I14-実数!H14</f>
        <v>2.59999999999999</v>
      </c>
      <c r="J14" s="24" t="n">
        <f aca="false">実数!J14-実数!I14</f>
        <v>0.799999999999997</v>
      </c>
      <c r="K14" s="24" t="n">
        <f aca="false">実数!K14-実数!J14</f>
        <v>-0.699999999999989</v>
      </c>
      <c r="L14" s="24" t="n">
        <f aca="false">実数!L14-実数!K14</f>
        <v>4.8</v>
      </c>
      <c r="M14" s="24" t="n">
        <f aca="false">実数!M14-実数!L14</f>
        <v>2.39999999999999</v>
      </c>
      <c r="N14" s="20" t="s">
        <v>34</v>
      </c>
    </row>
    <row r="15" customFormat="false" ht="15.75" hidden="false" customHeight="true" outlineLevel="0" collapsed="false">
      <c r="A15" s="37" t="s">
        <v>35</v>
      </c>
      <c r="B15" s="35" t="s">
        <v>69</v>
      </c>
      <c r="C15" s="24" t="n">
        <f aca="false">実数!C15-実数!B15</f>
        <v>-3.8</v>
      </c>
      <c r="D15" s="24" t="n">
        <f aca="false">実数!D15-実数!C15</f>
        <v>0.199999999999989</v>
      </c>
      <c r="E15" s="24" t="n">
        <f aca="false">実数!E15-実数!D15</f>
        <v>1.40000000000001</v>
      </c>
      <c r="F15" s="24" t="n">
        <f aca="false">実数!F15-実数!E15</f>
        <v>1</v>
      </c>
      <c r="G15" s="24" t="n">
        <f aca="false">実数!G15-実数!F15</f>
        <v>-2.7</v>
      </c>
      <c r="H15" s="24" t="n">
        <f aca="false">実数!H15-実数!G15</f>
        <v>-2</v>
      </c>
      <c r="I15" s="24" t="n">
        <f aca="false">実数!I15-実数!H15</f>
        <v>-2.09999999999999</v>
      </c>
      <c r="J15" s="24" t="n">
        <f aca="false">実数!J15-実数!I15</f>
        <v>-2.2</v>
      </c>
      <c r="K15" s="24" t="n">
        <f aca="false">実数!K15-実数!J15</f>
        <v>0.5</v>
      </c>
      <c r="L15" s="24" t="n">
        <f aca="false">実数!L15-実数!K15</f>
        <v>-3.5</v>
      </c>
      <c r="M15" s="24" t="n">
        <f aca="false">実数!M15-実数!L15</f>
        <v>2.7</v>
      </c>
      <c r="N15" s="20" t="s">
        <v>36</v>
      </c>
    </row>
    <row r="16" customFormat="false" ht="15.75" hidden="false" customHeight="true" outlineLevel="0" collapsed="false">
      <c r="A16" s="37" t="s">
        <v>37</v>
      </c>
      <c r="B16" s="35" t="s">
        <v>69</v>
      </c>
      <c r="C16" s="24" t="n">
        <f aca="false">実数!C16-実数!B16</f>
        <v>-0.399999999999992</v>
      </c>
      <c r="D16" s="24" t="n">
        <f aca="false">実数!D16-実数!C16</f>
        <v>0.0999999999999943</v>
      </c>
      <c r="E16" s="24" t="n">
        <f aca="false">実数!E16-実数!D16</f>
        <v>2.7</v>
      </c>
      <c r="F16" s="24" t="n">
        <f aca="false">実数!F16-実数!E16</f>
        <v>0.599999999999994</v>
      </c>
      <c r="G16" s="24" t="n">
        <f aca="false">実数!G16-実数!F16</f>
        <v>0.800000000000011</v>
      </c>
      <c r="H16" s="24" t="n">
        <f aca="false">実数!H16-実数!G16</f>
        <v>0.199999999999989</v>
      </c>
      <c r="I16" s="24" t="n">
        <f aca="false">実数!I16-実数!H16</f>
        <v>0.800000000000011</v>
      </c>
      <c r="J16" s="24" t="n">
        <f aca="false">実数!J16-実数!I16</f>
        <v>1.59999999999999</v>
      </c>
      <c r="K16" s="24" t="n">
        <f aca="false">実数!K16-実数!J16</f>
        <v>1.40000000000001</v>
      </c>
      <c r="L16" s="24" t="n">
        <f aca="false">実数!L16-実数!K16</f>
        <v>1.8</v>
      </c>
      <c r="M16" s="24" t="n">
        <f aca="false">実数!M16-実数!L16</f>
        <v>2</v>
      </c>
      <c r="N16" s="20" t="s">
        <v>38</v>
      </c>
    </row>
    <row r="17" customFormat="false" ht="15.75" hidden="false" customHeight="true" outlineLevel="0" collapsed="false">
      <c r="A17" s="37" t="s">
        <v>39</v>
      </c>
      <c r="B17" s="35" t="s">
        <v>69</v>
      </c>
      <c r="C17" s="24" t="n">
        <f aca="false">実数!C17-実数!B17</f>
        <v>-1.39999999999999</v>
      </c>
      <c r="D17" s="24" t="n">
        <f aca="false">実数!D17-実数!C17</f>
        <v>-0.200000000000003</v>
      </c>
      <c r="E17" s="24" t="n">
        <f aca="false">実数!E17-実数!D17</f>
        <v>1.5</v>
      </c>
      <c r="F17" s="24" t="n">
        <f aca="false">実数!F17-実数!E17</f>
        <v>0.5</v>
      </c>
      <c r="G17" s="24" t="n">
        <f aca="false">実数!G17-実数!F17</f>
        <v>-0.5</v>
      </c>
      <c r="H17" s="24" t="n">
        <f aca="false">実数!H17-実数!G17</f>
        <v>0.5</v>
      </c>
      <c r="I17" s="24" t="n">
        <f aca="false">実数!I17-実数!H17</f>
        <v>0</v>
      </c>
      <c r="J17" s="24" t="n">
        <f aca="false">実数!J17-実数!I17</f>
        <v>-0.5</v>
      </c>
      <c r="K17" s="24" t="n">
        <f aca="false">実数!K17-実数!J17</f>
        <v>0.5</v>
      </c>
      <c r="L17" s="24" t="n">
        <f aca="false">実数!L17-実数!K17</f>
        <v>2.09999999999999</v>
      </c>
      <c r="M17" s="24" t="n">
        <f aca="false">実数!M17-実数!L17</f>
        <v>1.60000000000001</v>
      </c>
      <c r="N17" s="20" t="s">
        <v>40</v>
      </c>
    </row>
    <row r="18" customFormat="false" ht="15.75" hidden="false" customHeight="true" outlineLevel="0" collapsed="false">
      <c r="A18" s="37" t="s">
        <v>41</v>
      </c>
      <c r="B18" s="35" t="s">
        <v>69</v>
      </c>
      <c r="C18" s="24" t="n">
        <f aca="false">実数!C18-実数!B18</f>
        <v>0.200000000000003</v>
      </c>
      <c r="D18" s="24" t="n">
        <f aca="false">実数!D18-実数!C18</f>
        <v>-0.200000000000003</v>
      </c>
      <c r="E18" s="24" t="n">
        <f aca="false">実数!E18-実数!D18</f>
        <v>4</v>
      </c>
      <c r="F18" s="24" t="n">
        <f aca="false">実数!F18-実数!E18</f>
        <v>1.7</v>
      </c>
      <c r="G18" s="24" t="n">
        <f aca="false">実数!G18-実数!F18</f>
        <v>0.799999999999997</v>
      </c>
      <c r="H18" s="24" t="n">
        <f aca="false">実数!H18-実数!G18</f>
        <v>0.5</v>
      </c>
      <c r="I18" s="24" t="n">
        <f aca="false">実数!I18-実数!H18</f>
        <v>1.2</v>
      </c>
      <c r="J18" s="24" t="n">
        <f aca="false">実数!J18-実数!I18</f>
        <v>1.8</v>
      </c>
      <c r="K18" s="24" t="n">
        <f aca="false">実数!K18-実数!J18</f>
        <v>0.400000000000006</v>
      </c>
      <c r="L18" s="24" t="n">
        <f aca="false">実数!L18-実数!K18</f>
        <v>1.2</v>
      </c>
      <c r="M18" s="24" t="n">
        <f aca="false">実数!M18-実数!L18</f>
        <v>5</v>
      </c>
      <c r="N18" s="20" t="s">
        <v>42</v>
      </c>
    </row>
    <row r="19" customFormat="false" ht="15.75" hidden="false" customHeight="true" outlineLevel="0" collapsed="false">
      <c r="A19" s="37" t="s">
        <v>43</v>
      </c>
      <c r="B19" s="35" t="s">
        <v>69</v>
      </c>
      <c r="C19" s="24" t="n">
        <f aca="false">実数!C19-実数!B19</f>
        <v>-2.7</v>
      </c>
      <c r="D19" s="24" t="n">
        <f aca="false">実数!D19-実数!C19</f>
        <v>-1</v>
      </c>
      <c r="E19" s="24" t="n">
        <f aca="false">実数!E19-実数!D19</f>
        <v>0.100000000000009</v>
      </c>
      <c r="F19" s="24" t="n">
        <f aca="false">実数!F19-実数!E19</f>
        <v>0.5</v>
      </c>
      <c r="G19" s="24" t="n">
        <f aca="false">実数!G19-実数!F19</f>
        <v>0.899999999999992</v>
      </c>
      <c r="H19" s="24" t="n">
        <f aca="false">実数!H19-実数!G19</f>
        <v>1.7</v>
      </c>
      <c r="I19" s="24" t="n">
        <f aca="false">実数!I19-実数!H19</f>
        <v>2.10000000000001</v>
      </c>
      <c r="J19" s="24" t="n">
        <f aca="false">実数!J19-実数!I19</f>
        <v>1.3</v>
      </c>
      <c r="K19" s="24" t="n">
        <f aca="false">実数!K19-実数!J19</f>
        <v>-2.2</v>
      </c>
      <c r="L19" s="24" t="n">
        <f aca="false">実数!L19-実数!K19</f>
        <v>0.5</v>
      </c>
      <c r="M19" s="24" t="n">
        <f aca="false">実数!M19-実数!L19</f>
        <v>5.3</v>
      </c>
      <c r="N19" s="20" t="s">
        <v>44</v>
      </c>
    </row>
    <row r="20" customFormat="false" ht="15.75" hidden="false" customHeight="true" outlineLevel="0" collapsed="false">
      <c r="A20" s="37" t="s">
        <v>45</v>
      </c>
      <c r="B20" s="35" t="s">
        <v>69</v>
      </c>
      <c r="C20" s="24" t="n">
        <f aca="false">実数!C20-実数!B20</f>
        <v>-0.5</v>
      </c>
      <c r="D20" s="24" t="n">
        <f aca="false">実数!D20-実数!C20</f>
        <v>0.899999999999992</v>
      </c>
      <c r="E20" s="24" t="n">
        <f aca="false">実数!E20-実数!D20</f>
        <v>2.8</v>
      </c>
      <c r="F20" s="24" t="n">
        <f aca="false">実数!F20-実数!E20</f>
        <v>0.300000000000011</v>
      </c>
      <c r="G20" s="24" t="n">
        <f aca="false">実数!G20-実数!F20</f>
        <v>0</v>
      </c>
      <c r="H20" s="24" t="n">
        <f aca="false">実数!H20-実数!G20</f>
        <v>0.5</v>
      </c>
      <c r="I20" s="24" t="n">
        <f aca="false">実数!I20-実数!H20</f>
        <v>0.599999999999994</v>
      </c>
      <c r="J20" s="24" t="n">
        <f aca="false">実数!J20-実数!I20</f>
        <v>1.40000000000001</v>
      </c>
      <c r="K20" s="24" t="n">
        <f aca="false">実数!K20-実数!J20</f>
        <v>0.899999999999992</v>
      </c>
      <c r="L20" s="24" t="n">
        <f aca="false">実数!L20-実数!K20</f>
        <v>1.40000000000001</v>
      </c>
      <c r="M20" s="24" t="n">
        <f aca="false">実数!M20-実数!L20</f>
        <v>3.3</v>
      </c>
      <c r="N20" s="20" t="s">
        <v>46</v>
      </c>
    </row>
    <row r="21" customFormat="false" ht="15.75" hidden="false" customHeight="true" outlineLevel="0" collapsed="false">
      <c r="A21" s="36" t="s">
        <v>47</v>
      </c>
      <c r="B21" s="35" t="s">
        <v>69</v>
      </c>
      <c r="C21" s="24" t="n">
        <f aca="false">実数!C21-実数!B21</f>
        <v>-1.39999999999999</v>
      </c>
      <c r="D21" s="24" t="n">
        <f aca="false">実数!D21-実数!C21</f>
        <v>0</v>
      </c>
      <c r="E21" s="24" t="n">
        <f aca="false">実数!E21-実数!D21</f>
        <v>1.2</v>
      </c>
      <c r="F21" s="24" t="n">
        <f aca="false">実数!F21-実数!E21</f>
        <v>0.199999999999989</v>
      </c>
      <c r="G21" s="24" t="n">
        <f aca="false">実数!G21-実数!F21</f>
        <v>-0.399999999999992</v>
      </c>
      <c r="H21" s="24" t="n">
        <f aca="false">実数!H21-実数!G21</f>
        <v>0.700000000000003</v>
      </c>
      <c r="I21" s="24" t="n">
        <f aca="false">実数!I21-実数!H21</f>
        <v>0.399999999999992</v>
      </c>
      <c r="J21" s="24" t="n">
        <f aca="false">実数!J21-実数!I21</f>
        <v>-0.200000000000003</v>
      </c>
      <c r="K21" s="24" t="n">
        <f aca="false">実数!K21-実数!J21</f>
        <v>-0.599999999999994</v>
      </c>
      <c r="L21" s="24" t="n">
        <f aca="false">実数!L21-実数!K21</f>
        <v>1.59999999999999</v>
      </c>
      <c r="M21" s="24" t="n">
        <f aca="false">実数!M21-実数!L21</f>
        <v>2.7</v>
      </c>
      <c r="N21" s="18" t="s">
        <v>48</v>
      </c>
    </row>
    <row r="22" customFormat="false" ht="15.75" hidden="false" customHeight="true" outlineLevel="0" collapsed="false">
      <c r="A22" s="19"/>
      <c r="B22" s="38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18"/>
    </row>
    <row r="23" customFormat="false" ht="15.75" hidden="false" customHeight="true" outlineLevel="0" collapsed="false">
      <c r="A23" s="36" t="s">
        <v>49</v>
      </c>
      <c r="B23" s="35" t="s">
        <v>69</v>
      </c>
      <c r="C23" s="24" t="n">
        <f aca="false">実数!C23-実数!B23</f>
        <v>-0.799999999999997</v>
      </c>
      <c r="D23" s="24" t="n">
        <f aca="false">実数!D23-実数!C23</f>
        <v>-0.299999999999997</v>
      </c>
      <c r="E23" s="24" t="n">
        <f aca="false">実数!E23-実数!D23</f>
        <v>1.8</v>
      </c>
      <c r="F23" s="24" t="n">
        <f aca="false">実数!F23-実数!E23</f>
        <v>-0.200000000000003</v>
      </c>
      <c r="G23" s="24" t="n">
        <f aca="false">実数!G23-実数!F23</f>
        <v>-0.400000000000006</v>
      </c>
      <c r="H23" s="24" t="n">
        <f aca="false">実数!H23-実数!G23</f>
        <v>0.600000000000009</v>
      </c>
      <c r="I23" s="24" t="n">
        <f aca="false">実数!I23-実数!H23</f>
        <v>0.200000000000003</v>
      </c>
      <c r="J23" s="24" t="n">
        <f aca="false">実数!J23-実数!I23</f>
        <v>0.399999999999992</v>
      </c>
      <c r="K23" s="24" t="n">
        <f aca="false">実数!K23-実数!J23</f>
        <v>-0.899999999999992</v>
      </c>
      <c r="L23" s="24" t="n">
        <f aca="false">実数!L23-実数!K23</f>
        <v>1</v>
      </c>
      <c r="M23" s="24" t="n">
        <f aca="false">実数!M23-実数!L23</f>
        <v>1.39999999999999</v>
      </c>
      <c r="N23" s="18" t="s">
        <v>50</v>
      </c>
    </row>
    <row r="24" customFormat="false" ht="15.75" hidden="false" customHeight="true" outlineLevel="0" collapsed="false">
      <c r="A24" s="22" t="s">
        <v>76</v>
      </c>
      <c r="B24" s="38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18"/>
    </row>
    <row r="25" customFormat="false" ht="15.75" hidden="false" customHeight="true" outlineLevel="0" collapsed="false">
      <c r="A25" s="39" t="s">
        <v>51</v>
      </c>
      <c r="B25" s="35" t="s">
        <v>69</v>
      </c>
      <c r="C25" s="24" t="n">
        <f aca="false">実数!C25-実数!B25</f>
        <v>-0.299999999999997</v>
      </c>
      <c r="D25" s="24" t="n">
        <f aca="false">実数!D25-実数!C25</f>
        <v>1.2</v>
      </c>
      <c r="E25" s="24" t="n">
        <f aca="false">実数!E25-実数!D25</f>
        <v>2.09999999999999</v>
      </c>
      <c r="F25" s="24" t="n">
        <f aca="false">実数!F25-実数!E25</f>
        <v>0.300000000000011</v>
      </c>
      <c r="G25" s="24" t="n">
        <f aca="false">実数!G25-実数!F25</f>
        <v>-0.600000000000009</v>
      </c>
      <c r="H25" s="24" t="n">
        <f aca="false">実数!H25-実数!G25</f>
        <v>1.2</v>
      </c>
      <c r="I25" s="24" t="n">
        <f aca="false">実数!I25-実数!H25</f>
        <v>1.09999999999999</v>
      </c>
      <c r="J25" s="24" t="n">
        <f aca="false">実数!J25-実数!I25</f>
        <v>0.700000000000003</v>
      </c>
      <c r="K25" s="24" t="n">
        <f aca="false">実数!K25-実数!J25</f>
        <v>0.100000000000009</v>
      </c>
      <c r="L25" s="24" t="n">
        <f aca="false">実数!L25-実数!K25</f>
        <v>3.09999999999999</v>
      </c>
      <c r="M25" s="24" t="n">
        <f aca="false">実数!M25-実数!L25</f>
        <v>5.09999999999999</v>
      </c>
      <c r="N25" s="18" t="s">
        <v>52</v>
      </c>
    </row>
    <row r="26" customFormat="false" ht="15.75" hidden="false" customHeight="true" outlineLevel="0" collapsed="false">
      <c r="A26" s="23" t="s">
        <v>53</v>
      </c>
      <c r="B26" s="35" t="s">
        <v>69</v>
      </c>
      <c r="C26" s="24" t="n">
        <f aca="false">実数!C26-実数!B26</f>
        <v>-0.299999999999997</v>
      </c>
      <c r="D26" s="24" t="n">
        <f aca="false">実数!D26-実数!C26</f>
        <v>1.2</v>
      </c>
      <c r="E26" s="24" t="n">
        <f aca="false">実数!E26-実数!D26</f>
        <v>2.09999999999999</v>
      </c>
      <c r="F26" s="24" t="n">
        <f aca="false">実数!F26-実数!E26</f>
        <v>0.300000000000011</v>
      </c>
      <c r="G26" s="24" t="n">
        <f aca="false">実数!G26-実数!F26</f>
        <v>-0.600000000000009</v>
      </c>
      <c r="H26" s="24" t="n">
        <f aca="false">実数!H26-実数!G26</f>
        <v>1.10000000000001</v>
      </c>
      <c r="I26" s="24" t="n">
        <f aca="false">実数!I26-実数!H26</f>
        <v>1.19999999999999</v>
      </c>
      <c r="J26" s="24" t="n">
        <f aca="false">実数!J26-実数!I26</f>
        <v>0.800000000000011</v>
      </c>
      <c r="K26" s="24" t="n">
        <f aca="false">実数!K26-実数!J26</f>
        <v>-0.100000000000009</v>
      </c>
      <c r="L26" s="24" t="n">
        <f aca="false">実数!L26-実数!K26</f>
        <v>3.5</v>
      </c>
      <c r="M26" s="24" t="n">
        <f aca="false">実数!M26-実数!L26</f>
        <v>4.7</v>
      </c>
      <c r="N26" s="18" t="s">
        <v>20</v>
      </c>
    </row>
    <row r="27" customFormat="false" ht="15.75" hidden="false" customHeight="true" outlineLevel="0" collapsed="false">
      <c r="A27" s="23" t="s">
        <v>54</v>
      </c>
      <c r="B27" s="35" t="s">
        <v>69</v>
      </c>
      <c r="C27" s="24" t="n">
        <f aca="false">実数!C27-実数!B27</f>
        <v>-0.399999999999992</v>
      </c>
      <c r="D27" s="24" t="n">
        <f aca="false">実数!D27-実数!C27</f>
        <v>1.09999999999999</v>
      </c>
      <c r="E27" s="24" t="n">
        <f aca="false">実数!E27-実数!D27</f>
        <v>1.5</v>
      </c>
      <c r="F27" s="24" t="n">
        <f aca="false">実数!F27-実数!E27</f>
        <v>0.400000000000006</v>
      </c>
      <c r="G27" s="24" t="n">
        <f aca="false">実数!G27-実数!F27</f>
        <v>-0.700000000000003</v>
      </c>
      <c r="H27" s="24" t="n">
        <f aca="false">実数!H27-実数!G27</f>
        <v>1</v>
      </c>
      <c r="I27" s="24" t="n">
        <f aca="false">実数!I27-実数!H27</f>
        <v>1</v>
      </c>
      <c r="J27" s="24" t="n">
        <f aca="false">実数!J27-実数!I27</f>
        <v>0.5</v>
      </c>
      <c r="K27" s="24" t="n">
        <f aca="false">実数!K27-実数!J27</f>
        <v>-0.299999999999997</v>
      </c>
      <c r="L27" s="24" t="n">
        <f aca="false">実数!L27-実数!K27</f>
        <v>3.5</v>
      </c>
      <c r="M27" s="24" t="n">
        <f aca="false">実数!M27-実数!L27</f>
        <v>4.59999999999999</v>
      </c>
      <c r="N27" s="18" t="s">
        <v>55</v>
      </c>
    </row>
    <row r="28" customFormat="false" ht="15.75" hidden="false" customHeight="true" outlineLevel="0" collapsed="false">
      <c r="A28" s="23" t="s">
        <v>56</v>
      </c>
      <c r="B28" s="35" t="s">
        <v>69</v>
      </c>
      <c r="C28" s="24" t="n">
        <f aca="false">実数!C28-実数!B28</f>
        <v>-0.5</v>
      </c>
      <c r="D28" s="24" t="n">
        <f aca="false">実数!D28-実数!C28</f>
        <v>2.2</v>
      </c>
      <c r="E28" s="24" t="n">
        <f aca="false">実数!E28-実数!D28</f>
        <v>3.39999999999999</v>
      </c>
      <c r="F28" s="24" t="n">
        <f aca="false">実数!F28-実数!E28</f>
        <v>0.100000000000009</v>
      </c>
      <c r="G28" s="24" t="n">
        <f aca="false">実数!G28-実数!F28</f>
        <v>-0.100000000000009</v>
      </c>
      <c r="H28" s="24" t="n">
        <f aca="false">実数!H28-実数!G28</f>
        <v>1.8</v>
      </c>
      <c r="I28" s="24" t="n">
        <f aca="false">実数!I28-実数!H28</f>
        <v>1.60000000000001</v>
      </c>
      <c r="J28" s="24" t="n">
        <f aca="false">実数!J28-実数!I28</f>
        <v>1.59999999999999</v>
      </c>
      <c r="K28" s="24" t="n">
        <f aca="false">実数!K28-実数!J28</f>
        <v>0.600000000000009</v>
      </c>
      <c r="L28" s="24" t="n">
        <f aca="false">実数!L28-実数!K28</f>
        <v>8</v>
      </c>
      <c r="M28" s="24" t="n">
        <f aca="false">実数!M28-実数!L28</f>
        <v>5.8</v>
      </c>
      <c r="N28" s="18" t="s">
        <v>57</v>
      </c>
    </row>
    <row r="29" customFormat="false" ht="15.75" hidden="false" customHeight="true" outlineLevel="0" collapsed="false">
      <c r="A29" s="23" t="s">
        <v>58</v>
      </c>
      <c r="B29" s="35" t="s">
        <v>69</v>
      </c>
      <c r="C29" s="24" t="n">
        <f aca="false">実数!C29-実数!B29</f>
        <v>-0.299999999999997</v>
      </c>
      <c r="D29" s="24" t="n">
        <f aca="false">実数!D29-実数!C29</f>
        <v>0.799999999999997</v>
      </c>
      <c r="E29" s="24" t="n">
        <f aca="false">実数!E29-実数!D29</f>
        <v>1.2</v>
      </c>
      <c r="F29" s="24" t="n">
        <f aca="false">実数!F29-実数!E29</f>
        <v>0.400000000000006</v>
      </c>
      <c r="G29" s="24" t="n">
        <f aca="false">実数!G29-実数!F29</f>
        <v>-0.800000000000011</v>
      </c>
      <c r="H29" s="24" t="n">
        <f aca="false">実数!H29-実数!G29</f>
        <v>0.800000000000011</v>
      </c>
      <c r="I29" s="24" t="n">
        <f aca="false">実数!I29-実数!H29</f>
        <v>0.899999999999992</v>
      </c>
      <c r="J29" s="24" t="n">
        <f aca="false">実数!J29-実数!I29</f>
        <v>0.299999999999997</v>
      </c>
      <c r="K29" s="24" t="n">
        <f aca="false">実数!K29-実数!J29</f>
        <v>-0.399999999999992</v>
      </c>
      <c r="L29" s="24" t="n">
        <f aca="false">実数!L29-実数!K29</f>
        <v>2.7</v>
      </c>
      <c r="M29" s="24" t="n">
        <f aca="false">実数!M29-実数!L29</f>
        <v>4.39999999999999</v>
      </c>
      <c r="N29" s="18" t="s">
        <v>59</v>
      </c>
    </row>
    <row r="30" customFormat="false" ht="15.75" hidden="false" customHeight="true" outlineLevel="0" collapsed="false">
      <c r="A30" s="23" t="s">
        <v>60</v>
      </c>
      <c r="B30" s="35" t="s">
        <v>69</v>
      </c>
      <c r="C30" s="24" t="n">
        <f aca="false">実数!C30-実数!B30</f>
        <v>-0.200000000000003</v>
      </c>
      <c r="D30" s="24" t="n">
        <f aca="false">実数!D30-実数!C30</f>
        <v>1.5</v>
      </c>
      <c r="E30" s="24" t="n">
        <f aca="false">実数!E30-実数!D30</f>
        <v>3.5</v>
      </c>
      <c r="F30" s="24" t="n">
        <f aca="false">実数!F30-実数!E30</f>
        <v>0.200000000000003</v>
      </c>
      <c r="G30" s="24" t="n">
        <f aca="false">実数!G30-実数!F30</f>
        <v>-0.299999999999997</v>
      </c>
      <c r="H30" s="24" t="n">
        <f aca="false">実数!H30-実数!G30</f>
        <v>1.59999999999999</v>
      </c>
      <c r="I30" s="24" t="n">
        <f aca="false">実数!I30-実数!H30</f>
        <v>1.80000000000001</v>
      </c>
      <c r="J30" s="24" t="n">
        <f aca="false">実数!J30-実数!I30</f>
        <v>1.59999999999999</v>
      </c>
      <c r="K30" s="24" t="n">
        <f aca="false">実数!K30-実数!J30</f>
        <v>0.299999999999997</v>
      </c>
      <c r="L30" s="24" t="n">
        <f aca="false">実数!L30-実数!K30</f>
        <v>3.60000000000001</v>
      </c>
      <c r="M30" s="24" t="n">
        <f aca="false">実数!M30-実数!L30</f>
        <v>5.09999999999999</v>
      </c>
      <c r="N30" s="18" t="s">
        <v>61</v>
      </c>
    </row>
    <row r="31" customFormat="false" ht="15.75" hidden="false" customHeight="true" outlineLevel="0" collapsed="false">
      <c r="A31" s="23" t="s">
        <v>56</v>
      </c>
      <c r="B31" s="35" t="s">
        <v>69</v>
      </c>
      <c r="C31" s="24" t="n">
        <f aca="false">実数!C31-実数!B31</f>
        <v>-0.5</v>
      </c>
      <c r="D31" s="24" t="n">
        <f aca="false">実数!D31-実数!C31</f>
        <v>2</v>
      </c>
      <c r="E31" s="24" t="n">
        <f aca="false">実数!E31-実数!D31</f>
        <v>3.60000000000001</v>
      </c>
      <c r="F31" s="24" t="n">
        <f aca="false">実数!F31-実数!E31</f>
        <v>-0.100000000000009</v>
      </c>
      <c r="G31" s="24" t="n">
        <f aca="false">実数!G31-実数!F31</f>
        <v>-0.299999999999997</v>
      </c>
      <c r="H31" s="24" t="n">
        <f aca="false">実数!H31-実数!G31</f>
        <v>1.7</v>
      </c>
      <c r="I31" s="24" t="n">
        <f aca="false">実数!I31-実数!H31</f>
        <v>1.8</v>
      </c>
      <c r="J31" s="24" t="n">
        <f aca="false">実数!J31-実数!I31</f>
        <v>2.09999999999999</v>
      </c>
      <c r="K31" s="24" t="n">
        <f aca="false">実数!K31-実数!J31</f>
        <v>0.5</v>
      </c>
      <c r="L31" s="24" t="n">
        <f aca="false">実数!L31-実数!K31</f>
        <v>5.5</v>
      </c>
      <c r="M31" s="24" t="n">
        <f aca="false">実数!M31-実数!L31</f>
        <v>6.7</v>
      </c>
      <c r="N31" s="18" t="s">
        <v>57</v>
      </c>
    </row>
    <row r="32" customFormat="false" ht="15.75" hidden="false" customHeight="true" outlineLevel="0" collapsed="false">
      <c r="A32" s="23" t="s">
        <v>58</v>
      </c>
      <c r="B32" s="35" t="s">
        <v>69</v>
      </c>
      <c r="C32" s="24" t="n">
        <f aca="false">実数!C32-実数!B32</f>
        <v>-0.399999999999992</v>
      </c>
      <c r="D32" s="24" t="n">
        <f aca="false">実数!D32-実数!C32</f>
        <v>1.3</v>
      </c>
      <c r="E32" s="24" t="n">
        <f aca="false">実数!E32-実数!D32</f>
        <v>1.8</v>
      </c>
      <c r="F32" s="24" t="n">
        <f aca="false">実数!F32-実数!E32</f>
        <v>0.299999999999997</v>
      </c>
      <c r="G32" s="24" t="n">
        <f aca="false">実数!G32-実数!F32</f>
        <v>-0.599999999999994</v>
      </c>
      <c r="H32" s="24" t="n">
        <f aca="false">実数!H32-実数!G32</f>
        <v>1.3</v>
      </c>
      <c r="I32" s="24" t="n">
        <f aca="false">実数!I32-実数!H32</f>
        <v>1.59999999999999</v>
      </c>
      <c r="J32" s="24" t="n">
        <f aca="false">実数!J32-実数!I32</f>
        <v>0.900000000000006</v>
      </c>
      <c r="K32" s="24" t="n">
        <f aca="false">実数!K32-実数!J32</f>
        <v>-0.0999999999999943</v>
      </c>
      <c r="L32" s="24" t="n">
        <f aca="false">実数!L32-実数!K32</f>
        <v>3.5</v>
      </c>
      <c r="M32" s="24" t="n">
        <f aca="false">実数!M32-実数!L32</f>
        <v>4.69999999999999</v>
      </c>
      <c r="N32" s="18" t="s">
        <v>59</v>
      </c>
    </row>
    <row r="33" customFormat="false" ht="15.75" hidden="false" customHeight="true" outlineLevel="0" collapsed="false">
      <c r="A33" s="23" t="s">
        <v>62</v>
      </c>
      <c r="B33" s="35" t="s">
        <v>69</v>
      </c>
      <c r="C33" s="24" t="n">
        <f aca="false">実数!C33-実数!B33</f>
        <v>-0.100000000000009</v>
      </c>
      <c r="D33" s="24" t="n">
        <f aca="false">実数!D33-実数!C33</f>
        <v>1.5</v>
      </c>
      <c r="E33" s="24" t="n">
        <f aca="false">実数!E33-実数!D33</f>
        <v>3.8</v>
      </c>
      <c r="F33" s="24" t="n">
        <f aca="false">実数!F33-実数!E33</f>
        <v>0.200000000000003</v>
      </c>
      <c r="G33" s="24" t="n">
        <f aca="false">実数!G33-実数!F33</f>
        <v>-0.200000000000003</v>
      </c>
      <c r="H33" s="24" t="n">
        <f aca="false">実数!H33-実数!G33</f>
        <v>1.60000000000001</v>
      </c>
      <c r="I33" s="24" t="n">
        <f aca="false">実数!I33-実数!H33</f>
        <v>1.8</v>
      </c>
      <c r="J33" s="24" t="n">
        <f aca="false">実数!J33-実数!I33</f>
        <v>1.7</v>
      </c>
      <c r="K33" s="24" t="n">
        <f aca="false">実数!K33-実数!J33</f>
        <v>0.5</v>
      </c>
      <c r="L33" s="24" t="n">
        <f aca="false">実数!L33-実数!K33</f>
        <v>3.5</v>
      </c>
      <c r="M33" s="24" t="n">
        <f aca="false">実数!M33-実数!L33</f>
        <v>5.09999999999999</v>
      </c>
      <c r="N33" s="18" t="s">
        <v>63</v>
      </c>
    </row>
    <row r="34" customFormat="false" ht="15.75" hidden="false" customHeight="true" outlineLevel="0" collapsed="false">
      <c r="A34" s="23" t="s">
        <v>64</v>
      </c>
      <c r="B34" s="35" t="s">
        <v>69</v>
      </c>
      <c r="C34" s="24" t="n">
        <f aca="false">実数!C34-実数!B34</f>
        <v>-0.900000000000006</v>
      </c>
      <c r="D34" s="24" t="n">
        <f aca="false">実数!D34-実数!C34</f>
        <v>7.30000000000001</v>
      </c>
      <c r="E34" s="24" t="n">
        <f aca="false">実数!E34-実数!D34</f>
        <v>3.5</v>
      </c>
      <c r="F34" s="24" t="n">
        <f aca="false">実数!F34-実数!E34</f>
        <v>-1.40000000000001</v>
      </c>
      <c r="G34" s="24" t="n">
        <f aca="false">実数!G34-実数!F34</f>
        <v>-1.09999999999999</v>
      </c>
      <c r="H34" s="24" t="n">
        <f aca="false">実数!H34-実数!G34</f>
        <v>5.39999999999999</v>
      </c>
      <c r="I34" s="24" t="n">
        <f aca="false">実数!I34-実数!H34</f>
        <v>-0.399999999999992</v>
      </c>
      <c r="J34" s="24" t="n">
        <f aca="false">実数!J34-実数!I34</f>
        <v>-3.90000000000001</v>
      </c>
      <c r="K34" s="24" t="n">
        <f aca="false">実数!K34-実数!J34</f>
        <v>-4.90000000000001</v>
      </c>
      <c r="L34" s="24" t="n">
        <f aca="false">実数!L34-実数!K34</f>
        <v>11.7</v>
      </c>
      <c r="M34" s="24" t="n">
        <f aca="false">実数!M34-実数!L34</f>
        <v>13.4</v>
      </c>
      <c r="N34" s="18" t="s">
        <v>48</v>
      </c>
    </row>
    <row r="35" customFormat="false" ht="15.75" hidden="false" customHeight="true" outlineLevel="0" collapsed="false">
      <c r="A35" s="23" t="s">
        <v>65</v>
      </c>
      <c r="B35" s="35" t="s">
        <v>69</v>
      </c>
      <c r="C35" s="24" t="n">
        <f aca="false">実数!C35-実数!B35</f>
        <v>-1.40000000000001</v>
      </c>
      <c r="D35" s="24" t="n">
        <f aca="false">実数!D35-実数!C35</f>
        <v>2.8</v>
      </c>
      <c r="E35" s="24" t="n">
        <f aca="false">実数!E35-実数!D35</f>
        <v>0.400000000000006</v>
      </c>
      <c r="F35" s="24" t="n">
        <f aca="false">実数!F35-実数!E35</f>
        <v>-3.3</v>
      </c>
      <c r="G35" s="24" t="n">
        <f aca="false">実数!G35-実数!F35</f>
        <v>-2.2</v>
      </c>
      <c r="H35" s="24" t="n">
        <f aca="false">実数!H35-実数!G35</f>
        <v>2.8</v>
      </c>
      <c r="I35" s="24" t="n">
        <f aca="false">実数!I35-実数!H35</f>
        <v>1.10000000000001</v>
      </c>
      <c r="J35" s="24" t="n">
        <f aca="false">実数!J35-実数!I35</f>
        <v>-2.30000000000001</v>
      </c>
      <c r="K35" s="24" t="n">
        <f aca="false">実数!K35-実数!J35</f>
        <v>-1.09999999999999</v>
      </c>
      <c r="L35" s="24" t="n">
        <f aca="false">実数!L35-実数!K35</f>
        <v>10.9</v>
      </c>
      <c r="M35" s="24" t="n">
        <f aca="false">実数!M35-実数!L35</f>
        <v>11.6</v>
      </c>
      <c r="N35" s="18" t="s">
        <v>55</v>
      </c>
    </row>
    <row r="36" customFormat="false" ht="15.75" hidden="false" customHeight="true" outlineLevel="0" collapsed="false">
      <c r="A36" s="19" t="s">
        <v>77</v>
      </c>
      <c r="B36" s="35" t="s">
        <v>69</v>
      </c>
      <c r="C36" s="24" t="n">
        <f aca="false">実数!C36-実数!B36</f>
        <v>3.09999999999999</v>
      </c>
      <c r="D36" s="24" t="n">
        <f aca="false">実数!D36-実数!C36</f>
        <v>13.5</v>
      </c>
      <c r="E36" s="24" t="n">
        <f aca="false">実数!E36-実数!D36</f>
        <v>-13.8</v>
      </c>
      <c r="F36" s="24" t="n">
        <f aca="false">実数!F36-実数!E36</f>
        <v>-29.7</v>
      </c>
      <c r="G36" s="24" t="n">
        <f aca="false">実数!G36-実数!F36</f>
        <v>0.800000000000011</v>
      </c>
      <c r="H36" s="24" t="n">
        <f aca="false">実数!H36-実数!G36</f>
        <v>12.4</v>
      </c>
      <c r="I36" s="24" t="n">
        <f aca="false">実数!I36-実数!H36</f>
        <v>12.9</v>
      </c>
      <c r="J36" s="24" t="n">
        <f aca="false">実数!J36-実数!I36</f>
        <v>-8.8</v>
      </c>
      <c r="K36" s="24" t="n">
        <f aca="false">実数!K36-実数!J36</f>
        <v>-12.8</v>
      </c>
      <c r="L36" s="24" t="n">
        <f aca="false">実数!L36-実数!K36</f>
        <v>37</v>
      </c>
      <c r="M36" s="24" t="n">
        <f aca="false">実数!M36-実数!L36</f>
        <v>30.7</v>
      </c>
      <c r="N36" s="18" t="s">
        <v>61</v>
      </c>
    </row>
    <row r="37" customFormat="false" ht="15.75" hidden="false" customHeight="true" outlineLevel="0" collapsed="false">
      <c r="A37" s="23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18" t="s">
        <v>67</v>
      </c>
    </row>
    <row r="38" customFormat="false" ht="15.75" hidden="false" customHeight="true" outlineLevel="0" collapsed="false">
      <c r="A38" s="23" t="s">
        <v>68</v>
      </c>
      <c r="B38" s="35" t="s">
        <v>69</v>
      </c>
      <c r="C38" s="24" t="s">
        <v>69</v>
      </c>
      <c r="D38" s="24" t="s">
        <v>69</v>
      </c>
      <c r="E38" s="24" t="s">
        <v>69</v>
      </c>
      <c r="F38" s="24" t="s">
        <v>69</v>
      </c>
      <c r="G38" s="24" t="s">
        <v>69</v>
      </c>
      <c r="H38" s="24" t="s">
        <v>69</v>
      </c>
      <c r="I38" s="24" t="s">
        <v>69</v>
      </c>
      <c r="J38" s="24" t="s">
        <v>69</v>
      </c>
      <c r="K38" s="24"/>
      <c r="L38" s="24"/>
      <c r="M38" s="24"/>
      <c r="N38" s="18" t="s">
        <v>70</v>
      </c>
    </row>
    <row r="39" customFormat="false" ht="15.75" hidden="false" customHeight="true" outlineLevel="0" collapsed="false">
      <c r="A39" s="23" t="s">
        <v>71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18" t="s">
        <v>67</v>
      </c>
    </row>
    <row r="40" customFormat="false" ht="15.75" hidden="false" customHeight="true" outlineLevel="0" collapsed="false">
      <c r="A40" s="25"/>
      <c r="B40" s="38"/>
      <c r="C40" s="38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27" t="s">
        <v>67</v>
      </c>
    </row>
    <row r="41" customFormat="false" ht="15.75" hidden="false" customHeight="true" outlineLevel="0" collapsed="false">
      <c r="A41" s="23"/>
      <c r="B41" s="41"/>
      <c r="C41" s="41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18" t="s">
        <v>67</v>
      </c>
    </row>
    <row r="42" customFormat="false" ht="15.75" hidden="false" customHeight="true" outlineLevel="0" collapsed="false">
      <c r="A42" s="29" t="s">
        <v>72</v>
      </c>
      <c r="B42" s="35" t="s">
        <v>69</v>
      </c>
      <c r="C42" s="24" t="n">
        <f aca="false">実数!C42-実数!B42</f>
        <v>-0.300000000000011</v>
      </c>
      <c r="D42" s="24" t="n">
        <f aca="false">実数!D42-実数!C42</f>
        <v>0</v>
      </c>
      <c r="E42" s="24" t="n">
        <f aca="false">実数!E42-実数!D42</f>
        <v>1.7</v>
      </c>
      <c r="F42" s="24" t="n">
        <f aca="false">実数!F42-実数!E42</f>
        <v>1.5</v>
      </c>
      <c r="G42" s="24" t="n">
        <f aca="false">実数!G42-実数!F42</f>
        <v>0.900000000000006</v>
      </c>
      <c r="H42" s="24" t="n">
        <f aca="false">実数!H42-実数!G42</f>
        <v>0.200000000000003</v>
      </c>
      <c r="I42" s="24" t="n">
        <f aca="false">実数!I42-実数!H42</f>
        <v>-0.200000000000003</v>
      </c>
      <c r="J42" s="24" t="n">
        <f aca="false">実数!J42-実数!I42</f>
        <v>0.299999999999997</v>
      </c>
      <c r="K42" s="24" t="n">
        <f aca="false">実数!K42-実数!J42</f>
        <v>1</v>
      </c>
      <c r="L42" s="24" t="n">
        <f aca="false">実数!L42-実数!K42</f>
        <v>0.200000000000003</v>
      </c>
      <c r="M42" s="24" t="n">
        <f aca="false">実数!M42-実数!L42</f>
        <v>-0.600000000000009</v>
      </c>
      <c r="N42" s="18" t="s">
        <v>73</v>
      </c>
    </row>
    <row r="43" customFormat="false" ht="15.75" hidden="false" customHeight="true" outlineLevel="0" collapsed="false">
      <c r="A43" s="25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27" t="s">
        <v>67</v>
      </c>
    </row>
  </sheetData>
  <mergeCells count="3">
    <mergeCell ref="A3:A5"/>
    <mergeCell ref="B3:M3"/>
    <mergeCell ref="N3:N5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04:37:29Z</dcterms:created>
  <dc:creator>長崎県</dc:creator>
  <dc:description/>
  <dc:language>en-US</dc:language>
  <cp:lastModifiedBy>廣繁 友香</cp:lastModifiedBy>
  <cp:lastPrinted>2025-03-18T06:54:59Z</cp:lastPrinted>
  <dcterms:modified xsi:type="dcterms:W3CDTF">2025-03-28T07:22:09Z</dcterms:modified>
  <cp:revision>0</cp:revision>
  <dc:subject/>
  <dc:title/>
</cp:coreProperties>
</file>